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17.1027289690524</v>
      </c>
      <c r="G2" s="2" t="n">
        <v>0.749843260188088</v>
      </c>
      <c r="H2" s="2" t="n">
        <v>0.992321590918348</v>
      </c>
      <c r="I2" s="2" t="n">
        <v>0.0826168888619387</v>
      </c>
      <c r="J2" s="2" t="n">
        <v>0.250686441441695</v>
      </c>
      <c r="K2" s="2" t="n">
        <v>7.26042197446199</v>
      </c>
      <c r="L2" s="2" t="n">
        <v>0.771</v>
      </c>
      <c r="M2" s="2" t="n">
        <v>0.085</v>
      </c>
      <c r="N2" s="2" t="n">
        <v>15.244</v>
      </c>
      <c r="O2" s="2" t="s">
        <v>41</v>
      </c>
      <c r="P2" s="2" t="n">
        <v>69.8</v>
      </c>
      <c r="Q2" s="2" t="n">
        <v>27.3</v>
      </c>
      <c r="R2" s="2" t="n">
        <v>3.474</v>
      </c>
      <c r="S2" s="2" t="n">
        <v>0.435691241757532</v>
      </c>
      <c r="T2" s="2" t="n">
        <v>0.337034583639726</v>
      </c>
      <c r="U2" s="2" t="n">
        <v>-0.124015926659856</v>
      </c>
      <c r="V2" s="2" t="n">
        <v>0.116736136319916</v>
      </c>
      <c r="W2" s="2" t="n">
        <v>0.0878770128751828</v>
      </c>
      <c r="X2" s="2" t="n">
        <v>0.043591560743941</v>
      </c>
      <c r="Y2" s="2" t="n">
        <v>0.166716168111954</v>
      </c>
      <c r="Z2" s="2" t="n">
        <v>0.118072948839163</v>
      </c>
      <c r="AA2" s="2" t="n">
        <v>0.13194634047483</v>
      </c>
      <c r="AB2" s="2" t="n">
        <v>0.101799624975234</v>
      </c>
      <c r="AC2" s="2" t="n">
        <v>0.089967141185115</v>
      </c>
      <c r="AD2" s="2" t="n">
        <v>0.0809854199688009</v>
      </c>
      <c r="AE2" s="2" t="n">
        <v>0.17594141476912</v>
      </c>
      <c r="AF2" s="2" t="n">
        <v>0.0909793809318433</v>
      </c>
      <c r="AG2" s="2" t="n">
        <v>1.12963843265688</v>
      </c>
      <c r="AH2" s="3" t="b">
        <f aca="false">TRUE()</f>
        <v>1</v>
      </c>
      <c r="AI2" s="3" t="n">
        <v>1.30976820406417</v>
      </c>
      <c r="AJ2" s="3" t="b">
        <f aca="false">TRUE()</f>
        <v>1</v>
      </c>
      <c r="AK2" s="3" t="n">
        <v>-0.520993494773301</v>
      </c>
      <c r="AL2" s="3" t="b">
        <f aca="false">TRUE()</f>
        <v>1</v>
      </c>
      <c r="AM2" s="3" t="n">
        <v>-2.3331841444207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40.7321066997092</v>
      </c>
      <c r="G3" s="2" t="n">
        <v>0.783609576427256</v>
      </c>
      <c r="H3" s="2" t="n">
        <v>0.987867959352168</v>
      </c>
      <c r="I3" s="2" t="n">
        <v>0.104145218432298</v>
      </c>
      <c r="J3" s="2" t="n">
        <v>0.270169953354654</v>
      </c>
      <c r="K3" s="2" t="n">
        <v>8.23862091882815</v>
      </c>
      <c r="L3" s="2" t="n">
        <v>0.794</v>
      </c>
      <c r="M3" s="2" t="n">
        <v>0.279</v>
      </c>
      <c r="N3" s="2" t="n">
        <v>17.47</v>
      </c>
      <c r="O3" s="2" t="s">
        <v>41</v>
      </c>
      <c r="P3" s="2" t="n">
        <v>63.7</v>
      </c>
      <c r="Q3" s="2" t="n">
        <v>22.5</v>
      </c>
      <c r="R3" s="2" t="n">
        <v>3.168</v>
      </c>
      <c r="S3" s="2" t="n">
        <v>0.944903885820124</v>
      </c>
      <c r="T3" s="2" t="n">
        <v>0.116247758130693</v>
      </c>
      <c r="U3" s="2" t="n">
        <v>-0.0858821580447362</v>
      </c>
      <c r="V3" s="2" t="n">
        <v>0.0938066486030114</v>
      </c>
      <c r="W3" s="2" t="n">
        <v>0.00824845536724872</v>
      </c>
      <c r="X3" s="2" t="n">
        <v>0.0471861295436985</v>
      </c>
      <c r="Y3" s="2" t="n">
        <v>0.181611133199784</v>
      </c>
      <c r="Z3" s="2" t="n">
        <v>0.132474662299162</v>
      </c>
      <c r="AA3" s="2" t="n">
        <v>0.122298793119437</v>
      </c>
      <c r="AB3" s="2" t="n">
        <v>0.133108431632547</v>
      </c>
      <c r="AC3" s="2" t="n">
        <v>0.137694473314351</v>
      </c>
      <c r="AD3" s="2" t="n">
        <v>0.109312578808777</v>
      </c>
      <c r="AE3" s="2" t="n">
        <v>0.0995798695927997</v>
      </c>
      <c r="AF3" s="2" t="n">
        <v>0.0367339284894436</v>
      </c>
      <c r="AG3" s="2" t="n">
        <v>1.65456982956023</v>
      </c>
      <c r="AH3" s="3" t="b">
        <f aca="false">TRUE()</f>
        <v>1</v>
      </c>
      <c r="AI3" s="3" t="n">
        <v>1.59961857392646</v>
      </c>
      <c r="AJ3" s="3" t="b">
        <f aca="false">TRUE()</f>
        <v>1</v>
      </c>
      <c r="AK3" s="3" t="n">
        <v>4.19030945529554</v>
      </c>
      <c r="AL3" s="3" t="b">
        <f aca="false">FALSE()</f>
        <v>0</v>
      </c>
      <c r="AM3" s="3" t="n">
        <v>-2.40124109685925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39.8055710922652</v>
      </c>
      <c r="G4" s="2" t="n">
        <v>0.623776223776224</v>
      </c>
      <c r="H4" s="2" t="n">
        <v>0.984665630146895</v>
      </c>
      <c r="I4" s="2" t="n">
        <v>0.0983145493337747</v>
      </c>
      <c r="J4" s="2" t="n">
        <v>0.264597247160923</v>
      </c>
      <c r="K4" s="2" t="n">
        <v>6.14547762273408</v>
      </c>
      <c r="L4" s="2" t="n">
        <v>0.639</v>
      </c>
      <c r="M4" s="2" t="n">
        <v>0.112</v>
      </c>
      <c r="N4" s="2" t="n">
        <v>12.953</v>
      </c>
      <c r="O4" s="2" t="s">
        <v>41</v>
      </c>
      <c r="P4" s="2" t="n">
        <v>138.7</v>
      </c>
      <c r="Q4" s="2" t="n">
        <v>57.6</v>
      </c>
      <c r="R4" s="2" t="n">
        <v>6.9</v>
      </c>
      <c r="S4" s="2" t="n">
        <v>1.05241015557872E-005</v>
      </c>
      <c r="T4" s="2" t="n">
        <v>-0.140237762511555</v>
      </c>
      <c r="U4" s="2" t="n">
        <v>-0.616554145675208</v>
      </c>
      <c r="V4" s="2" t="n">
        <v>0.051887027626955</v>
      </c>
      <c r="W4" s="2" t="n">
        <v>0.00764605738471724</v>
      </c>
      <c r="X4" s="2" t="n">
        <v>0.0596292172177508</v>
      </c>
      <c r="Y4" s="2" t="n">
        <v>0.156978097731259</v>
      </c>
      <c r="Z4" s="2" t="n">
        <v>0.129181144406331</v>
      </c>
      <c r="AA4" s="2" t="n">
        <v>0.141518172305576</v>
      </c>
      <c r="AB4" s="2" t="n">
        <v>0.126544784850668</v>
      </c>
      <c r="AC4" s="2" t="n">
        <v>0.133891457744712</v>
      </c>
      <c r="AD4" s="2" t="n">
        <v>0.174565832371788</v>
      </c>
      <c r="AE4" s="2" t="n">
        <v>0.0710501571588652</v>
      </c>
      <c r="AF4" s="2" t="n">
        <v>0.00664113621305026</v>
      </c>
      <c r="AG4" s="2" t="n">
        <v>0.531325278269604</v>
      </c>
      <c r="AH4" s="3" t="b">
        <f aca="false">TRUE()</f>
        <v>1</v>
      </c>
      <c r="AI4" s="3" t="n">
        <v>-0.353720875145473</v>
      </c>
      <c r="AJ4" s="3" t="b">
        <f aca="false">TRUE()</f>
        <v>1</v>
      </c>
      <c r="AK4" s="3" t="n">
        <v>0.134703307555868</v>
      </c>
      <c r="AL4" s="3" t="b">
        <f aca="false">TRUE()</f>
        <v>1</v>
      </c>
      <c r="AM4" s="3" t="n">
        <v>-1.5644752881896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0</v>
      </c>
      <c r="F5" s="2" t="n">
        <v>18.9246444160512</v>
      </c>
      <c r="G5" s="2" t="n">
        <v>0.801736613603473</v>
      </c>
      <c r="H5" s="2" t="n">
        <v>0.993706833603894</v>
      </c>
      <c r="I5" s="2" t="n">
        <v>0.0781578623582582</v>
      </c>
      <c r="J5" s="2" t="n">
        <v>0.264358818550201</v>
      </c>
      <c r="K5" s="2" t="n">
        <v>6.84176467940044</v>
      </c>
      <c r="L5" s="2" t="n">
        <v>0.732</v>
      </c>
      <c r="M5" s="2" t="n">
        <v>0.087</v>
      </c>
      <c r="N5" s="2" t="n">
        <v>14.471</v>
      </c>
      <c r="O5" s="2" t="s">
        <v>41</v>
      </c>
      <c r="P5" s="2" t="n">
        <v>69.8</v>
      </c>
      <c r="Q5" s="2" t="n">
        <v>25.5</v>
      </c>
      <c r="R5" s="2" t="n">
        <v>3.47</v>
      </c>
      <c r="S5" s="2" t="n">
        <v>0.62607214173154</v>
      </c>
      <c r="T5" s="2" t="n">
        <v>0.425599971287543</v>
      </c>
      <c r="U5" s="2" t="n">
        <v>0.28605559281432</v>
      </c>
      <c r="V5" s="2" t="n">
        <v>0.0889918548421668</v>
      </c>
      <c r="W5" s="2" t="n">
        <v>0.0239020398092064</v>
      </c>
      <c r="X5" s="2" t="n">
        <v>0.0835921611618711</v>
      </c>
      <c r="Y5" s="2" t="n">
        <v>0.199960082602262</v>
      </c>
      <c r="Z5" s="2" t="n">
        <v>0.106535296756534</v>
      </c>
      <c r="AA5" s="2" t="n">
        <v>0.11973786768134</v>
      </c>
      <c r="AB5" s="2" t="n">
        <v>0.10464058509482</v>
      </c>
      <c r="AC5" s="2" t="n">
        <v>0.11579585025828</v>
      </c>
      <c r="AD5" s="2" t="n">
        <v>0.140006984825348</v>
      </c>
      <c r="AE5" s="2" t="n">
        <v>0.10851179007227</v>
      </c>
      <c r="AF5" s="2" t="n">
        <v>0.0212193815472734</v>
      </c>
      <c r="AG5" s="2" t="n">
        <v>0.904974155531913</v>
      </c>
      <c r="AH5" s="3" t="b">
        <f aca="false">TRUE()</f>
        <v>1</v>
      </c>
      <c r="AI5" s="3" t="n">
        <v>0.818282794297688</v>
      </c>
      <c r="AJ5" s="3" t="b">
        <f aca="false">TRUE()</f>
        <v>1</v>
      </c>
      <c r="AK5" s="3" t="n">
        <v>-0.472423361267437</v>
      </c>
      <c r="AL5" s="3" t="b">
        <f aca="false">TRUE()</f>
        <v>1</v>
      </c>
      <c r="AM5" s="3" t="n">
        <v>-2.3331841444207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1</v>
      </c>
      <c r="F6" s="2" t="n">
        <v>26.565051177078</v>
      </c>
      <c r="G6" s="2" t="n">
        <v>0.79896013864818</v>
      </c>
      <c r="H6" s="2" t="n">
        <v>0.990395097939692</v>
      </c>
      <c r="I6" s="2" t="n">
        <v>0.0852029946469604</v>
      </c>
      <c r="J6" s="2" t="n">
        <v>0.27115334209254</v>
      </c>
      <c r="K6" s="2" t="n">
        <v>6.04774751107452</v>
      </c>
      <c r="L6" s="2" t="n">
        <v>0.695</v>
      </c>
      <c r="M6" s="2" t="n">
        <v>0.094</v>
      </c>
      <c r="N6" s="2" t="n">
        <v>12.768</v>
      </c>
      <c r="O6" s="2" t="s">
        <v>41</v>
      </c>
      <c r="P6" s="2" t="n">
        <v>143.4</v>
      </c>
      <c r="Q6" s="2" t="n">
        <v>62.7</v>
      </c>
      <c r="R6" s="2" t="n">
        <v>7.133</v>
      </c>
      <c r="S6" s="2" t="n">
        <v>0.647273736347672</v>
      </c>
      <c r="T6" s="2" t="n">
        <v>0.826163999978465</v>
      </c>
      <c r="U6" s="2" t="n">
        <v>0.802054941903902</v>
      </c>
      <c r="V6" s="2" t="n">
        <v>0.384821970841389</v>
      </c>
      <c r="W6" s="2" t="n">
        <v>0.151160963009618</v>
      </c>
      <c r="X6" s="2" t="n">
        <v>0.0512697731547778</v>
      </c>
      <c r="Y6" s="2" t="n">
        <v>0.222070877422126</v>
      </c>
      <c r="Z6" s="2" t="n">
        <v>0.168647916058476</v>
      </c>
      <c r="AA6" s="2" t="n">
        <v>0.145034344614753</v>
      </c>
      <c r="AB6" s="2" t="n">
        <v>0.123087080163667</v>
      </c>
      <c r="AC6" s="2" t="n">
        <v>0.0892082263755774</v>
      </c>
      <c r="AD6" s="2" t="n">
        <v>0.0810419994002739</v>
      </c>
      <c r="AE6" s="2" t="n">
        <v>0.0909739141905474</v>
      </c>
      <c r="AF6" s="2" t="n">
        <v>0.0286658686198014</v>
      </c>
      <c r="AG6" s="2" t="n">
        <v>0.478880318756575</v>
      </c>
      <c r="AH6" s="3" t="b">
        <f aca="false">TRUE()</f>
        <v>1</v>
      </c>
      <c r="AI6" s="3" t="n">
        <v>0.352001764519225</v>
      </c>
      <c r="AJ6" s="3" t="b">
        <f aca="false">TRUE()</f>
        <v>1</v>
      </c>
      <c r="AK6" s="3" t="n">
        <v>-0.302427893996911</v>
      </c>
      <c r="AL6" s="3" t="b">
        <f aca="false">TRUE()</f>
        <v>1</v>
      </c>
      <c r="AM6" s="3" t="n">
        <v>-1.5120379641796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2</v>
      </c>
      <c r="F7" s="2" t="n">
        <v>15.2551187030578</v>
      </c>
      <c r="G7" s="2" t="n">
        <v>0.866504854368932</v>
      </c>
      <c r="H7" s="2" t="n">
        <v>0.980787753061675</v>
      </c>
      <c r="I7" s="2" t="n">
        <v>0.236496627195865</v>
      </c>
      <c r="J7" s="2" t="n">
        <v>0.424421490100683</v>
      </c>
      <c r="K7" s="2" t="n">
        <v>2.86043091733178</v>
      </c>
      <c r="L7" s="2" t="n">
        <v>0.572</v>
      </c>
      <c r="M7" s="2" t="n">
        <v>0.098</v>
      </c>
      <c r="N7" s="2" t="n">
        <v>6.366</v>
      </c>
      <c r="O7" s="2" t="s">
        <v>41</v>
      </c>
      <c r="P7" s="2" t="n">
        <v>125.3</v>
      </c>
      <c r="Q7" s="2" t="n">
        <v>43.1</v>
      </c>
      <c r="R7" s="2" t="n">
        <v>6.233</v>
      </c>
      <c r="S7" s="2" t="n">
        <v>0.657009415617721</v>
      </c>
      <c r="T7" s="2" t="n">
        <v>0.74236639713227</v>
      </c>
      <c r="U7" s="2" t="n">
        <v>0.62900096306983</v>
      </c>
      <c r="V7" s="2" t="n">
        <v>0.300310410990707</v>
      </c>
      <c r="W7" s="2" t="n">
        <v>0.173697977577948</v>
      </c>
      <c r="X7" s="2" t="n">
        <v>0.0885383340671432</v>
      </c>
      <c r="Y7" s="2" t="n">
        <v>0.23705709376262</v>
      </c>
      <c r="Z7" s="2" t="n">
        <v>0.186007365465649</v>
      </c>
      <c r="AA7" s="2" t="n">
        <v>0.126558409723667</v>
      </c>
      <c r="AB7" s="2" t="n">
        <v>0.0793405252883365</v>
      </c>
      <c r="AC7" s="2" t="n">
        <v>0.0639033471701725</v>
      </c>
      <c r="AD7" s="2" t="n">
        <v>0.0591643436999258</v>
      </c>
      <c r="AE7" s="2" t="n">
        <v>0.113287960592048</v>
      </c>
      <c r="AF7" s="2" t="n">
        <v>0.0461426202304384</v>
      </c>
      <c r="AG7" s="2" t="n">
        <v>-1.23153100560925</v>
      </c>
      <c r="AH7" s="3" t="b">
        <f aca="false">TRUE()</f>
        <v>1</v>
      </c>
      <c r="AI7" s="3" t="n">
        <v>-1.19806760474431</v>
      </c>
      <c r="AJ7" s="3" t="b">
        <f aca="false">TRUE()</f>
        <v>1</v>
      </c>
      <c r="AK7" s="3" t="n">
        <v>-0.205287626985183</v>
      </c>
      <c r="AL7" s="3" t="b">
        <f aca="false">TRUE()</f>
        <v>1</v>
      </c>
      <c r="AM7" s="3" t="n">
        <v>-1.7139774460052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3</v>
      </c>
      <c r="F8" s="2" t="n">
        <v>26.565051177078</v>
      </c>
      <c r="G8" s="2" t="n">
        <v>0.726396917148362</v>
      </c>
      <c r="H8" s="2" t="n">
        <v>0.993067133406532</v>
      </c>
      <c r="I8" s="2" t="n">
        <v>0.0713877615058234</v>
      </c>
      <c r="J8" s="2" t="n">
        <v>0.24426126567387</v>
      </c>
      <c r="K8" s="2" t="n">
        <v>5.78068702763099</v>
      </c>
      <c r="L8" s="2" t="n">
        <v>0.598</v>
      </c>
      <c r="M8" s="2" t="n">
        <v>0.1</v>
      </c>
      <c r="N8" s="2" t="n">
        <v>12.15</v>
      </c>
      <c r="O8" s="2" t="s">
        <v>41</v>
      </c>
      <c r="P8" s="2" t="n">
        <v>172.9</v>
      </c>
      <c r="Q8" s="2" t="n">
        <v>49.8</v>
      </c>
      <c r="R8" s="2" t="n">
        <v>8.604</v>
      </c>
      <c r="S8" s="2" t="n">
        <v>0.526854002306803</v>
      </c>
      <c r="T8" s="2" t="n">
        <v>0.811897722718702</v>
      </c>
      <c r="U8" s="2" t="n">
        <v>1.16216832894423</v>
      </c>
      <c r="V8" s="2" t="n">
        <v>0.207518978857546</v>
      </c>
      <c r="W8" s="2" t="n">
        <v>0.126072391070116</v>
      </c>
      <c r="X8" s="2" t="n">
        <v>0.265968876971471</v>
      </c>
      <c r="Y8" s="2" t="n">
        <v>0.163136463455124</v>
      </c>
      <c r="Z8" s="2" t="n">
        <v>0.0895815240559798</v>
      </c>
      <c r="AA8" s="2" t="n">
        <v>0.15243045393329</v>
      </c>
      <c r="AB8" s="2" t="n">
        <v>0.0385703963894606</v>
      </c>
      <c r="AC8" s="2" t="n">
        <v>0.0700904338016742</v>
      </c>
      <c r="AD8" s="2" t="n">
        <v>0.0733863851422202</v>
      </c>
      <c r="AE8" s="2" t="n">
        <v>0.125681552495003</v>
      </c>
      <c r="AF8" s="2" t="n">
        <v>0.0211539137557768</v>
      </c>
      <c r="AG8" s="2" t="n">
        <v>0.335567515733125</v>
      </c>
      <c r="AH8" s="3" t="b">
        <f aca="false">TRUE()</f>
        <v>1</v>
      </c>
      <c r="AI8" s="3" t="n">
        <v>-0.870410664899985</v>
      </c>
      <c r="AJ8" s="3" t="b">
        <f aca="false">TRUE()</f>
        <v>1</v>
      </c>
      <c r="AK8" s="3" t="n">
        <v>-0.156717493479318</v>
      </c>
      <c r="AL8" s="3" t="b">
        <f aca="false">TRUE()</f>
        <v>1</v>
      </c>
      <c r="AM8" s="3" t="n">
        <v>-1.18291007943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4</v>
      </c>
      <c r="F9" s="2" t="n">
        <v>36.869897645844</v>
      </c>
      <c r="G9" s="2" t="n">
        <v>0.778963414634146</v>
      </c>
      <c r="H9" s="2" t="n">
        <v>0.991542727471497</v>
      </c>
      <c r="I9" s="2" t="n">
        <v>0.0785684588044521</v>
      </c>
      <c r="J9" s="2" t="n">
        <v>0.280480844339982</v>
      </c>
      <c r="K9" s="2" t="n">
        <v>6.36285779168658</v>
      </c>
      <c r="L9" s="2" t="n">
        <v>0.732</v>
      </c>
      <c r="M9" s="2" t="n">
        <v>0.093</v>
      </c>
      <c r="N9" s="2" t="n">
        <v>13.463</v>
      </c>
      <c r="O9" s="2" t="s">
        <v>41</v>
      </c>
      <c r="P9" s="2" t="n">
        <v>100.4</v>
      </c>
      <c r="Q9" s="2" t="n">
        <v>69.7</v>
      </c>
      <c r="R9" s="2" t="n">
        <v>4.995</v>
      </c>
      <c r="S9" s="2" t="n">
        <v>0.517952560899047</v>
      </c>
      <c r="T9" s="2" t="n">
        <v>1.68765820395663</v>
      </c>
      <c r="U9" s="2" t="n">
        <v>2.66381189962028</v>
      </c>
      <c r="V9" s="2" t="n">
        <v>0.358350637674056</v>
      </c>
      <c r="W9" s="2" t="n">
        <v>0.203924391360537</v>
      </c>
      <c r="X9" s="2" t="n">
        <v>0.0413643858051223</v>
      </c>
      <c r="Y9" s="2" t="n">
        <v>0.315946577918823</v>
      </c>
      <c r="Z9" s="2" t="n">
        <v>0.16416106241888</v>
      </c>
      <c r="AA9" s="2" t="n">
        <v>0.0814512444459498</v>
      </c>
      <c r="AB9" s="2" t="n">
        <v>0.0458901024958084</v>
      </c>
      <c r="AC9" s="2" t="n">
        <v>0.105241284444027</v>
      </c>
      <c r="AD9" s="2" t="n">
        <v>0.0539911106323336</v>
      </c>
      <c r="AE9" s="2" t="n">
        <v>0.0922608563370239</v>
      </c>
      <c r="AF9" s="2" t="n">
        <v>0.0996933755020321</v>
      </c>
      <c r="AG9" s="2" t="n">
        <v>0.647978108866619</v>
      </c>
      <c r="AH9" s="3" t="b">
        <f aca="false">TRUE()</f>
        <v>1</v>
      </c>
      <c r="AI9" s="3" t="n">
        <v>0.818282794297688</v>
      </c>
      <c r="AJ9" s="3" t="b">
        <f aca="false">TRUE()</f>
        <v>1</v>
      </c>
      <c r="AK9" s="3" t="n">
        <v>-0.326712960749844</v>
      </c>
      <c r="AL9" s="3" t="b">
        <f aca="false">TRUE()</f>
        <v>1</v>
      </c>
      <c r="AM9" s="3" t="n">
        <v>-1.9917836944835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6</v>
      </c>
      <c r="F10" s="2" t="n">
        <v>21.3706222693432</v>
      </c>
      <c r="G10" s="2" t="n">
        <v>0.802919708029197</v>
      </c>
      <c r="H10" s="2" t="n">
        <v>0.990404018109967</v>
      </c>
      <c r="I10" s="2" t="n">
        <v>0.108514733926292</v>
      </c>
      <c r="J10" s="2" t="n">
        <v>0.297701004340748</v>
      </c>
      <c r="K10" s="2" t="n">
        <v>3.48473503355462</v>
      </c>
      <c r="L10" s="2" t="n">
        <v>0.419</v>
      </c>
      <c r="M10" s="2" t="n">
        <v>0.084</v>
      </c>
      <c r="N10" s="2" t="n">
        <v>7.367</v>
      </c>
      <c r="O10" s="2" t="s">
        <v>41</v>
      </c>
      <c r="P10" s="2" t="n">
        <v>295.8</v>
      </c>
      <c r="Q10" s="2" t="n">
        <v>144.7</v>
      </c>
      <c r="R10" s="2" t="n">
        <v>14.716</v>
      </c>
      <c r="S10" s="2" t="n">
        <v>-1</v>
      </c>
      <c r="T10" s="2" t="n">
        <v>1.67238959001491</v>
      </c>
      <c r="U10" s="2" t="n">
        <v>2.00270592420362</v>
      </c>
      <c r="V10" s="2" t="n">
        <v>0.468103630327214</v>
      </c>
      <c r="W10" s="2" t="n">
        <v>0.282310779040497</v>
      </c>
      <c r="X10" s="2" t="n">
        <v>0.0621511876522991</v>
      </c>
      <c r="Y10" s="2" t="n">
        <v>0.255585134423012</v>
      </c>
      <c r="Z10" s="2" t="n">
        <v>0.3536561095692</v>
      </c>
      <c r="AA10" s="2" t="n">
        <v>0.118646508709463</v>
      </c>
      <c r="AB10" s="2" t="n">
        <v>0.0596035180556458</v>
      </c>
      <c r="AC10" s="2" t="n">
        <v>0.024455371739516</v>
      </c>
      <c r="AD10" s="2" t="n">
        <v>0.0409825733547726</v>
      </c>
      <c r="AE10" s="2" t="n">
        <v>0.049296219194406</v>
      </c>
      <c r="AF10" s="2" t="n">
        <v>0.0356233773016858</v>
      </c>
      <c r="AG10" s="2" t="n">
        <v>-0.896510370278556</v>
      </c>
      <c r="AH10" s="3" t="b">
        <f aca="false">TRUE()</f>
        <v>1</v>
      </c>
      <c r="AI10" s="3" t="n">
        <v>-3.12620267382822</v>
      </c>
      <c r="AJ10" s="3" t="b">
        <f aca="false">FALSE()</f>
        <v>0</v>
      </c>
      <c r="AK10" s="3" t="n">
        <v>-0.545278561526233</v>
      </c>
      <c r="AL10" s="3" t="b">
        <f aca="false">TRUE()</f>
        <v>1</v>
      </c>
      <c r="AM10" s="3" t="n">
        <v>0.188270159036961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8</v>
      </c>
      <c r="F11" s="2" t="n">
        <v>30.3432488842396</v>
      </c>
      <c r="G11" s="2" t="n">
        <v>0.755847953216374</v>
      </c>
      <c r="H11" s="2" t="n">
        <v>0.984497928909788</v>
      </c>
      <c r="I11" s="2" t="n">
        <v>0.126540723688597</v>
      </c>
      <c r="J11" s="2" t="n">
        <v>0.35386532192939</v>
      </c>
      <c r="K11" s="2" t="n">
        <v>3.92209818964363</v>
      </c>
      <c r="L11" s="2" t="n">
        <v>0.637</v>
      </c>
      <c r="M11" s="2" t="n">
        <v>0.102</v>
      </c>
      <c r="N11" s="2" t="n">
        <v>8.488</v>
      </c>
      <c r="O11" s="2" t="s">
        <v>41</v>
      </c>
      <c r="P11" s="2" t="n">
        <v>159.6</v>
      </c>
      <c r="Q11" s="2" t="n">
        <v>53.3</v>
      </c>
      <c r="R11" s="2" t="n">
        <v>7.938</v>
      </c>
      <c r="S11" s="2" t="n">
        <v>0.885675902344383</v>
      </c>
      <c r="T11" s="2" t="n">
        <v>0.717927177090007</v>
      </c>
      <c r="U11" s="2" t="n">
        <v>0.973797458349659</v>
      </c>
      <c r="V11" s="2" t="n">
        <v>0.300710477112886</v>
      </c>
      <c r="W11" s="2" t="n">
        <v>0.0935008379302994</v>
      </c>
      <c r="X11" s="2" t="n">
        <v>0.112324047764498</v>
      </c>
      <c r="Y11" s="2" t="n">
        <v>0.22364626602696</v>
      </c>
      <c r="Z11" s="2" t="n">
        <v>0.141603915431682</v>
      </c>
      <c r="AA11" s="2" t="n">
        <v>0.125878048386662</v>
      </c>
      <c r="AB11" s="2" t="n">
        <v>0.116835603900548</v>
      </c>
      <c r="AC11" s="2" t="n">
        <v>0.083032929770226</v>
      </c>
      <c r="AD11" s="2" t="n">
        <v>0.0859338542747348</v>
      </c>
      <c r="AE11" s="2" t="n">
        <v>0.0825699733721667</v>
      </c>
      <c r="AF11" s="2" t="n">
        <v>0.0281753610725214</v>
      </c>
      <c r="AG11" s="2" t="n">
        <v>-0.661807957438987</v>
      </c>
      <c r="AH11" s="3" t="b">
        <f aca="false">TRUE()</f>
        <v>1</v>
      </c>
      <c r="AI11" s="3" t="n">
        <v>-0.378925255133498</v>
      </c>
      <c r="AJ11" s="3" t="b">
        <f aca="false">TRUE()</f>
        <v>1</v>
      </c>
      <c r="AK11" s="3" t="n">
        <v>-0.108147359973454</v>
      </c>
      <c r="AL11" s="3" t="b">
        <f aca="false">TRUE()</f>
        <v>1</v>
      </c>
      <c r="AM11" s="3" t="n">
        <v>-1.3312965495070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0</v>
      </c>
      <c r="F12" s="2" t="n">
        <v>35.5376777919744</v>
      </c>
      <c r="G12" s="2" t="n">
        <v>0.829557713052859</v>
      </c>
      <c r="H12" s="2" t="n">
        <v>0.993645400214916</v>
      </c>
      <c r="I12" s="2" t="n">
        <v>0.115872332532703</v>
      </c>
      <c r="J12" s="2" t="n">
        <v>0.264397366411033</v>
      </c>
      <c r="K12" s="2" t="n">
        <v>5.63385609672438</v>
      </c>
      <c r="L12" s="2" t="n">
        <v>0.625</v>
      </c>
      <c r="M12" s="2" t="n">
        <v>0.079</v>
      </c>
      <c r="N12" s="2" t="n">
        <v>11.922</v>
      </c>
      <c r="O12" s="2" t="s">
        <v>41</v>
      </c>
      <c r="P12" s="2" t="n">
        <v>186.8</v>
      </c>
      <c r="Q12" s="2" t="n">
        <v>64.8</v>
      </c>
      <c r="R12" s="2" t="n">
        <v>9.291</v>
      </c>
      <c r="S12" s="2" t="n">
        <v>0.684057000288555</v>
      </c>
      <c r="T12" s="2" t="n">
        <v>0.967406330817102</v>
      </c>
      <c r="U12" s="2" t="n">
        <v>1.84969326062186</v>
      </c>
      <c r="V12" s="2" t="n">
        <v>0.197067008937354</v>
      </c>
      <c r="W12" s="2" t="n">
        <v>0.0937000215290892</v>
      </c>
      <c r="X12" s="2" t="n">
        <v>0.0258060617373838</v>
      </c>
      <c r="Y12" s="2" t="n">
        <v>0.208878353070343</v>
      </c>
      <c r="Z12" s="2" t="n">
        <v>0.134892554200021</v>
      </c>
      <c r="AA12" s="2" t="n">
        <v>0.114351410292973</v>
      </c>
      <c r="AB12" s="2" t="n">
        <v>0.110980463792487</v>
      </c>
      <c r="AC12" s="2" t="n">
        <v>0.0948891460028191</v>
      </c>
      <c r="AD12" s="2" t="n">
        <v>0.0942270037057754</v>
      </c>
      <c r="AE12" s="2" t="n">
        <v>0.105394327764904</v>
      </c>
      <c r="AF12" s="2" t="n">
        <v>0.110580679433293</v>
      </c>
      <c r="AG12" s="2" t="n">
        <v>0.256773558621092</v>
      </c>
      <c r="AH12" s="3" t="b">
        <f aca="false">TRUE()</f>
        <v>1</v>
      </c>
      <c r="AI12" s="3" t="n">
        <v>-0.530151535061648</v>
      </c>
      <c r="AJ12" s="3" t="b">
        <f aca="false">TRUE()</f>
        <v>1</v>
      </c>
      <c r="AK12" s="3" t="n">
        <v>-0.666703895290894</v>
      </c>
      <c r="AL12" s="3" t="b">
        <f aca="false">TRUE()</f>
        <v>1</v>
      </c>
      <c r="AM12" s="3" t="n">
        <v>-1.02782948289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11.3099324740202</v>
      </c>
      <c r="G13" s="2" t="n">
        <v>0.917536534446764</v>
      </c>
      <c r="H13" s="2" t="n">
        <v>0.990406561245362</v>
      </c>
      <c r="I13" s="2" t="n">
        <v>0.178440299716551</v>
      </c>
      <c r="J13" s="2" t="n">
        <v>0.33906329942115</v>
      </c>
      <c r="K13" s="2" t="n">
        <v>5.3838247485513</v>
      </c>
      <c r="L13" s="2" t="n">
        <v>0.748</v>
      </c>
      <c r="M13" s="2" t="n">
        <v>0.086</v>
      </c>
      <c r="N13" s="2" t="n">
        <v>11.533</v>
      </c>
      <c r="O13" s="2" t="s">
        <v>41</v>
      </c>
      <c r="P13" s="2" t="n">
        <v>264.1</v>
      </c>
      <c r="Q13" s="2" t="n">
        <v>125.1</v>
      </c>
      <c r="R13" s="2" t="n">
        <v>13.137</v>
      </c>
      <c r="S13" s="2" t="n">
        <v>0.571788029328497</v>
      </c>
      <c r="T13" s="2" t="n">
        <v>1.05999209508521</v>
      </c>
      <c r="U13" s="2" t="n">
        <v>0.906413674599039</v>
      </c>
      <c r="V13" s="2" t="n">
        <v>0.35130443400252</v>
      </c>
      <c r="W13" s="2" t="n">
        <v>0.232857238931218</v>
      </c>
      <c r="X13" s="2" t="n">
        <v>0.108970356747731</v>
      </c>
      <c r="Y13" s="2" t="n">
        <v>0.247090133157904</v>
      </c>
      <c r="Z13" s="2" t="n">
        <v>0.171348723175945</v>
      </c>
      <c r="AA13" s="2" t="n">
        <v>0.0979420341830145</v>
      </c>
      <c r="AB13" s="2" t="n">
        <v>0.0470374221853859</v>
      </c>
      <c r="AC13" s="2" t="n">
        <v>0.0771816858754826</v>
      </c>
      <c r="AD13" s="2" t="n">
        <v>0.0941215638330745</v>
      </c>
      <c r="AE13" s="2" t="n">
        <v>0.133773293206079</v>
      </c>
      <c r="AF13" s="2" t="n">
        <v>0.0225347876353842</v>
      </c>
      <c r="AG13" s="2" t="n">
        <v>0.122599109116689</v>
      </c>
      <c r="AH13" s="3" t="b">
        <f aca="false">TRUE()</f>
        <v>1</v>
      </c>
      <c r="AI13" s="3" t="n">
        <v>1.01991783420189</v>
      </c>
      <c r="AJ13" s="3" t="b">
        <f aca="false">TRUE()</f>
        <v>1</v>
      </c>
      <c r="AK13" s="3" t="n">
        <v>-0.496708428020369</v>
      </c>
      <c r="AL13" s="3" t="b">
        <f aca="false">TRUE()</f>
        <v>1</v>
      </c>
      <c r="AM13" s="3" t="n">
        <v>-0.16540285609405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23.6293777306568</v>
      </c>
      <c r="G14" s="2" t="n">
        <v>0.746130030959752</v>
      </c>
      <c r="H14" s="2" t="n">
        <v>0.979604320904229</v>
      </c>
      <c r="I14" s="2" t="n">
        <v>0.157845025864802</v>
      </c>
      <c r="J14" s="2" t="n">
        <v>0.353093575967325</v>
      </c>
      <c r="K14" s="2" t="n">
        <v>4.59798620692071</v>
      </c>
      <c r="L14" s="2" t="n">
        <v>0.715</v>
      </c>
      <c r="M14" s="2" t="n">
        <v>0.078</v>
      </c>
      <c r="N14" s="2" t="n">
        <v>9.981</v>
      </c>
      <c r="O14" s="2" t="s">
        <v>41</v>
      </c>
      <c r="P14" s="2" t="n">
        <v>264.5</v>
      </c>
      <c r="Q14" s="2" t="n">
        <v>82.2</v>
      </c>
      <c r="R14" s="2" t="n">
        <v>13.157</v>
      </c>
      <c r="S14" s="2" t="n">
        <v>0.00342807916375639</v>
      </c>
      <c r="T14" s="2" t="n">
        <v>-0.246691420420466</v>
      </c>
      <c r="U14" s="2" t="n">
        <v>-0.141648084447735</v>
      </c>
      <c r="V14" s="2" t="n">
        <v>0.045824355246212</v>
      </c>
      <c r="W14" s="2" t="n">
        <v>0.0224734812964387</v>
      </c>
      <c r="X14" s="2" t="n">
        <v>0.0355213980873936</v>
      </c>
      <c r="Y14" s="2" t="n">
        <v>0.153798717131014</v>
      </c>
      <c r="Z14" s="2" t="n">
        <v>0.138331002985986</v>
      </c>
      <c r="AA14" s="2" t="n">
        <v>0.13140878820289</v>
      </c>
      <c r="AB14" s="2" t="n">
        <v>0.111452763555166</v>
      </c>
      <c r="AC14" s="2" t="n">
        <v>0.146674000636202</v>
      </c>
      <c r="AD14" s="2" t="n">
        <v>0.113159531787642</v>
      </c>
      <c r="AE14" s="2" t="n">
        <v>0.114897113070119</v>
      </c>
      <c r="AF14" s="2" t="n">
        <v>0.0547566845435877</v>
      </c>
      <c r="AG14" s="2" t="n">
        <v>-0.299105827056518</v>
      </c>
      <c r="AH14" s="3" t="b">
        <f aca="false">TRUE()</f>
        <v>1</v>
      </c>
      <c r="AI14" s="3" t="n">
        <v>0.604045564399475</v>
      </c>
      <c r="AJ14" s="3" t="b">
        <f aca="false">TRUE()</f>
        <v>1</v>
      </c>
      <c r="AK14" s="3" t="n">
        <v>-0.690988962043826</v>
      </c>
      <c r="AL14" s="3" t="b">
        <f aca="false">TRUE()</f>
        <v>1</v>
      </c>
      <c r="AM14" s="3" t="n">
        <v>-0.16094010511448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27.8972710309476</v>
      </c>
      <c r="G15" s="2" t="n">
        <v>0.728802992518703</v>
      </c>
      <c r="H15" s="2" t="n">
        <v>0.993798176920103</v>
      </c>
      <c r="I15" s="2" t="n">
        <v>0.0807517918725806</v>
      </c>
      <c r="J15" s="2" t="n">
        <v>0.234008191001616</v>
      </c>
      <c r="K15" s="2" t="n">
        <v>7.42640109708498</v>
      </c>
      <c r="L15" s="2" t="n">
        <v>0.717</v>
      </c>
      <c r="M15" s="2" t="n">
        <v>0.091</v>
      </c>
      <c r="N15" s="2" t="n">
        <v>15.507</v>
      </c>
      <c r="O15" s="2" t="s">
        <v>41</v>
      </c>
      <c r="P15" s="2" t="n">
        <v>213.9</v>
      </c>
      <c r="Q15" s="2" t="n">
        <v>73.6</v>
      </c>
      <c r="R15" s="2" t="n">
        <v>10.642</v>
      </c>
      <c r="S15" s="2" t="n">
        <v>0.558926778067136</v>
      </c>
      <c r="T15" s="2" t="n">
        <v>0.553446576185394</v>
      </c>
      <c r="U15" s="2" t="n">
        <v>0.588285511582387</v>
      </c>
      <c r="V15" s="2" t="n">
        <v>0.142609187817319</v>
      </c>
      <c r="W15" s="2" t="n">
        <v>0.0149232966879405</v>
      </c>
      <c r="X15" s="2" t="n">
        <v>0.0556527059057582</v>
      </c>
      <c r="Y15" s="2" t="n">
        <v>0.199299628461256</v>
      </c>
      <c r="Z15" s="2" t="n">
        <v>0.127867045978295</v>
      </c>
      <c r="AA15" s="2" t="n">
        <v>0.128402707676379</v>
      </c>
      <c r="AB15" s="2" t="n">
        <v>0.119274387157945</v>
      </c>
      <c r="AC15" s="2" t="n">
        <v>0.132631331242046</v>
      </c>
      <c r="AD15" s="2" t="n">
        <v>0.11254039603036</v>
      </c>
      <c r="AE15" s="2" t="n">
        <v>0.107656110314715</v>
      </c>
      <c r="AF15" s="2" t="n">
        <v>0.0166756872332448</v>
      </c>
      <c r="AG15" s="2" t="n">
        <v>1.21870789362602</v>
      </c>
      <c r="AH15" s="3" t="b">
        <f aca="false">TRUE()</f>
        <v>1</v>
      </c>
      <c r="AI15" s="3" t="n">
        <v>0.6292499443875</v>
      </c>
      <c r="AJ15" s="3" t="b">
        <f aca="false">TRUE()</f>
        <v>1</v>
      </c>
      <c r="AK15" s="3" t="n">
        <v>-0.375283094255708</v>
      </c>
      <c r="AL15" s="3" t="b">
        <f aca="false">TRUE()</f>
        <v>1</v>
      </c>
      <c r="AM15" s="3" t="n">
        <v>-0.7254781040302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17.1027289690524</v>
      </c>
      <c r="G16" s="2" t="n">
        <v>0.832309043020193</v>
      </c>
      <c r="H16" s="2" t="n">
        <v>0.991450704462616</v>
      </c>
      <c r="I16" s="2" t="n">
        <v>0.101790444291528</v>
      </c>
      <c r="J16" s="2" t="n">
        <v>0.292586612231386</v>
      </c>
      <c r="K16" s="2" t="n">
        <v>5.82205552591755</v>
      </c>
      <c r="L16" s="2" t="n">
        <v>0.759</v>
      </c>
      <c r="M16" s="2" t="n">
        <v>0.08</v>
      </c>
      <c r="N16" s="2" t="n">
        <v>12.452</v>
      </c>
      <c r="O16" s="2" t="s">
        <v>41</v>
      </c>
      <c r="P16" s="2" t="n">
        <v>268.6</v>
      </c>
      <c r="Q16" s="2" t="n">
        <v>97.1</v>
      </c>
      <c r="R16" s="2" t="n">
        <v>13.363</v>
      </c>
      <c r="S16" s="2" t="n">
        <v>0.547334869001347</v>
      </c>
      <c r="T16" s="2" t="n">
        <v>0.264167158405139</v>
      </c>
      <c r="U16" s="2" t="n">
        <v>-0.065481572276779</v>
      </c>
      <c r="V16" s="2" t="n">
        <v>0.123404745653002</v>
      </c>
      <c r="W16" s="2" t="n">
        <v>0.0150942890776444</v>
      </c>
      <c r="X16" s="2" t="n">
        <v>0.106696877767616</v>
      </c>
      <c r="Y16" s="2" t="n">
        <v>0.19415795799543</v>
      </c>
      <c r="Z16" s="2" t="n">
        <v>0.107763845497612</v>
      </c>
      <c r="AA16" s="2" t="n">
        <v>0.119772225947335</v>
      </c>
      <c r="AB16" s="2" t="n">
        <v>0.107320374213364</v>
      </c>
      <c r="AC16" s="2" t="n">
        <v>0.117663553951452</v>
      </c>
      <c r="AD16" s="2" t="n">
        <v>0.128063883546407</v>
      </c>
      <c r="AE16" s="2" t="n">
        <v>0.107035200730543</v>
      </c>
      <c r="AF16" s="2" t="n">
        <v>0.0115260803502419</v>
      </c>
      <c r="AG16" s="2" t="n">
        <v>0.357767114003421</v>
      </c>
      <c r="AH16" s="3" t="b">
        <f aca="false">TRUE()</f>
        <v>1</v>
      </c>
      <c r="AI16" s="3" t="n">
        <v>1.15854192413602</v>
      </c>
      <c r="AJ16" s="3" t="b">
        <f aca="false">TRUE()</f>
        <v>1</v>
      </c>
      <c r="AK16" s="3" t="n">
        <v>-0.642418828537962</v>
      </c>
      <c r="AL16" s="3" t="b">
        <f aca="false">TRUE()</f>
        <v>1</v>
      </c>
      <c r="AM16" s="3" t="n">
        <v>-0.11519690757388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18.434948822922</v>
      </c>
      <c r="G17" s="2" t="n">
        <v>0.823851953392735</v>
      </c>
      <c r="H17" s="2" t="n">
        <v>0.994639039407876</v>
      </c>
      <c r="I17" s="2" t="n">
        <v>0.0765216966385833</v>
      </c>
      <c r="J17" s="2" t="n">
        <v>0.250827957071106</v>
      </c>
      <c r="K17" s="2" t="n">
        <v>7.31859990755394</v>
      </c>
      <c r="L17" s="2" t="n">
        <v>0.758</v>
      </c>
      <c r="M17" s="2" t="n">
        <v>0.077</v>
      </c>
      <c r="N17" s="2" t="n">
        <v>15.437</v>
      </c>
      <c r="O17" s="2" t="s">
        <v>41</v>
      </c>
      <c r="P17" s="2" t="n">
        <v>332.2</v>
      </c>
      <c r="Q17" s="2" t="n">
        <v>131</v>
      </c>
      <c r="R17" s="2" t="n">
        <v>16.527</v>
      </c>
      <c r="S17" s="2" t="n">
        <v>0.573821065783452</v>
      </c>
      <c r="T17" s="2" t="n">
        <v>0.955986114541621</v>
      </c>
      <c r="U17" s="2" t="n">
        <v>1.46170933626685</v>
      </c>
      <c r="V17" s="2" t="n">
        <v>0.219833728467239</v>
      </c>
      <c r="W17" s="2" t="n">
        <v>0.0663621423745334</v>
      </c>
      <c r="X17" s="2" t="n">
        <v>0.0298074291518458</v>
      </c>
      <c r="Y17" s="2" t="n">
        <v>0.200288451286714</v>
      </c>
      <c r="Z17" s="2" t="n">
        <v>0.139561013353667</v>
      </c>
      <c r="AA17" s="2" t="n">
        <v>0.127268674649735</v>
      </c>
      <c r="AB17" s="2" t="n">
        <v>0.14313239060997</v>
      </c>
      <c r="AC17" s="2" t="n">
        <v>0.0963296248899262</v>
      </c>
      <c r="AD17" s="2" t="n">
        <v>0.100853006076919</v>
      </c>
      <c r="AE17" s="2" t="n">
        <v>0.129133630155083</v>
      </c>
      <c r="AF17" s="2" t="n">
        <v>0.0336257798261403</v>
      </c>
      <c r="AG17" s="2" t="n">
        <v>1.16085848647395</v>
      </c>
      <c r="AH17" s="3" t="b">
        <f aca="false">TRUE()</f>
        <v>1</v>
      </c>
      <c r="AI17" s="3" t="n">
        <v>1.14593973414201</v>
      </c>
      <c r="AJ17" s="3" t="b">
        <f aca="false">TRUE()</f>
        <v>1</v>
      </c>
      <c r="AK17" s="3" t="n">
        <v>-0.715274028796758</v>
      </c>
      <c r="AL17" s="3" t="b">
        <f aca="false">TRUE()</f>
        <v>1</v>
      </c>
      <c r="AM17" s="3" t="n">
        <v>0.59438049817794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0</v>
      </c>
      <c r="F18" s="2" t="n">
        <v>16.504361381755</v>
      </c>
      <c r="G18" s="2" t="n">
        <v>0.725795971410007</v>
      </c>
      <c r="H18" s="2" t="n">
        <v>0.991353614157929</v>
      </c>
      <c r="I18" s="2" t="n">
        <v>0.103223150781621</v>
      </c>
      <c r="J18" s="2" t="n">
        <v>0.258380471893715</v>
      </c>
      <c r="K18" s="2" t="n">
        <v>6.80196902076869</v>
      </c>
      <c r="L18" s="2" t="n">
        <v>0.745</v>
      </c>
      <c r="M18" s="2" t="n">
        <v>0.086</v>
      </c>
      <c r="N18" s="2" t="n">
        <v>14.375</v>
      </c>
      <c r="O18" s="2" t="s">
        <v>41</v>
      </c>
      <c r="P18" s="2" t="n">
        <v>305.2</v>
      </c>
      <c r="Q18" s="2" t="n">
        <v>159.9</v>
      </c>
      <c r="R18" s="2" t="n">
        <v>15.185</v>
      </c>
      <c r="S18" s="2" t="n">
        <v>0.569282512008347</v>
      </c>
      <c r="T18" s="2" t="n">
        <v>1.62866023960258</v>
      </c>
      <c r="U18" s="2" t="n">
        <v>2.69363608982916</v>
      </c>
      <c r="V18" s="2" t="n">
        <v>0.457584777857267</v>
      </c>
      <c r="W18" s="2" t="n">
        <v>0.22559233084758</v>
      </c>
      <c r="X18" s="2" t="n">
        <v>0.030541569357643</v>
      </c>
      <c r="Y18" s="2" t="n">
        <v>0.2724884326594</v>
      </c>
      <c r="Z18" s="2" t="n">
        <v>0.190541976386474</v>
      </c>
      <c r="AA18" s="2" t="n">
        <v>0.124172894536198</v>
      </c>
      <c r="AB18" s="2" t="n">
        <v>0.0996631878218132</v>
      </c>
      <c r="AC18" s="2" t="n">
        <v>0.0745551114872523</v>
      </c>
      <c r="AD18" s="2" t="n">
        <v>0.0495641061678221</v>
      </c>
      <c r="AE18" s="2" t="n">
        <v>0.0945639209452442</v>
      </c>
      <c r="AF18" s="2" t="n">
        <v>0.0639088006381533</v>
      </c>
      <c r="AG18" s="2" t="n">
        <v>0.883618591005323</v>
      </c>
      <c r="AH18" s="3" t="b">
        <f aca="false">TRUE()</f>
        <v>1</v>
      </c>
      <c r="AI18" s="3" t="n">
        <v>0.98211126421985</v>
      </c>
      <c r="AJ18" s="3" t="b">
        <f aca="false">TRUE()</f>
        <v>1</v>
      </c>
      <c r="AK18" s="3" t="n">
        <v>-0.496708428020369</v>
      </c>
      <c r="AL18" s="3" t="b">
        <f aca="false">TRUE()</f>
        <v>1</v>
      </c>
      <c r="AM18" s="3" t="n">
        <v>0.2931448070568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6</v>
      </c>
      <c r="F19" s="2" t="n">
        <v>31.7594800848128</v>
      </c>
      <c r="G19" s="2" t="n">
        <v>0.76109537299339</v>
      </c>
      <c r="H19" s="2" t="n">
        <v>0.982558670966698</v>
      </c>
      <c r="I19" s="2" t="n">
        <v>0.182668400330463</v>
      </c>
      <c r="J19" s="2" t="n">
        <v>0.361091948439741</v>
      </c>
      <c r="K19" s="2" t="n">
        <v>4.70009814190983</v>
      </c>
      <c r="L19" s="2" t="n">
        <v>0.713</v>
      </c>
      <c r="M19" s="2" t="n">
        <v>0.151</v>
      </c>
      <c r="N19" s="2" t="n">
        <v>10.472</v>
      </c>
      <c r="O19" s="2" t="s">
        <v>41</v>
      </c>
      <c r="P19" s="2" t="n">
        <v>421.5</v>
      </c>
      <c r="Q19" s="2" t="n">
        <v>267.6</v>
      </c>
      <c r="R19" s="2" t="n">
        <v>20.969</v>
      </c>
      <c r="S19" s="2" t="n">
        <v>0.791164773280837</v>
      </c>
      <c r="T19" s="2" t="n">
        <v>0.786989765694656</v>
      </c>
      <c r="U19" s="2" t="n">
        <v>-0.115786509188752</v>
      </c>
      <c r="V19" s="2" t="n">
        <v>0.635460794634819</v>
      </c>
      <c r="W19" s="2" t="n">
        <v>0.155981181360361</v>
      </c>
      <c r="X19" s="2" t="n">
        <v>0.23680276790755</v>
      </c>
      <c r="Y19" s="2" t="n">
        <v>0.239854467393706</v>
      </c>
      <c r="Z19" s="2" t="n">
        <v>0.122793515619335</v>
      </c>
      <c r="AA19" s="2" t="n">
        <v>0.121257198666127</v>
      </c>
      <c r="AB19" s="2" t="n">
        <v>0.115842277911786</v>
      </c>
      <c r="AC19" s="2" t="n">
        <v>0.074394654651368</v>
      </c>
      <c r="AD19" s="2" t="n">
        <v>0.0433793624942556</v>
      </c>
      <c r="AE19" s="2" t="n">
        <v>0.0409981244430727</v>
      </c>
      <c r="AF19" s="2" t="n">
        <v>0.0046776309128004</v>
      </c>
      <c r="AG19" s="2" t="n">
        <v>-0.244309447462109</v>
      </c>
      <c r="AH19" s="3" t="b">
        <f aca="false">TRUE()</f>
        <v>1</v>
      </c>
      <c r="AI19" s="3" t="n">
        <v>0.57884118441145</v>
      </c>
      <c r="AJ19" s="3" t="b">
        <f aca="false">TRUE()</f>
        <v>1</v>
      </c>
      <c r="AK19" s="3" t="n">
        <v>1.08182091092022</v>
      </c>
      <c r="AL19" s="3" t="b">
        <f aca="false">TRUE()</f>
        <v>1</v>
      </c>
      <c r="AM19" s="3" t="n">
        <v>1.5906896543672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7</v>
      </c>
      <c r="F20" s="2" t="n">
        <v>17.1027289690524</v>
      </c>
      <c r="G20" s="2" t="n">
        <v>0.879271070615034</v>
      </c>
      <c r="H20" s="2" t="n">
        <v>0.985463897615747</v>
      </c>
      <c r="I20" s="2" t="n">
        <v>0.146183957247999</v>
      </c>
      <c r="J20" s="2" t="n">
        <v>0.384447765188494</v>
      </c>
      <c r="K20" s="2" t="n">
        <v>3.21365486108798</v>
      </c>
      <c r="L20" s="2" t="n">
        <v>0.572</v>
      </c>
      <c r="M20" s="2" t="n">
        <v>0.092</v>
      </c>
      <c r="N20" s="2" t="n">
        <v>6.932</v>
      </c>
      <c r="O20" s="2" t="s">
        <v>41</v>
      </c>
      <c r="P20" s="2" t="n">
        <v>122.5</v>
      </c>
      <c r="Q20" s="2" t="n">
        <v>73.6</v>
      </c>
      <c r="R20" s="2" t="n">
        <v>6.096</v>
      </c>
      <c r="S20" s="2" t="n">
        <v>0.440385405927807</v>
      </c>
      <c r="T20" s="2" t="n">
        <v>1.65541984611755</v>
      </c>
      <c r="U20" s="2" t="n">
        <v>3.2929002618331</v>
      </c>
      <c r="V20" s="2" t="n">
        <v>0.502640126045355</v>
      </c>
      <c r="W20" s="2" t="n">
        <v>0.231562627448967</v>
      </c>
      <c r="X20" s="2" t="n">
        <v>0.338392569944376</v>
      </c>
      <c r="Y20" s="2" t="n">
        <v>0.271857489836092</v>
      </c>
      <c r="Z20" s="2" t="n">
        <v>0.136244087956453</v>
      </c>
      <c r="AA20" s="2" t="n">
        <v>0.0797024982685965</v>
      </c>
      <c r="AB20" s="2" t="n">
        <v>0.0429075434949152</v>
      </c>
      <c r="AC20" s="2" t="n">
        <v>0.028647958425411</v>
      </c>
      <c r="AD20" s="2" t="n">
        <v>0.0300920444381538</v>
      </c>
      <c r="AE20" s="2" t="n">
        <v>0.0609463965691023</v>
      </c>
      <c r="AF20" s="2" t="n">
        <v>0.0112094110669011</v>
      </c>
      <c r="AG20" s="2" t="n">
        <v>-1.04198026106638</v>
      </c>
      <c r="AH20" s="3" t="b">
        <f aca="false">TRUE()</f>
        <v>1</v>
      </c>
      <c r="AI20" s="3" t="n">
        <v>-1.19806760474431</v>
      </c>
      <c r="AJ20" s="3" t="b">
        <f aca="false">TRUE()</f>
        <v>1</v>
      </c>
      <c r="AK20" s="3" t="n">
        <v>-0.350998027502776</v>
      </c>
      <c r="AL20" s="3" t="b">
        <f aca="false">TRUE()</f>
        <v>1</v>
      </c>
      <c r="AM20" s="3" t="n">
        <v>-1.745216702862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8</v>
      </c>
      <c r="F21" s="2" t="n">
        <v>26.565051177078</v>
      </c>
      <c r="G21" s="2" t="n">
        <v>0.906593406593407</v>
      </c>
      <c r="H21" s="2" t="n">
        <v>0.986044211236308</v>
      </c>
      <c r="I21" s="2" t="n">
        <v>0.182365038959463</v>
      </c>
      <c r="J21" s="2" t="n">
        <v>0.36076737698829</v>
      </c>
      <c r="K21" s="2" t="n">
        <v>4.46424513973265</v>
      </c>
      <c r="L21" s="2" t="n">
        <v>0.711</v>
      </c>
      <c r="M21" s="2" t="n">
        <v>0.141</v>
      </c>
      <c r="N21" s="2" t="n">
        <v>9.571</v>
      </c>
      <c r="O21" s="2" t="s">
        <v>41</v>
      </c>
      <c r="P21" s="2" t="n">
        <v>283.8</v>
      </c>
      <c r="Q21" s="2" t="n">
        <v>116.6</v>
      </c>
      <c r="R21" s="2" t="n">
        <v>14.119</v>
      </c>
      <c r="S21" s="2" t="n">
        <v>0.60156618321311</v>
      </c>
      <c r="T21" s="2" t="n">
        <v>0.714079241156313</v>
      </c>
      <c r="U21" s="2" t="n">
        <v>0.240030373488171</v>
      </c>
      <c r="V21" s="2" t="n">
        <v>0.326849284962029</v>
      </c>
      <c r="W21" s="2" t="n">
        <v>0.129349467149985</v>
      </c>
      <c r="X21" s="2" t="n">
        <v>0.23141928786712</v>
      </c>
      <c r="Y21" s="2" t="n">
        <v>0.227881379191032</v>
      </c>
      <c r="Z21" s="2" t="n">
        <v>0.114411639052518</v>
      </c>
      <c r="AA21" s="2" t="n">
        <v>0.131707919408828</v>
      </c>
      <c r="AB21" s="2" t="n">
        <v>0.0843206986546366</v>
      </c>
      <c r="AC21" s="2" t="n">
        <v>0.118133013579754</v>
      </c>
      <c r="AD21" s="2" t="n">
        <v>0.0469203621122259</v>
      </c>
      <c r="AE21" s="2" t="n">
        <v>0.0176697380893626</v>
      </c>
      <c r="AF21" s="2" t="n">
        <v>0.0275359620445231</v>
      </c>
      <c r="AG21" s="2" t="n">
        <v>-0.370875363945422</v>
      </c>
      <c r="AH21" s="3" t="b">
        <f aca="false">TRUE()</f>
        <v>1</v>
      </c>
      <c r="AI21" s="3" t="n">
        <v>0.553636804423425</v>
      </c>
      <c r="AJ21" s="3" t="b">
        <f aca="false">TRUE()</f>
        <v>1</v>
      </c>
      <c r="AK21" s="3" t="n">
        <v>0.838970243390901</v>
      </c>
      <c r="AL21" s="3" t="b">
        <f aca="false">TRUE()</f>
        <v>1</v>
      </c>
      <c r="AM21" s="3" t="n">
        <v>0.054387629649824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9</v>
      </c>
      <c r="F22" s="2" t="n">
        <v>54.4623222080256</v>
      </c>
      <c r="G22" s="2" t="n">
        <v>0.708600770218229</v>
      </c>
      <c r="H22" s="2" t="n">
        <v>0.98363135730698</v>
      </c>
      <c r="I22" s="2" t="n">
        <v>0.120512384892629</v>
      </c>
      <c r="J22" s="2" t="n">
        <v>0.31493977339435</v>
      </c>
      <c r="K22" s="2" t="n">
        <v>4.31039925872265</v>
      </c>
      <c r="L22" s="2" t="n">
        <v>0.624</v>
      </c>
      <c r="M22" s="2" t="n">
        <v>0.098</v>
      </c>
      <c r="N22" s="2" t="n">
        <v>9.13</v>
      </c>
      <c r="O22" s="2" t="s">
        <v>41</v>
      </c>
      <c r="P22" s="2" t="n">
        <v>253.5</v>
      </c>
      <c r="Q22" s="2" t="n">
        <v>103.9</v>
      </c>
      <c r="R22" s="2" t="n">
        <v>12.612</v>
      </c>
      <c r="S22" s="2" t="n">
        <v>0.467859127595706</v>
      </c>
      <c r="T22" s="2" t="n">
        <v>0.838006180616088</v>
      </c>
      <c r="U22" s="2" t="n">
        <v>-0.0654893801692533</v>
      </c>
      <c r="V22" s="2" t="n">
        <v>0.0834999156479636</v>
      </c>
      <c r="W22" s="2" t="n">
        <v>0.0483470705316377</v>
      </c>
      <c r="X22" s="2" t="n">
        <v>0.141942745568206</v>
      </c>
      <c r="Y22" s="2" t="n">
        <v>0.229216436545097</v>
      </c>
      <c r="Z22" s="2" t="n">
        <v>0.100020111062003</v>
      </c>
      <c r="AA22" s="2" t="n">
        <v>0.0519972292396664</v>
      </c>
      <c r="AB22" s="2" t="n">
        <v>0.049044649952448</v>
      </c>
      <c r="AC22" s="2" t="n">
        <v>0.0362508915474341</v>
      </c>
      <c r="AD22" s="2" t="n">
        <v>0.0966711564841225</v>
      </c>
      <c r="AE22" s="2" t="n">
        <v>0.214177852604016</v>
      </c>
      <c r="AF22" s="2" t="n">
        <v>0.0806789269970067</v>
      </c>
      <c r="AG22" s="2" t="n">
        <v>-0.453433757298355</v>
      </c>
      <c r="AH22" s="3" t="b">
        <f aca="false">TRUE()</f>
        <v>1</v>
      </c>
      <c r="AI22" s="3" t="n">
        <v>-0.542753725055661</v>
      </c>
      <c r="AJ22" s="3" t="b">
        <f aca="false">TRUE()</f>
        <v>1</v>
      </c>
      <c r="AK22" s="3" t="n">
        <v>-0.205287626985183</v>
      </c>
      <c r="AL22" s="3" t="b">
        <f aca="false">TRUE()</f>
        <v>1</v>
      </c>
      <c r="AM22" s="3" t="n">
        <v>-0.28366575705269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11</v>
      </c>
      <c r="F23" s="2" t="n">
        <v>27.8972710309476</v>
      </c>
      <c r="G23" s="2" t="n">
        <v>0.698167791706847</v>
      </c>
      <c r="H23" s="2" t="n">
        <v>0.992215066248588</v>
      </c>
      <c r="I23" s="2" t="n">
        <v>0.0720176117490826</v>
      </c>
      <c r="J23" s="2" t="n">
        <v>0.232818514122946</v>
      </c>
      <c r="K23" s="2" t="n">
        <v>5.77634438081527</v>
      </c>
      <c r="L23" s="2" t="n">
        <v>0.582</v>
      </c>
      <c r="M23" s="2" t="n">
        <v>0.089</v>
      </c>
      <c r="N23" s="2" t="n">
        <v>12.187</v>
      </c>
      <c r="O23" s="2" t="s">
        <v>41</v>
      </c>
      <c r="P23" s="2" t="n">
        <v>364.2</v>
      </c>
      <c r="Q23" s="2" t="n">
        <v>206.9</v>
      </c>
      <c r="R23" s="2" t="n">
        <v>18.12</v>
      </c>
      <c r="S23" s="2" t="n">
        <v>0.827191512958806</v>
      </c>
      <c r="T23" s="2" t="n">
        <v>1.0086558267829</v>
      </c>
      <c r="U23" s="2" t="n">
        <v>1.07234510615605</v>
      </c>
      <c r="V23" s="2" t="n">
        <v>0.539272443135671</v>
      </c>
      <c r="W23" s="2" t="n">
        <v>0.219938257714234</v>
      </c>
      <c r="X23" s="2" t="n">
        <v>0.146081225844405</v>
      </c>
      <c r="Y23" s="2" t="n">
        <v>0.288344104864814</v>
      </c>
      <c r="Z23" s="2" t="n">
        <v>0.148826314381724</v>
      </c>
      <c r="AA23" s="2" t="n">
        <v>0.111732186521396</v>
      </c>
      <c r="AB23" s="2" t="n">
        <v>0.106634394153663</v>
      </c>
      <c r="AC23" s="2" t="n">
        <v>0.0919941618709118</v>
      </c>
      <c r="AD23" s="2" t="n">
        <v>0.0159417875827815</v>
      </c>
      <c r="AE23" s="2" t="n">
        <v>0.0346100278320951</v>
      </c>
      <c r="AF23" s="2" t="n">
        <v>0.055835796948209</v>
      </c>
      <c r="AG23" s="2" t="n">
        <v>0.333237118964285</v>
      </c>
      <c r="AH23" s="3" t="b">
        <f aca="false">TRUE()</f>
        <v>1</v>
      </c>
      <c r="AI23" s="3" t="n">
        <v>-1.07204570480419</v>
      </c>
      <c r="AJ23" s="3" t="b">
        <f aca="false">TRUE()</f>
        <v>1</v>
      </c>
      <c r="AK23" s="3" t="n">
        <v>-0.423853227761572</v>
      </c>
      <c r="AL23" s="3" t="b">
        <f aca="false">TRUE()</f>
        <v>1</v>
      </c>
      <c r="AM23" s="3" t="n">
        <v>0.95140057654364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13</v>
      </c>
      <c r="F24" s="2" t="n">
        <v>26.565051177078</v>
      </c>
      <c r="G24" s="2" t="n">
        <v>0.860788863109049</v>
      </c>
      <c r="H24" s="2" t="n">
        <v>0.989241909194967</v>
      </c>
      <c r="I24" s="2" t="n">
        <v>0.0983698190538828</v>
      </c>
      <c r="J24" s="2" t="n">
        <v>0.31530514292365</v>
      </c>
      <c r="K24" s="2" t="n">
        <v>3.54179950313154</v>
      </c>
      <c r="L24" s="2" t="n">
        <v>0.484</v>
      </c>
      <c r="M24" s="2" t="n">
        <v>0.083</v>
      </c>
      <c r="N24" s="2" t="n">
        <v>7.516</v>
      </c>
      <c r="O24" s="2" t="s">
        <v>41</v>
      </c>
      <c r="P24" s="2" t="n">
        <v>339.9</v>
      </c>
      <c r="Q24" s="2" t="n">
        <v>165.1</v>
      </c>
      <c r="R24" s="2" t="n">
        <v>16.913</v>
      </c>
      <c r="S24" s="2" t="n">
        <v>0.802275620301499</v>
      </c>
      <c r="T24" s="2" t="n">
        <v>0.596799022822522</v>
      </c>
      <c r="U24" s="2" t="n">
        <v>-0.308261830802022</v>
      </c>
      <c r="V24" s="2" t="n">
        <v>0.483519157283081</v>
      </c>
      <c r="W24" s="2" t="n">
        <v>0.183567827403444</v>
      </c>
      <c r="X24" s="2" t="n">
        <v>0.204302102544511</v>
      </c>
      <c r="Y24" s="2" t="n">
        <v>0.243141841032813</v>
      </c>
      <c r="Z24" s="2" t="n">
        <v>0.170196051027635</v>
      </c>
      <c r="AA24" s="2" t="n">
        <v>0.093404308226689</v>
      </c>
      <c r="AB24" s="2" t="n">
        <v>0.118231407717859</v>
      </c>
      <c r="AC24" s="2" t="n">
        <v>0.0947641395246265</v>
      </c>
      <c r="AD24" s="2" t="n">
        <v>0.0217496008048858</v>
      </c>
      <c r="AE24" s="2" t="n">
        <v>0.00656527391910308</v>
      </c>
      <c r="AF24" s="2" t="n">
        <v>0.0476452752018777</v>
      </c>
      <c r="AG24" s="2" t="n">
        <v>-0.865887834953731</v>
      </c>
      <c r="AH24" s="3" t="b">
        <f aca="false">TRUE()</f>
        <v>1</v>
      </c>
      <c r="AI24" s="3" t="n">
        <v>-2.30706032421741</v>
      </c>
      <c r="AJ24" s="3" t="b">
        <f aca="false">TRUE()</f>
        <v>1</v>
      </c>
      <c r="AK24" s="3" t="n">
        <v>-0.569563628279165</v>
      </c>
      <c r="AL24" s="3" t="b">
        <f aca="false">TRUE()</f>
        <v>1</v>
      </c>
      <c r="AM24" s="3" t="n">
        <v>0.6802884545346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4</v>
      </c>
      <c r="F25" s="2" t="n">
        <v>24.2277453179541</v>
      </c>
      <c r="G25" s="2" t="n">
        <v>0.607001321003963</v>
      </c>
      <c r="H25" s="2" t="n">
        <v>0.990407973903749</v>
      </c>
      <c r="I25" s="2" t="n">
        <v>0.0621802073340214</v>
      </c>
      <c r="J25" s="2" t="n">
        <v>0.206456033148757</v>
      </c>
      <c r="K25" s="2" t="n">
        <v>7.0684637480143</v>
      </c>
      <c r="L25" s="2" t="n">
        <v>0.588</v>
      </c>
      <c r="M25" s="2" t="n">
        <v>0.094</v>
      </c>
      <c r="N25" s="2" t="n">
        <v>14.713</v>
      </c>
      <c r="O25" s="2" t="s">
        <v>41</v>
      </c>
      <c r="P25" s="2" t="n">
        <v>242.5</v>
      </c>
      <c r="Q25" s="2" t="n">
        <v>93.2</v>
      </c>
      <c r="R25" s="2" t="n">
        <v>12.065</v>
      </c>
      <c r="S25" s="2" t="n">
        <v>0.856152647387808</v>
      </c>
      <c r="T25" s="2" t="n">
        <v>0.688296506865729</v>
      </c>
      <c r="U25" s="2" t="n">
        <v>0.317972092558753</v>
      </c>
      <c r="V25" s="2" t="n">
        <v>0.110247307370976</v>
      </c>
      <c r="W25" s="2" t="n">
        <v>0.110247307370976</v>
      </c>
      <c r="X25" s="2" t="n">
        <v>0.11379638422249</v>
      </c>
      <c r="Y25" s="2" t="n">
        <v>0.0922170165132022</v>
      </c>
      <c r="Z25" s="2" t="n">
        <v>0.132427372457462</v>
      </c>
      <c r="AA25" s="2" t="n">
        <v>0.154466856458044</v>
      </c>
      <c r="AB25" s="2" t="n">
        <v>0.117309503801872</v>
      </c>
      <c r="AC25" s="2" t="n">
        <v>0.0838933164922742</v>
      </c>
      <c r="AD25" s="2" t="n">
        <v>0.0871558243822753</v>
      </c>
      <c r="AE25" s="2" t="n">
        <v>0.195514605035713</v>
      </c>
      <c r="AF25" s="2" t="n">
        <v>0.0232191206366675</v>
      </c>
      <c r="AG25" s="2" t="n">
        <v>1.02662779199261</v>
      </c>
      <c r="AH25" s="3" t="b">
        <f aca="false">TRUE()</f>
        <v>1</v>
      </c>
      <c r="AI25" s="3" t="n">
        <v>-0.99643256484011</v>
      </c>
      <c r="AJ25" s="3" t="b">
        <f aca="false">TRUE()</f>
        <v>1</v>
      </c>
      <c r="AK25" s="3" t="n">
        <v>-0.302427893996911</v>
      </c>
      <c r="AL25" s="3" t="b">
        <f aca="false">TRUE()</f>
        <v>1</v>
      </c>
      <c r="AM25" s="3" t="n">
        <v>-0.40639140899090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6</v>
      </c>
      <c r="F26" s="2" t="n">
        <v>15.2551187030578</v>
      </c>
      <c r="G26" s="2" t="n">
        <v>0.639566395663957</v>
      </c>
      <c r="H26" s="2" t="n">
        <v>0.992846445964672</v>
      </c>
      <c r="I26" s="2" t="n">
        <v>0.0915971749908546</v>
      </c>
      <c r="J26" s="2" t="n">
        <v>0.212028629151956</v>
      </c>
      <c r="K26" s="2" t="n">
        <v>7.08131480892274</v>
      </c>
      <c r="L26" s="2" t="n">
        <v>0.587</v>
      </c>
      <c r="M26" s="2" t="n">
        <v>0.064</v>
      </c>
      <c r="N26" s="2" t="n">
        <v>14.857</v>
      </c>
      <c r="O26" s="2" t="s">
        <v>41</v>
      </c>
      <c r="P26" s="2" t="n">
        <v>357.1</v>
      </c>
      <c r="Q26" s="2" t="n">
        <v>165.1</v>
      </c>
      <c r="R26" s="2" t="n">
        <v>17.768</v>
      </c>
      <c r="S26" s="2" t="n">
        <v>0.734626514849092</v>
      </c>
      <c r="T26" s="2" t="n">
        <v>0.631956534734003</v>
      </c>
      <c r="U26" s="2" t="n">
        <v>0.252588387573326</v>
      </c>
      <c r="V26" s="2" t="n">
        <v>0.363496880894496</v>
      </c>
      <c r="W26" s="2" t="n">
        <v>0.100409298198993</v>
      </c>
      <c r="X26" s="2" t="n">
        <v>0.036513304008528</v>
      </c>
      <c r="Y26" s="2" t="n">
        <v>0.230925196158935</v>
      </c>
      <c r="Z26" s="2" t="n">
        <v>0.173014279422306</v>
      </c>
      <c r="AA26" s="2" t="n">
        <v>0.130769930768199</v>
      </c>
      <c r="AB26" s="2" t="n">
        <v>0.142768448483344</v>
      </c>
      <c r="AC26" s="2" t="n">
        <v>0.137685518338746</v>
      </c>
      <c r="AD26" s="2" t="n">
        <v>0.0505134673285879</v>
      </c>
      <c r="AE26" s="2" t="n">
        <v>0.0426082226462258</v>
      </c>
      <c r="AF26" s="2" t="n">
        <v>0.0552016328451275</v>
      </c>
      <c r="AG26" s="2" t="n">
        <v>1.03352406334233</v>
      </c>
      <c r="AH26" s="3" t="b">
        <f aca="false">TRUE()</f>
        <v>1</v>
      </c>
      <c r="AI26" s="3" t="n">
        <v>-1.00903475483412</v>
      </c>
      <c r="AJ26" s="3" t="b">
        <f aca="false">TRUE()</f>
        <v>1</v>
      </c>
      <c r="AK26" s="3" t="n">
        <v>-1.03097989658488</v>
      </c>
      <c r="AL26" s="3" t="b">
        <f aca="false">TRUE()</f>
        <v>1</v>
      </c>
      <c r="AM26" s="3" t="n">
        <v>0.87218674665625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8</v>
      </c>
      <c r="F27" s="2" t="n">
        <v>31.7594800848128</v>
      </c>
      <c r="G27" s="2" t="n">
        <v>0.699140401146132</v>
      </c>
      <c r="H27" s="2" t="n">
        <v>0.994976285092426</v>
      </c>
      <c r="I27" s="2" t="n">
        <v>0.0746684302792933</v>
      </c>
      <c r="J27" s="2" t="n">
        <v>0.214893504028106</v>
      </c>
      <c r="K27" s="2" t="n">
        <v>6.06322139489251</v>
      </c>
      <c r="L27" s="2" t="n">
        <v>0.547</v>
      </c>
      <c r="M27" s="2" t="n">
        <v>0.1</v>
      </c>
      <c r="N27" s="2" t="n">
        <v>12.775</v>
      </c>
      <c r="O27" s="2" t="s">
        <v>41</v>
      </c>
      <c r="P27" s="2" t="n">
        <v>189.6</v>
      </c>
      <c r="Q27" s="2" t="n">
        <v>65.5</v>
      </c>
      <c r="R27" s="2" t="n">
        <v>9.433</v>
      </c>
      <c r="S27" s="2" t="n">
        <v>-1</v>
      </c>
      <c r="T27" s="2" t="n">
        <v>0.0974239774166757</v>
      </c>
      <c r="U27" s="2" t="n">
        <v>-0.225988671376349</v>
      </c>
      <c r="V27" s="2" t="n">
        <v>0.309697619776612</v>
      </c>
      <c r="W27" s="2" t="n">
        <v>0.0941987750106429</v>
      </c>
      <c r="X27" s="2" t="n">
        <v>0.160422672970525</v>
      </c>
      <c r="Y27" s="2" t="n">
        <v>0.140252837030352</v>
      </c>
      <c r="Z27" s="2" t="n">
        <v>0.151918883569257</v>
      </c>
      <c r="AA27" s="2" t="n">
        <v>0.140763213530768</v>
      </c>
      <c r="AB27" s="2" t="n">
        <v>0.126854632243704</v>
      </c>
      <c r="AC27" s="2" t="n">
        <v>0.100041884243153</v>
      </c>
      <c r="AD27" s="2" t="n">
        <v>0.097393582750386</v>
      </c>
      <c r="AE27" s="2" t="n">
        <v>0.0657357439500758</v>
      </c>
      <c r="AF27" s="2" t="n">
        <v>0.0166165497117793</v>
      </c>
      <c r="AG27" s="2" t="n">
        <v>0.487184076897882</v>
      </c>
      <c r="AH27" s="3" t="b">
        <f aca="false">TRUE()</f>
        <v>1</v>
      </c>
      <c r="AI27" s="3" t="n">
        <v>-1.51312235459462</v>
      </c>
      <c r="AJ27" s="3" t="b">
        <f aca="false">TRUE()</f>
        <v>1</v>
      </c>
      <c r="AK27" s="3" t="n">
        <v>-0.156717493479318</v>
      </c>
      <c r="AL27" s="3" t="b">
        <f aca="false">TRUE()</f>
        <v>1</v>
      </c>
      <c r="AM27" s="3" t="n">
        <v>-0.9965902260392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19</v>
      </c>
      <c r="F28" s="2" t="n">
        <v>18.434948822922</v>
      </c>
      <c r="G28" s="2" t="n">
        <v>0.862244897959184</v>
      </c>
      <c r="H28" s="2" t="n">
        <v>0.98412490841327</v>
      </c>
      <c r="I28" s="2" t="n">
        <v>0.166718091214031</v>
      </c>
      <c r="J28" s="2" t="n">
        <v>0.346594646499829</v>
      </c>
      <c r="K28" s="2" t="n">
        <v>3.97256068637555</v>
      </c>
      <c r="L28" s="2" t="n">
        <v>0.607</v>
      </c>
      <c r="M28" s="2" t="n">
        <v>0.175</v>
      </c>
      <c r="N28" s="2" t="n">
        <v>8.44</v>
      </c>
      <c r="O28" s="2" t="s">
        <v>41</v>
      </c>
      <c r="P28" s="2" t="n">
        <v>302.8</v>
      </c>
      <c r="Q28" s="2" t="n">
        <v>121.7</v>
      </c>
      <c r="R28" s="2" t="n">
        <v>15.064</v>
      </c>
      <c r="S28" s="2" t="n">
        <v>0.443807846587223</v>
      </c>
      <c r="T28" s="2" t="n">
        <v>0.818465061253998</v>
      </c>
      <c r="U28" s="2" t="n">
        <v>0.6377925002541</v>
      </c>
      <c r="V28" s="2" t="n">
        <v>0.0294049706379748</v>
      </c>
      <c r="W28" s="2" t="n">
        <v>0.06173205616228</v>
      </c>
      <c r="X28" s="2" t="n">
        <v>0.0173874756284272</v>
      </c>
      <c r="Y28" s="2" t="n">
        <v>0.128740387129781</v>
      </c>
      <c r="Z28" s="2" t="n">
        <v>0.196970073295739</v>
      </c>
      <c r="AA28" s="2" t="n">
        <v>0.0786245664014348</v>
      </c>
      <c r="AB28" s="2" t="n">
        <v>0.104581833025243</v>
      </c>
      <c r="AC28" s="2" t="n">
        <v>0.111199201258599</v>
      </c>
      <c r="AD28" s="2" t="n">
        <v>0.0982709235420684</v>
      </c>
      <c r="AE28" s="2" t="n">
        <v>0.111515572944418</v>
      </c>
      <c r="AF28" s="2" t="n">
        <v>0.152709966774289</v>
      </c>
      <c r="AG28" s="2" t="n">
        <v>-0.6347282421589</v>
      </c>
      <c r="AH28" s="3" t="b">
        <f aca="false">TRUE()</f>
        <v>1</v>
      </c>
      <c r="AI28" s="3" t="n">
        <v>-0.756990954953873</v>
      </c>
      <c r="AJ28" s="3" t="b">
        <f aca="false">TRUE()</f>
        <v>1</v>
      </c>
      <c r="AK28" s="3" t="n">
        <v>1.6646625129906</v>
      </c>
      <c r="AL28" s="3" t="b">
        <f aca="false">FALSE()</f>
        <v>0</v>
      </c>
      <c r="AM28" s="3" t="n">
        <v>0.266368301179458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20</v>
      </c>
      <c r="F29" s="2" t="n">
        <v>21.3706222693432</v>
      </c>
      <c r="G29" s="2" t="n">
        <v>0.808043875685558</v>
      </c>
      <c r="H29" s="2" t="n">
        <v>0.994545560192285</v>
      </c>
      <c r="I29" s="2" t="n">
        <v>0.104217014587582</v>
      </c>
      <c r="J29" s="2" t="n">
        <v>0.238479181275175</v>
      </c>
      <c r="K29" s="2" t="n">
        <v>7.89583082705425</v>
      </c>
      <c r="L29" s="2" t="n">
        <v>0.756</v>
      </c>
      <c r="M29" s="2" t="n">
        <v>0.083</v>
      </c>
      <c r="N29" s="2" t="n">
        <v>16.539</v>
      </c>
      <c r="O29" s="2" t="s">
        <v>41</v>
      </c>
      <c r="P29" s="2" t="n">
        <v>326.5</v>
      </c>
      <c r="Q29" s="2" t="n">
        <v>151.6</v>
      </c>
      <c r="R29" s="2" t="n">
        <v>16.242</v>
      </c>
      <c r="S29" s="2" t="n">
        <v>0.595110725050141</v>
      </c>
      <c r="T29" s="2" t="n">
        <v>0.768006516143701</v>
      </c>
      <c r="U29" s="2" t="n">
        <v>0.0387067668971062</v>
      </c>
      <c r="V29" s="2" t="n">
        <v>0.339933108836303</v>
      </c>
      <c r="W29" s="2" t="n">
        <v>0.221291968054397</v>
      </c>
      <c r="X29" s="2" t="n">
        <v>0.028323596750721</v>
      </c>
      <c r="Y29" s="2" t="n">
        <v>0.182063683006839</v>
      </c>
      <c r="Z29" s="2" t="n">
        <v>0.18597706191591</v>
      </c>
      <c r="AA29" s="2" t="n">
        <v>0.126133471551623</v>
      </c>
      <c r="AB29" s="2" t="n">
        <v>0.0767101684316011</v>
      </c>
      <c r="AC29" s="2" t="n">
        <v>0.0653464075280077</v>
      </c>
      <c r="AD29" s="2" t="n">
        <v>0.0772452026202095</v>
      </c>
      <c r="AE29" s="2" t="n">
        <v>0.129850235079569</v>
      </c>
      <c r="AF29" s="2" t="n">
        <v>0.128350173115519</v>
      </c>
      <c r="AG29" s="2" t="n">
        <v>1.47061820831196</v>
      </c>
      <c r="AH29" s="3" t="b">
        <f aca="false">TRUE()</f>
        <v>1</v>
      </c>
      <c r="AI29" s="3" t="n">
        <v>1.12073535415399</v>
      </c>
      <c r="AJ29" s="3" t="b">
        <f aca="false">TRUE()</f>
        <v>1</v>
      </c>
      <c r="AK29" s="3" t="n">
        <v>-0.569563628279165</v>
      </c>
      <c r="AL29" s="3" t="b">
        <f aca="false">TRUE()</f>
        <v>1</v>
      </c>
      <c r="AM29" s="3" t="n">
        <v>0.53078629671905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0</v>
      </c>
      <c r="F30" s="2" t="n">
        <v>18.434948822922</v>
      </c>
      <c r="G30" s="2" t="n">
        <v>0.743283582089552</v>
      </c>
      <c r="H30" s="2" t="n">
        <v>0.996646085014695</v>
      </c>
      <c r="I30" s="2" t="n">
        <v>0.0558135035077056</v>
      </c>
      <c r="J30" s="2" t="n">
        <v>0.182589644839414</v>
      </c>
      <c r="K30" s="2" t="n">
        <v>10.2223514318122</v>
      </c>
      <c r="L30" s="2" t="n">
        <v>0.773</v>
      </c>
      <c r="M30" s="2" t="n">
        <v>0.075</v>
      </c>
      <c r="N30" s="2" t="n">
        <v>21.282</v>
      </c>
      <c r="O30" s="2" t="s">
        <v>41</v>
      </c>
      <c r="P30" s="2" t="n">
        <v>245.4</v>
      </c>
      <c r="Q30" s="2" t="n">
        <v>127.2</v>
      </c>
      <c r="R30" s="2" t="n">
        <v>12.211</v>
      </c>
      <c r="S30" s="2" t="n">
        <v>0.577185412837815</v>
      </c>
      <c r="T30" s="2" t="n">
        <v>1.70838547771482</v>
      </c>
      <c r="U30" s="2" t="n">
        <v>3.44924250765459</v>
      </c>
      <c r="V30" s="2" t="n">
        <v>0.303663519702119</v>
      </c>
      <c r="W30" s="2" t="n">
        <v>0.141788849462486</v>
      </c>
      <c r="X30" s="2" t="n">
        <v>0.071735001926396</v>
      </c>
      <c r="Y30" s="2" t="n">
        <v>0.293800333840179</v>
      </c>
      <c r="Z30" s="2" t="n">
        <v>0.116729243119298</v>
      </c>
      <c r="AA30" s="2" t="n">
        <v>0.118159746347168</v>
      </c>
      <c r="AB30" s="2" t="n">
        <v>0.0989145748337671</v>
      </c>
      <c r="AC30" s="2" t="n">
        <v>0.0978462260841362</v>
      </c>
      <c r="AD30" s="2" t="n">
        <v>0.0643820175509395</v>
      </c>
      <c r="AE30" s="2" t="n">
        <v>0.120550702102075</v>
      </c>
      <c r="AF30" s="2" t="n">
        <v>0.0178821541960403</v>
      </c>
      <c r="AG30" s="2" t="n">
        <v>2.71910014341701</v>
      </c>
      <c r="AH30" s="3" t="b">
        <f aca="false">FALSE()</f>
        <v>0</v>
      </c>
      <c r="AI30" s="3" t="n">
        <v>1.3349725840522</v>
      </c>
      <c r="AJ30" s="3" t="b">
        <f aca="false">TRUE()</f>
        <v>1</v>
      </c>
      <c r="AK30" s="3" t="n">
        <v>-0.763844162302623</v>
      </c>
      <c r="AL30" s="3" t="b">
        <f aca="false">TRUE()</f>
        <v>1</v>
      </c>
      <c r="AM30" s="3" t="n">
        <v>-0.374036464389015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1</v>
      </c>
      <c r="F31" s="2" t="n">
        <v>39.8055710922652</v>
      </c>
      <c r="G31" s="2" t="n">
        <v>0.611190817790531</v>
      </c>
      <c r="H31" s="2" t="n">
        <v>0.96908152253338</v>
      </c>
      <c r="I31" s="2" t="n">
        <v>0.124517916909362</v>
      </c>
      <c r="J31" s="2" t="n">
        <v>0.302388132155146</v>
      </c>
      <c r="K31" s="2" t="n">
        <v>5.47368365912276</v>
      </c>
      <c r="L31" s="2" t="n">
        <v>0.701</v>
      </c>
      <c r="M31" s="2" t="n">
        <v>0.085</v>
      </c>
      <c r="N31" s="2" t="n">
        <v>11.671</v>
      </c>
      <c r="O31" s="2" t="s">
        <v>41</v>
      </c>
      <c r="P31" s="2" t="n">
        <v>328.1</v>
      </c>
      <c r="Q31" s="2" t="n">
        <v>130.1</v>
      </c>
      <c r="R31" s="2" t="n">
        <v>16.326</v>
      </c>
      <c r="S31" s="2" t="n">
        <v>0.596555698479799</v>
      </c>
      <c r="T31" s="2" t="n">
        <v>0.453687972175984</v>
      </c>
      <c r="U31" s="2" t="n">
        <v>-0.429599244672871</v>
      </c>
      <c r="V31" s="2" t="n">
        <v>0.148619363179554</v>
      </c>
      <c r="W31" s="2" t="n">
        <v>0.0503008474960469</v>
      </c>
      <c r="X31" s="2" t="n">
        <v>0.158232272195999</v>
      </c>
      <c r="Y31" s="2" t="n">
        <v>0.183161100557374</v>
      </c>
      <c r="Z31" s="2" t="n">
        <v>0.113850012684151</v>
      </c>
      <c r="AA31" s="2" t="n">
        <v>0.0941404087003397</v>
      </c>
      <c r="AB31" s="2" t="n">
        <v>0.0793063113979823</v>
      </c>
      <c r="AC31" s="2" t="n">
        <v>0.0883633753841165</v>
      </c>
      <c r="AD31" s="2" t="n">
        <v>0.113043459282117</v>
      </c>
      <c r="AE31" s="2" t="n">
        <v>0.145298102993891</v>
      </c>
      <c r="AF31" s="2" t="n">
        <v>0.0246049568040295</v>
      </c>
      <c r="AG31" s="2" t="n">
        <v>0.170820141987515</v>
      </c>
      <c r="AH31" s="3" t="b">
        <f aca="false">TRUE()</f>
        <v>1</v>
      </c>
      <c r="AI31" s="3" t="n">
        <v>0.4276149044833</v>
      </c>
      <c r="AJ31" s="3" t="b">
        <f aca="false">TRUE()</f>
        <v>1</v>
      </c>
      <c r="AK31" s="3" t="n">
        <v>-0.520993494773301</v>
      </c>
      <c r="AL31" s="3" t="b">
        <f aca="false">TRUE()</f>
        <v>1</v>
      </c>
      <c r="AM31" s="3" t="n">
        <v>0.54863730063733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2</v>
      </c>
      <c r="F32" s="2" t="n">
        <v>21.3706222693432</v>
      </c>
      <c r="G32" s="2" t="n">
        <v>0.772757923128793</v>
      </c>
      <c r="H32" s="2" t="n">
        <v>0.995907568517228</v>
      </c>
      <c r="I32" s="2" t="n">
        <v>0.0881012268002957</v>
      </c>
      <c r="J32" s="2" t="n">
        <v>0.213682013131221</v>
      </c>
      <c r="K32" s="2" t="n">
        <v>7.70373941968669</v>
      </c>
      <c r="L32" s="2" t="n">
        <v>0.677</v>
      </c>
      <c r="M32" s="2" t="n">
        <v>0.086</v>
      </c>
      <c r="N32" s="2" t="n">
        <v>16.165</v>
      </c>
      <c r="O32" s="2" t="s">
        <v>41</v>
      </c>
      <c r="P32" s="2" t="n">
        <v>328.3</v>
      </c>
      <c r="Q32" s="2" t="n">
        <v>163.8</v>
      </c>
      <c r="R32" s="2" t="n">
        <v>16.334</v>
      </c>
      <c r="S32" s="2" t="n">
        <v>0.000897879164706587</v>
      </c>
      <c r="T32" s="2" t="n">
        <v>1.44886619618459</v>
      </c>
      <c r="U32" s="2" t="n">
        <v>2.02358460931366</v>
      </c>
      <c r="V32" s="2" t="n">
        <v>0.108093501803027</v>
      </c>
      <c r="W32" s="2" t="n">
        <v>0.0159595967143297</v>
      </c>
      <c r="X32" s="2" t="n">
        <v>0.0877018481835944</v>
      </c>
      <c r="Y32" s="2" t="n">
        <v>0.277170633769529</v>
      </c>
      <c r="Z32" s="2" t="n">
        <v>0.097889984551269</v>
      </c>
      <c r="AA32" s="2" t="n">
        <v>0.0606592607940303</v>
      </c>
      <c r="AB32" s="2" t="n">
        <v>0.0983964499145269</v>
      </c>
      <c r="AC32" s="2" t="n">
        <v>0.0844644097997191</v>
      </c>
      <c r="AD32" s="2" t="n">
        <v>0.0999387192954518</v>
      </c>
      <c r="AE32" s="2" t="n">
        <v>0.173751302231194</v>
      </c>
      <c r="AF32" s="2" t="n">
        <v>0.0200273914606866</v>
      </c>
      <c r="AG32" s="2" t="n">
        <v>1.36753609870293</v>
      </c>
      <c r="AH32" s="3" t="b">
        <f aca="false">TRUE()</f>
        <v>1</v>
      </c>
      <c r="AI32" s="3" t="n">
        <v>0.125162344627002</v>
      </c>
      <c r="AJ32" s="3" t="b">
        <f aca="false">TRUE()</f>
        <v>1</v>
      </c>
      <c r="AK32" s="3" t="n">
        <v>-0.496708428020369</v>
      </c>
      <c r="AL32" s="3" t="b">
        <f aca="false">TRUE()</f>
        <v>1</v>
      </c>
      <c r="AM32" s="3" t="n">
        <v>0.55086867612712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3</v>
      </c>
      <c r="F33" s="2" t="n">
        <v>23.6293777306568</v>
      </c>
      <c r="G33" s="2" t="n">
        <v>0.756286266924565</v>
      </c>
      <c r="H33" s="2" t="n">
        <v>0.997345476657135</v>
      </c>
      <c r="I33" s="2" t="n">
        <v>0.0627156288726945</v>
      </c>
      <c r="J33" s="2" t="n">
        <v>0.168479697973436</v>
      </c>
      <c r="K33" s="2" t="n">
        <v>10.1388712370203</v>
      </c>
      <c r="L33" s="2" t="n">
        <v>0.692</v>
      </c>
      <c r="M33" s="2" t="n">
        <v>0.086</v>
      </c>
      <c r="N33" s="2" t="n">
        <v>20.962</v>
      </c>
      <c r="O33" s="2" t="s">
        <v>41</v>
      </c>
      <c r="P33" s="2" t="n">
        <v>314.1</v>
      </c>
      <c r="Q33" s="2" t="n">
        <v>189.6</v>
      </c>
      <c r="R33" s="2" t="n">
        <v>15.628</v>
      </c>
      <c r="S33" s="2" t="n">
        <v>0.679154633187909</v>
      </c>
      <c r="T33" s="2" t="n">
        <v>1.4229333233227</v>
      </c>
      <c r="U33" s="2" t="n">
        <v>1.74078973642559</v>
      </c>
      <c r="V33" s="2" t="n">
        <v>0.329519255707812</v>
      </c>
      <c r="W33" s="2" t="n">
        <v>0.133114651696054</v>
      </c>
      <c r="X33" s="2" t="n">
        <v>0.107473402190436</v>
      </c>
      <c r="Y33" s="2" t="n">
        <v>0.263066007816546</v>
      </c>
      <c r="Z33" s="2" t="n">
        <v>0.149863378203019</v>
      </c>
      <c r="AA33" s="2" t="n">
        <v>0.0810492351401878</v>
      </c>
      <c r="AB33" s="2" t="n">
        <v>0.118220935490875</v>
      </c>
      <c r="AC33" s="2" t="n">
        <v>0.0750474841300601</v>
      </c>
      <c r="AD33" s="2" t="n">
        <v>0.0535529993657212</v>
      </c>
      <c r="AE33" s="2" t="n">
        <v>0.133067869232915</v>
      </c>
      <c r="AF33" s="2" t="n">
        <v>0.018658688430241</v>
      </c>
      <c r="AG33" s="2" t="n">
        <v>2.6743021240384</v>
      </c>
      <c r="AH33" s="3" t="b">
        <f aca="false">TRUE()</f>
        <v>1</v>
      </c>
      <c r="AI33" s="3" t="n">
        <v>0.314195194537188</v>
      </c>
      <c r="AJ33" s="3" t="b">
        <f aca="false">TRUE()</f>
        <v>1</v>
      </c>
      <c r="AK33" s="3" t="n">
        <v>-0.496708428020369</v>
      </c>
      <c r="AL33" s="3" t="b">
        <f aca="false">TRUE()</f>
        <v>1</v>
      </c>
      <c r="AM33" s="3" t="n">
        <v>0.39244101635234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54.4623222080256</v>
      </c>
      <c r="G34" s="2" t="n">
        <v>0.480557593543654</v>
      </c>
      <c r="H34" s="2" t="n">
        <v>0.986853202676836</v>
      </c>
      <c r="I34" s="2" t="n">
        <v>0.0598945634732499</v>
      </c>
      <c r="J34" s="2" t="n">
        <v>0.173864246136855</v>
      </c>
      <c r="K34" s="2" t="n">
        <v>9.09302539569284</v>
      </c>
      <c r="L34" s="2" t="n">
        <v>0.685</v>
      </c>
      <c r="M34" s="2" t="n">
        <v>0.092</v>
      </c>
      <c r="N34" s="2" t="n">
        <v>18.922</v>
      </c>
      <c r="O34" s="2" t="s">
        <v>41</v>
      </c>
      <c r="P34" s="2" t="n">
        <v>312</v>
      </c>
      <c r="Q34" s="2" t="n">
        <v>154.5</v>
      </c>
      <c r="R34" s="2" t="n">
        <v>15.522</v>
      </c>
      <c r="S34" s="2" t="n">
        <v>0.647269395454628</v>
      </c>
      <c r="T34" s="2" t="n">
        <v>0.815762160131473</v>
      </c>
      <c r="U34" s="2" t="n">
        <v>0.0902224313636828</v>
      </c>
      <c r="V34" s="2" t="n">
        <v>0.0480441508663974</v>
      </c>
      <c r="W34" s="2" t="n">
        <v>0.0317434776594655</v>
      </c>
      <c r="X34" s="2" t="n">
        <v>0.180609476754351</v>
      </c>
      <c r="Y34" s="2" t="n">
        <v>0.206250764033646</v>
      </c>
      <c r="Z34" s="2" t="n">
        <v>0.125541607731129</v>
      </c>
      <c r="AA34" s="2" t="n">
        <v>0.0457798213843832</v>
      </c>
      <c r="AB34" s="2" t="n">
        <v>0.0579296283926722</v>
      </c>
      <c r="AC34" s="2" t="n">
        <v>0.102810820161979</v>
      </c>
      <c r="AD34" s="2" t="n">
        <v>0.0956844572360902</v>
      </c>
      <c r="AE34" s="2" t="n">
        <v>0.17172000692999</v>
      </c>
      <c r="AF34" s="2" t="n">
        <v>0.01367341737576</v>
      </c>
      <c r="AG34" s="2" t="n">
        <v>2.11306933842206</v>
      </c>
      <c r="AH34" s="3" t="b">
        <f aca="false">TRUE()</f>
        <v>1</v>
      </c>
      <c r="AI34" s="3" t="n">
        <v>0.225979864579102</v>
      </c>
      <c r="AJ34" s="3" t="b">
        <f aca="false">TRUE()</f>
        <v>1</v>
      </c>
      <c r="AK34" s="3" t="n">
        <v>-0.350998027502776</v>
      </c>
      <c r="AL34" s="3" t="b">
        <f aca="false">TRUE()</f>
        <v>1</v>
      </c>
      <c r="AM34" s="3" t="n">
        <v>0.3690115737095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23.6293777306568</v>
      </c>
      <c r="G35" s="2" t="n">
        <v>0.74321503131524</v>
      </c>
      <c r="H35" s="2" t="n">
        <v>0.982445730575931</v>
      </c>
      <c r="I35" s="2" t="n">
        <v>0.167630650120458</v>
      </c>
      <c r="J35" s="2" t="n">
        <v>0.337192039170915</v>
      </c>
      <c r="K35" s="2" t="n">
        <v>4.68189506855221</v>
      </c>
      <c r="L35" s="2" t="n">
        <v>0.681</v>
      </c>
      <c r="M35" s="2" t="n">
        <v>0.075</v>
      </c>
      <c r="N35" s="2" t="n">
        <v>10.173</v>
      </c>
      <c r="O35" s="2" t="s">
        <v>41</v>
      </c>
      <c r="P35" s="2" t="n">
        <v>401</v>
      </c>
      <c r="Q35" s="2" t="n">
        <v>126.9</v>
      </c>
      <c r="R35" s="2" t="n">
        <v>19.948</v>
      </c>
      <c r="S35" s="2" t="n">
        <v>0.744953617685883</v>
      </c>
      <c r="T35" s="2" t="n">
        <v>0.069226380904559</v>
      </c>
      <c r="U35" s="2" t="n">
        <v>0.628624487371179</v>
      </c>
      <c r="V35" s="2" t="n">
        <v>0.0343045650221128</v>
      </c>
      <c r="W35" s="2" t="n">
        <v>0.0103200964462783</v>
      </c>
      <c r="X35" s="2" t="n">
        <v>0.0941394404854997</v>
      </c>
      <c r="Y35" s="2" t="n">
        <v>0.155806521106661</v>
      </c>
      <c r="Z35" s="2" t="n">
        <v>0.124757095048848</v>
      </c>
      <c r="AA35" s="2" t="n">
        <v>0.113390777686604</v>
      </c>
      <c r="AB35" s="2" t="n">
        <v>0.102263101082198</v>
      </c>
      <c r="AC35" s="2" t="n">
        <v>0.12010153727741</v>
      </c>
      <c r="AD35" s="2" t="n">
        <v>0.143852276110525</v>
      </c>
      <c r="AE35" s="2" t="n">
        <v>0.125265214648708</v>
      </c>
      <c r="AF35" s="2" t="n">
        <v>0.0204240365535475</v>
      </c>
      <c r="AG35" s="2" t="n">
        <v>-0.254077771973783</v>
      </c>
      <c r="AH35" s="3" t="b">
        <f aca="false">TRUE()</f>
        <v>1</v>
      </c>
      <c r="AI35" s="3" t="n">
        <v>0.175571104603052</v>
      </c>
      <c r="AJ35" s="3" t="b">
        <f aca="false">TRUE()</f>
        <v>1</v>
      </c>
      <c r="AK35" s="3" t="n">
        <v>-0.763844162302623</v>
      </c>
      <c r="AL35" s="3" t="b">
        <f aca="false">TRUE()</f>
        <v>1</v>
      </c>
      <c r="AM35" s="3" t="n">
        <v>1.361973666664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3</v>
      </c>
      <c r="F36" s="2" t="n">
        <v>21.3706222693432</v>
      </c>
      <c r="G36" s="2" t="n">
        <v>0.842987804878049</v>
      </c>
      <c r="H36" s="2" t="n">
        <v>0.969347058486741</v>
      </c>
      <c r="I36" s="2" t="n">
        <v>0.257159046106116</v>
      </c>
      <c r="J36" s="2" t="n">
        <v>0.473431469427163</v>
      </c>
      <c r="K36" s="2" t="n">
        <v>3.2974229463786</v>
      </c>
      <c r="L36" s="2" t="n">
        <v>0.798</v>
      </c>
      <c r="M36" s="2" t="n">
        <v>0.137</v>
      </c>
      <c r="N36" s="2" t="n">
        <v>7.511</v>
      </c>
      <c r="O36" s="2" t="s">
        <v>41</v>
      </c>
      <c r="P36" s="2" t="n">
        <v>316.6</v>
      </c>
      <c r="Q36" s="2" t="n">
        <v>120.4</v>
      </c>
      <c r="R36" s="2" t="n">
        <v>15.753</v>
      </c>
      <c r="S36" s="2" t="n">
        <v>0.657919956316438</v>
      </c>
      <c r="T36" s="2" t="n">
        <v>-0.136628375244776</v>
      </c>
      <c r="U36" s="2" t="n">
        <v>-0.320903410424987</v>
      </c>
      <c r="V36" s="2" t="n">
        <v>0.36469399760006</v>
      </c>
      <c r="W36" s="2" t="n">
        <v>0.158512075812605</v>
      </c>
      <c r="X36" s="2" t="n">
        <v>0.163047322375748</v>
      </c>
      <c r="Y36" s="2" t="n">
        <v>0.17146453814156</v>
      </c>
      <c r="Z36" s="2" t="n">
        <v>0.14121320220092</v>
      </c>
      <c r="AA36" s="2" t="n">
        <v>0.111706706830763</v>
      </c>
      <c r="AB36" s="2" t="n">
        <v>0.0915314096772027</v>
      </c>
      <c r="AC36" s="2" t="n">
        <v>0.0763072865149129</v>
      </c>
      <c r="AD36" s="2" t="n">
        <v>0.0917870054401565</v>
      </c>
      <c r="AE36" s="2" t="n">
        <v>0.118529673625587</v>
      </c>
      <c r="AF36" s="2" t="n">
        <v>0.0344128551931494</v>
      </c>
      <c r="AG36" s="2" t="n">
        <v>-0.997027750863036</v>
      </c>
      <c r="AH36" s="3" t="b">
        <f aca="false">TRUE()</f>
        <v>1</v>
      </c>
      <c r="AI36" s="3" t="n">
        <v>1.65002733390251</v>
      </c>
      <c r="AJ36" s="3" t="b">
        <f aca="false">TRUE()</f>
        <v>1</v>
      </c>
      <c r="AK36" s="3" t="n">
        <v>0.741829976379173</v>
      </c>
      <c r="AL36" s="3" t="b">
        <f aca="false">TRUE()</f>
        <v>1</v>
      </c>
      <c r="AM36" s="3" t="n">
        <v>0.42033320997466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4</v>
      </c>
      <c r="F37" s="2" t="n">
        <v>37.8749836510982</v>
      </c>
      <c r="G37" s="2" t="n">
        <v>0.768545994065282</v>
      </c>
      <c r="H37" s="2" t="n">
        <v>0.982386010955438</v>
      </c>
      <c r="I37" s="2" t="n">
        <v>0.149284310586875</v>
      </c>
      <c r="J37" s="2" t="n">
        <v>0.359239314171313</v>
      </c>
      <c r="K37" s="2" t="n">
        <v>3.83566601129458</v>
      </c>
      <c r="L37" s="2" t="n">
        <v>0.646</v>
      </c>
      <c r="M37" s="2" t="n">
        <v>0.104</v>
      </c>
      <c r="N37" s="2" t="n">
        <v>8.384</v>
      </c>
      <c r="O37" s="2" t="s">
        <v>41</v>
      </c>
      <c r="P37" s="2" t="n">
        <v>345.8</v>
      </c>
      <c r="Q37" s="2" t="n">
        <v>181.5</v>
      </c>
      <c r="R37" s="2" t="n">
        <v>17.205</v>
      </c>
      <c r="S37" s="2" t="n">
        <v>-1</v>
      </c>
      <c r="T37" s="2" t="n">
        <v>0.396913656339126</v>
      </c>
      <c r="U37" s="2" t="n">
        <v>-1.09110012777566</v>
      </c>
      <c r="V37" s="2" t="n">
        <v>0.610842465174138</v>
      </c>
      <c r="W37" s="2" t="n">
        <v>0.156519484148626</v>
      </c>
      <c r="X37" s="2" t="n">
        <v>0.213545439335166</v>
      </c>
      <c r="Y37" s="2" t="n">
        <v>0.190756189017352</v>
      </c>
      <c r="Z37" s="2" t="n">
        <v>0.1486706516737</v>
      </c>
      <c r="AA37" s="2" t="n">
        <v>0.181694176744814</v>
      </c>
      <c r="AB37" s="2" t="n">
        <v>0.117503084040032</v>
      </c>
      <c r="AC37" s="2" t="n">
        <v>0.0354009048545924</v>
      </c>
      <c r="AD37" s="2" t="n">
        <v>0.0349578723620506</v>
      </c>
      <c r="AE37" s="2" t="n">
        <v>0.0455439489363699</v>
      </c>
      <c r="AF37" s="2" t="n">
        <v>0.0319277330359243</v>
      </c>
      <c r="AG37" s="2" t="n">
        <v>-0.708190101254901</v>
      </c>
      <c r="AH37" s="3" t="b">
        <f aca="false">TRUE()</f>
        <v>1</v>
      </c>
      <c r="AI37" s="3" t="n">
        <v>-0.265505545187386</v>
      </c>
      <c r="AJ37" s="3" t="b">
        <f aca="false">TRUE()</f>
        <v>1</v>
      </c>
      <c r="AK37" s="3" t="n">
        <v>-0.0595772264675896</v>
      </c>
      <c r="AL37" s="3" t="b">
        <f aca="false">TRUE()</f>
        <v>1</v>
      </c>
      <c r="AM37" s="3" t="n">
        <v>0.74611403148336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6</v>
      </c>
      <c r="F38" s="2" t="n">
        <v>24.2277453179541</v>
      </c>
      <c r="G38" s="2" t="n">
        <v>0.89010989010989</v>
      </c>
      <c r="H38" s="2" t="n">
        <v>0.962189424499573</v>
      </c>
      <c r="I38" s="2" t="n">
        <v>0.268294493037326</v>
      </c>
      <c r="J38" s="2" t="n">
        <v>0.499783533643202</v>
      </c>
      <c r="K38" s="2" t="n">
        <v>2.70029522264779</v>
      </c>
      <c r="L38" s="2" t="n">
        <v>0.637</v>
      </c>
      <c r="M38" s="2" t="n">
        <v>0.154</v>
      </c>
      <c r="N38" s="2" t="n">
        <v>6.222</v>
      </c>
      <c r="O38" s="2" t="s">
        <v>41</v>
      </c>
      <c r="P38" s="2" t="n">
        <v>493.1</v>
      </c>
      <c r="Q38" s="2" t="n">
        <v>163.2</v>
      </c>
      <c r="R38" s="2" t="n">
        <v>24.532</v>
      </c>
      <c r="S38" s="2" t="n">
        <v>0.285739211369671</v>
      </c>
      <c r="T38" s="2" t="n">
        <v>0.112583165648811</v>
      </c>
      <c r="U38" s="2" t="n">
        <v>-0.645675443417453</v>
      </c>
      <c r="V38" s="2" t="n">
        <v>0.108279275155609</v>
      </c>
      <c r="W38" s="2" t="n">
        <v>0.067883566170481</v>
      </c>
      <c r="X38" s="2" t="n">
        <v>0.070543296328505</v>
      </c>
      <c r="Y38" s="2" t="n">
        <v>0.177489370962017</v>
      </c>
      <c r="Z38" s="2" t="n">
        <v>0.164091989125778</v>
      </c>
      <c r="AA38" s="2" t="n">
        <v>0.0957012703893895</v>
      </c>
      <c r="AB38" s="2" t="n">
        <v>0.09570616401899</v>
      </c>
      <c r="AC38" s="2" t="n">
        <v>0.0956118193925054</v>
      </c>
      <c r="AD38" s="2" t="n">
        <v>0.106039471585139</v>
      </c>
      <c r="AE38" s="2" t="n">
        <v>0.0885716452071346</v>
      </c>
      <c r="AF38" s="2" t="n">
        <v>0.106244972990542</v>
      </c>
      <c r="AG38" s="2" t="n">
        <v>-1.31746470487226</v>
      </c>
      <c r="AH38" s="3" t="b">
        <f aca="false">TRUE()</f>
        <v>1</v>
      </c>
      <c r="AI38" s="3" t="n">
        <v>-0.378925255133498</v>
      </c>
      <c r="AJ38" s="3" t="b">
        <f aca="false">TRUE()</f>
        <v>1</v>
      </c>
      <c r="AK38" s="3" t="n">
        <v>1.15467611117902</v>
      </c>
      <c r="AL38" s="3" t="b">
        <f aca="false">TRUE()</f>
        <v>1</v>
      </c>
      <c r="AM38" s="3" t="n">
        <v>2.3895220797104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7</v>
      </c>
      <c r="F39" s="2" t="n">
        <v>35.5376777919744</v>
      </c>
      <c r="G39" s="2" t="n">
        <v>0.82172373081464</v>
      </c>
      <c r="H39" s="2" t="n">
        <v>0.991155611001712</v>
      </c>
      <c r="I39" s="2" t="n">
        <v>0.101718861700605</v>
      </c>
      <c r="J39" s="2" t="n">
        <v>0.279188391209664</v>
      </c>
      <c r="K39" s="2" t="n">
        <v>5.13713920547039</v>
      </c>
      <c r="L39" s="2" t="n">
        <v>0.645</v>
      </c>
      <c r="M39" s="2" t="n">
        <v>0.101</v>
      </c>
      <c r="N39" s="2" t="n">
        <v>10.85</v>
      </c>
      <c r="O39" s="2" t="s">
        <v>41</v>
      </c>
      <c r="P39" s="2" t="n">
        <v>357.1</v>
      </c>
      <c r="Q39" s="2" t="n">
        <v>187.1</v>
      </c>
      <c r="R39" s="2" t="n">
        <v>17.765</v>
      </c>
      <c r="S39" s="2" t="n">
        <v>0.688276769403872</v>
      </c>
      <c r="T39" s="2" t="n">
        <v>0.990646480339523</v>
      </c>
      <c r="U39" s="2" t="n">
        <v>0.363814850132218</v>
      </c>
      <c r="V39" s="2" t="n">
        <v>0.0656384075229447</v>
      </c>
      <c r="W39" s="2" t="n">
        <v>0.00599249985037553</v>
      </c>
      <c r="X39" s="2" t="n">
        <v>0.25555224879264</v>
      </c>
      <c r="Y39" s="2" t="n">
        <v>0.163780359841011</v>
      </c>
      <c r="Z39" s="2" t="n">
        <v>0.104886350395365</v>
      </c>
      <c r="AA39" s="2" t="n">
        <v>0.0503831394150428</v>
      </c>
      <c r="AB39" s="2" t="n">
        <v>0.0468416477788201</v>
      </c>
      <c r="AC39" s="2" t="n">
        <v>0.0701259560131178</v>
      </c>
      <c r="AD39" s="2" t="n">
        <v>0.137930586258073</v>
      </c>
      <c r="AE39" s="2" t="n">
        <v>0.149385799696584</v>
      </c>
      <c r="AF39" s="2" t="n">
        <v>0.021113911809346</v>
      </c>
      <c r="AG39" s="2" t="n">
        <v>-0.00977987929985482</v>
      </c>
      <c r="AH39" s="3" t="b">
        <f aca="false">TRUE()</f>
        <v>1</v>
      </c>
      <c r="AI39" s="3" t="n">
        <v>-0.278107735181398</v>
      </c>
      <c r="AJ39" s="3" t="b">
        <f aca="false">TRUE()</f>
        <v>1</v>
      </c>
      <c r="AK39" s="3" t="n">
        <v>-0.132432426726386</v>
      </c>
      <c r="AL39" s="3" t="b">
        <f aca="false">TRUE()</f>
        <v>1</v>
      </c>
      <c r="AM39" s="3" t="n">
        <v>0.87218674665625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1</v>
      </c>
      <c r="F40" s="2" t="n">
        <v>18.434948822922</v>
      </c>
      <c r="G40" s="2" t="n">
        <v>0.831884057971015</v>
      </c>
      <c r="H40" s="2" t="n">
        <v>0.990733217186917</v>
      </c>
      <c r="I40" s="2" t="n">
        <v>0.101505485927498</v>
      </c>
      <c r="J40" s="2" t="n">
        <v>0.311447680717462</v>
      </c>
      <c r="K40" s="2" t="n">
        <v>4.45171438066434</v>
      </c>
      <c r="L40" s="2" t="n">
        <v>0.577</v>
      </c>
      <c r="M40" s="2" t="n">
        <v>0.066</v>
      </c>
      <c r="N40" s="2" t="n">
        <v>9.565</v>
      </c>
      <c r="O40" s="2" t="s">
        <v>41</v>
      </c>
      <c r="P40" s="2" t="n">
        <v>399.6</v>
      </c>
      <c r="Q40" s="2" t="n">
        <v>162.9</v>
      </c>
      <c r="R40" s="2" t="n">
        <v>19.881</v>
      </c>
      <c r="S40" s="2" t="n">
        <v>0.53311417780221</v>
      </c>
      <c r="T40" s="2" t="n">
        <v>0.956095910466122</v>
      </c>
      <c r="U40" s="2" t="n">
        <v>1.22677328573117</v>
      </c>
      <c r="V40" s="2" t="n">
        <v>0.0872306062019678</v>
      </c>
      <c r="W40" s="2" t="n">
        <v>0.0274287707519463</v>
      </c>
      <c r="X40" s="2" t="n">
        <v>0.0237724318549889</v>
      </c>
      <c r="Y40" s="2" t="n">
        <v>0.213089096746073</v>
      </c>
      <c r="Z40" s="2" t="n">
        <v>0.100108428897323</v>
      </c>
      <c r="AA40" s="2" t="n">
        <v>0.11119732564588</v>
      </c>
      <c r="AB40" s="2" t="n">
        <v>0.137349509232822</v>
      </c>
      <c r="AC40" s="2" t="n">
        <v>0.0984226823050987</v>
      </c>
      <c r="AD40" s="2" t="n">
        <v>0.0652862935777761</v>
      </c>
      <c r="AE40" s="2" t="n">
        <v>0.136800190974081</v>
      </c>
      <c r="AF40" s="2" t="n">
        <v>0.113974040765958</v>
      </c>
      <c r="AG40" s="2" t="n">
        <v>-0.377599751555805</v>
      </c>
      <c r="AH40" s="3" t="b">
        <f aca="false">TRUE()</f>
        <v>1</v>
      </c>
      <c r="AI40" s="3" t="n">
        <v>-1.13505665477425</v>
      </c>
      <c r="AJ40" s="3" t="b">
        <f aca="false">TRUE()</f>
        <v>1</v>
      </c>
      <c r="AK40" s="3" t="n">
        <v>-0.982409763079012</v>
      </c>
      <c r="AL40" s="3" t="b">
        <f aca="false">TRUE()</f>
        <v>1</v>
      </c>
      <c r="AM40" s="3" t="n">
        <v>1.346354038235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0</v>
      </c>
      <c r="F41" s="2" t="n">
        <v>9.46232220802563</v>
      </c>
      <c r="G41" s="2" t="n">
        <v>0.867847411444142</v>
      </c>
      <c r="H41" s="2" t="n">
        <v>0.99324292838159</v>
      </c>
      <c r="I41" s="2" t="n">
        <v>0.0898674337946037</v>
      </c>
      <c r="J41" s="2" t="n">
        <v>0.274412812945181</v>
      </c>
      <c r="K41" s="2" t="n">
        <v>7.07641586045113</v>
      </c>
      <c r="L41" s="2" t="n">
        <v>0.822</v>
      </c>
      <c r="M41" s="2" t="n">
        <v>0.086</v>
      </c>
      <c r="N41" s="2" t="n">
        <v>14.99</v>
      </c>
      <c r="O41" s="2" t="s">
        <v>41</v>
      </c>
      <c r="P41" s="2" t="n">
        <v>321.6</v>
      </c>
      <c r="Q41" s="2" t="n">
        <v>97.8</v>
      </c>
      <c r="R41" s="2" t="n">
        <v>16</v>
      </c>
      <c r="S41" s="2" t="n">
        <v>0.00131618407283973</v>
      </c>
      <c r="T41" s="2" t="n">
        <v>-0.0375962415307477</v>
      </c>
      <c r="U41" s="2" t="n">
        <v>-0.0209751955428033</v>
      </c>
      <c r="V41" s="2" t="n">
        <v>0.281250627802579</v>
      </c>
      <c r="W41" s="2" t="n">
        <v>0.144166468297067</v>
      </c>
      <c r="X41" s="2" t="n">
        <v>0.065573003737636</v>
      </c>
      <c r="Y41" s="2" t="n">
        <v>0.15394882822647</v>
      </c>
      <c r="Z41" s="2" t="n">
        <v>0.172226092948106</v>
      </c>
      <c r="AA41" s="2" t="n">
        <v>0.148289317253911</v>
      </c>
      <c r="AB41" s="2" t="n">
        <v>0.108406030473343</v>
      </c>
      <c r="AC41" s="2" t="n">
        <v>0.104307008890528</v>
      </c>
      <c r="AD41" s="2" t="n">
        <v>0.112122230465152</v>
      </c>
      <c r="AE41" s="2" t="n">
        <v>0.114788979949444</v>
      </c>
      <c r="AF41" s="2" t="n">
        <v>0.0203385080554107</v>
      </c>
      <c r="AG41" s="2" t="n">
        <v>1.03089513813303</v>
      </c>
      <c r="AH41" s="3" t="b">
        <f aca="false">TRUE()</f>
        <v>1</v>
      </c>
      <c r="AI41" s="3" t="n">
        <v>1.95247989375881</v>
      </c>
      <c r="AJ41" s="3" t="b">
        <f aca="false">TRUE()</f>
        <v>1</v>
      </c>
      <c r="AK41" s="3" t="n">
        <v>-0.496708428020369</v>
      </c>
      <c r="AL41" s="3" t="b">
        <f aca="false">TRUE()</f>
        <v>1</v>
      </c>
      <c r="AM41" s="3" t="n">
        <v>0.47611759721930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0</v>
      </c>
      <c r="F42" s="2" t="n">
        <v>18.434948822922</v>
      </c>
      <c r="G42" s="2" t="n">
        <v>0.748310810810811</v>
      </c>
      <c r="H42" s="2" t="n">
        <v>0.995142815854896</v>
      </c>
      <c r="I42" s="2" t="n">
        <v>0.0829396801761117</v>
      </c>
      <c r="J42" s="2" t="n">
        <v>0.211842322291101</v>
      </c>
      <c r="K42" s="2" t="n">
        <v>8.31311417827885</v>
      </c>
      <c r="L42" s="2" t="n">
        <v>0.738</v>
      </c>
      <c r="M42" s="2" t="n">
        <v>0.077</v>
      </c>
      <c r="N42" s="2" t="n">
        <v>17.374</v>
      </c>
      <c r="O42" s="2" t="s">
        <v>41</v>
      </c>
      <c r="P42" s="2" t="n">
        <v>387.7</v>
      </c>
      <c r="Q42" s="2" t="n">
        <v>255.2</v>
      </c>
      <c r="R42" s="2" t="n">
        <v>19.289</v>
      </c>
      <c r="S42" s="2" t="n">
        <v>0.576890768867681</v>
      </c>
      <c r="T42" s="2" t="n">
        <v>1.49100024933247</v>
      </c>
      <c r="U42" s="2" t="n">
        <v>1.67166195528006</v>
      </c>
      <c r="V42" s="2" t="n">
        <v>0.50027730958999</v>
      </c>
      <c r="W42" s="2" t="n">
        <v>0.238800766485828</v>
      </c>
      <c r="X42" s="2" t="n">
        <v>0.0690034703222509</v>
      </c>
      <c r="Y42" s="2" t="n">
        <v>0.318335821526282</v>
      </c>
      <c r="Z42" s="2" t="n">
        <v>0.21190177858748</v>
      </c>
      <c r="AA42" s="2" t="n">
        <v>0.0774547221145029</v>
      </c>
      <c r="AB42" s="2" t="n">
        <v>0.0836915939008602</v>
      </c>
      <c r="AC42" s="2" t="n">
        <v>0.0200705426666846</v>
      </c>
      <c r="AD42" s="2" t="n">
        <v>0.0483430153609585</v>
      </c>
      <c r="AE42" s="2" t="n">
        <v>0.145544930010112</v>
      </c>
      <c r="AF42" s="2" t="n">
        <v>0.0256541255108692</v>
      </c>
      <c r="AG42" s="2" t="n">
        <v>1.69454518525709</v>
      </c>
      <c r="AH42" s="3" t="b">
        <f aca="false">TRUE()</f>
        <v>1</v>
      </c>
      <c r="AI42" s="3" t="n">
        <v>0.893895934261763</v>
      </c>
      <c r="AJ42" s="3" t="b">
        <f aca="false">TRUE()</f>
        <v>1</v>
      </c>
      <c r="AK42" s="3" t="n">
        <v>-0.715274028796758</v>
      </c>
      <c r="AL42" s="3" t="b">
        <f aca="false">TRUE()</f>
        <v>1</v>
      </c>
      <c r="AM42" s="3" t="n">
        <v>1.2135871965934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1</v>
      </c>
      <c r="F43" s="2" t="n">
        <v>17.1027289690524</v>
      </c>
      <c r="G43" s="2" t="n">
        <v>0.88785046728972</v>
      </c>
      <c r="H43" s="2" t="n">
        <v>0.979437918979517</v>
      </c>
      <c r="I43" s="2" t="n">
        <v>0.205710470662994</v>
      </c>
      <c r="J43" s="2" t="n">
        <v>0.42940469168958</v>
      </c>
      <c r="K43" s="2" t="n">
        <v>3.62729522200628</v>
      </c>
      <c r="L43" s="2" t="n">
        <v>0.733</v>
      </c>
      <c r="M43" s="2" t="n">
        <v>0.118</v>
      </c>
      <c r="N43" s="2" t="n">
        <v>8.027</v>
      </c>
      <c r="O43" s="2" t="s">
        <v>41</v>
      </c>
      <c r="P43" s="2" t="n">
        <v>241.8</v>
      </c>
      <c r="Q43" s="2" t="n">
        <v>91.3</v>
      </c>
      <c r="R43" s="2" t="n">
        <v>12.032</v>
      </c>
      <c r="S43" s="2" t="n">
        <v>0.606546600907426</v>
      </c>
      <c r="T43" s="2" t="n">
        <v>0.646651470065556</v>
      </c>
      <c r="U43" s="2" t="n">
        <v>0.0604294442478768</v>
      </c>
      <c r="V43" s="2" t="n">
        <v>0.162054188752129</v>
      </c>
      <c r="W43" s="2" t="n">
        <v>0.0513288268500918</v>
      </c>
      <c r="X43" s="2" t="n">
        <v>0.205913145922966</v>
      </c>
      <c r="Y43" s="2" t="n">
        <v>0.152066071796482</v>
      </c>
      <c r="Z43" s="2" t="n">
        <v>0.0829359495402424</v>
      </c>
      <c r="AA43" s="2" t="n">
        <v>0.0789163971734317</v>
      </c>
      <c r="AB43" s="2" t="n">
        <v>0.138778817773122</v>
      </c>
      <c r="AC43" s="2" t="n">
        <v>0.0866451157121688</v>
      </c>
      <c r="AD43" s="2" t="n">
        <v>0.0955509039820914</v>
      </c>
      <c r="AE43" s="2" t="n">
        <v>0.125838205227746</v>
      </c>
      <c r="AF43" s="2" t="n">
        <v>0.0333553928717491</v>
      </c>
      <c r="AG43" s="2" t="n">
        <v>-0.820008223861683</v>
      </c>
      <c r="AH43" s="3" t="b">
        <f aca="false">TRUE()</f>
        <v>1</v>
      </c>
      <c r="AI43" s="3" t="n">
        <v>0.8308849842917</v>
      </c>
      <c r="AJ43" s="3" t="b">
        <f aca="false">TRUE()</f>
        <v>1</v>
      </c>
      <c r="AK43" s="3" t="n">
        <v>0.280413708073461</v>
      </c>
      <c r="AL43" s="3" t="b">
        <f aca="false">TRUE()</f>
        <v>1</v>
      </c>
      <c r="AM43" s="3" t="n">
        <v>-0.4142012232051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2</v>
      </c>
      <c r="F44" s="2" t="n">
        <v>15.2551187030578</v>
      </c>
      <c r="G44" s="2" t="n">
        <v>0.885098743267505</v>
      </c>
      <c r="H44" s="2" t="n">
        <v>0.971471072719891</v>
      </c>
      <c r="I44" s="2" t="n">
        <v>0.271499608803821</v>
      </c>
      <c r="J44" s="2" t="n">
        <v>0.487670693926866</v>
      </c>
      <c r="K44" s="2" t="n">
        <v>3.12133373243115</v>
      </c>
      <c r="L44" s="2" t="n">
        <v>0.723</v>
      </c>
      <c r="M44" s="2" t="n">
        <v>0.114</v>
      </c>
      <c r="N44" s="2" t="n">
        <v>7.055</v>
      </c>
      <c r="O44" s="2" t="s">
        <v>41</v>
      </c>
      <c r="P44" s="2" t="n">
        <v>230.4</v>
      </c>
      <c r="Q44" s="2" t="n">
        <v>74.9</v>
      </c>
      <c r="R44" s="2" t="n">
        <v>11.464</v>
      </c>
      <c r="S44" s="2" t="n">
        <v>0.618468069861099</v>
      </c>
      <c r="T44" s="2" t="n">
        <v>0.000662164435478838</v>
      </c>
      <c r="U44" s="2" t="n">
        <v>0.128129738174703</v>
      </c>
      <c r="V44" s="2" t="n">
        <v>0.132707195702229</v>
      </c>
      <c r="W44" s="2" t="n">
        <v>0.0166715306095838</v>
      </c>
      <c r="X44" s="2" t="n">
        <v>0.163996068052842</v>
      </c>
      <c r="Y44" s="2" t="n">
        <v>0.13360504694841</v>
      </c>
      <c r="Z44" s="2" t="n">
        <v>0.116029448226132</v>
      </c>
      <c r="AA44" s="2" t="n">
        <v>0.0987354051209325</v>
      </c>
      <c r="AB44" s="2" t="n">
        <v>0.117135310323643</v>
      </c>
      <c r="AC44" s="2" t="n">
        <v>0.131781500275946</v>
      </c>
      <c r="AD44" s="2" t="n">
        <v>0.100228498980076</v>
      </c>
      <c r="AE44" s="2" t="n">
        <v>0.110908630008531</v>
      </c>
      <c r="AF44" s="2" t="n">
        <v>0.0275800920634869</v>
      </c>
      <c r="AG44" s="2" t="n">
        <v>-1.09152259528033</v>
      </c>
      <c r="AH44" s="3" t="b">
        <f aca="false">TRUE()</f>
        <v>1</v>
      </c>
      <c r="AI44" s="3" t="n">
        <v>0.704863084351575</v>
      </c>
      <c r="AJ44" s="3" t="b">
        <f aca="false">TRUE()</f>
        <v>1</v>
      </c>
      <c r="AK44" s="3" t="n">
        <v>0.183273441061732</v>
      </c>
      <c r="AL44" s="3" t="b">
        <f aca="false">TRUE()</f>
        <v>1</v>
      </c>
      <c r="AM44" s="3" t="n">
        <v>-0.54138962612293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3</v>
      </c>
      <c r="F45" s="2" t="n">
        <v>18.9246444160512</v>
      </c>
      <c r="G45" s="2" t="n">
        <v>0.901197604790419</v>
      </c>
      <c r="H45" s="2" t="n">
        <v>0.971893884798865</v>
      </c>
      <c r="I45" s="2" t="n">
        <v>0.159618951672338</v>
      </c>
      <c r="J45" s="2" t="n">
        <v>0.475115702624495</v>
      </c>
      <c r="K45" s="2" t="n">
        <v>3.55639364497604</v>
      </c>
      <c r="L45" s="2" t="n">
        <v>0.793</v>
      </c>
      <c r="M45" s="2" t="n">
        <v>0.134</v>
      </c>
      <c r="N45" s="2" t="n">
        <v>7.865</v>
      </c>
      <c r="O45" s="2" t="s">
        <v>41</v>
      </c>
      <c r="P45" s="2" t="n">
        <v>221.6</v>
      </c>
      <c r="Q45" s="2" t="n">
        <v>82.5</v>
      </c>
      <c r="R45" s="2" t="n">
        <v>11.024</v>
      </c>
      <c r="S45" s="2" t="n">
        <v>0.629747067489931</v>
      </c>
      <c r="T45" s="2" t="n">
        <v>0.462592929954646</v>
      </c>
      <c r="U45" s="2" t="n">
        <v>0.0749631120795762</v>
      </c>
      <c r="V45" s="2" t="n">
        <v>0.178954042525874</v>
      </c>
      <c r="W45" s="2" t="n">
        <v>0.145785684594395</v>
      </c>
      <c r="X45" s="2" t="n">
        <v>0.0406694871077023</v>
      </c>
      <c r="Y45" s="2" t="n">
        <v>0.148771159568659</v>
      </c>
      <c r="Z45" s="2" t="n">
        <v>0.151199637730261</v>
      </c>
      <c r="AA45" s="2" t="n">
        <v>0.129214050374099</v>
      </c>
      <c r="AB45" s="2" t="n">
        <v>0.121122898614383</v>
      </c>
      <c r="AC45" s="2" t="n">
        <v>0.0631252945659885</v>
      </c>
      <c r="AD45" s="2" t="n">
        <v>0.0718970804831236</v>
      </c>
      <c r="AE45" s="2" t="n">
        <v>0.108763864301021</v>
      </c>
      <c r="AF45" s="2" t="n">
        <v>0.165236527254762</v>
      </c>
      <c r="AG45" s="2" t="n">
        <v>-0.858056173194985</v>
      </c>
      <c r="AH45" s="3" t="b">
        <f aca="false">TRUE()</f>
        <v>1</v>
      </c>
      <c r="AI45" s="3" t="n">
        <v>1.58701638393245</v>
      </c>
      <c r="AJ45" s="3" t="b">
        <f aca="false">TRUE()</f>
        <v>1</v>
      </c>
      <c r="AK45" s="3" t="n">
        <v>0.668974776120376</v>
      </c>
      <c r="AL45" s="3" t="b">
        <f aca="false">TRUE()</f>
        <v>1</v>
      </c>
      <c r="AM45" s="3" t="n">
        <v>-0.63957014767350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4</v>
      </c>
      <c r="F46" s="2" t="n">
        <v>37.8749836510982</v>
      </c>
      <c r="G46" s="2" t="n">
        <v>0.821901323706378</v>
      </c>
      <c r="H46" s="2" t="n">
        <v>0.971265288867652</v>
      </c>
      <c r="I46" s="2" t="n">
        <v>0.188720184256536</v>
      </c>
      <c r="J46" s="2" t="n">
        <v>0.414347613030735</v>
      </c>
      <c r="K46" s="2" t="n">
        <v>4.10905065047186</v>
      </c>
      <c r="L46" s="2" t="n">
        <v>0.771</v>
      </c>
      <c r="M46" s="2" t="n">
        <v>0.121</v>
      </c>
      <c r="N46" s="2" t="n">
        <v>8.989</v>
      </c>
      <c r="O46" s="2" t="s">
        <v>41</v>
      </c>
      <c r="P46" s="2" t="n">
        <v>213.6</v>
      </c>
      <c r="Q46" s="2" t="n">
        <v>96</v>
      </c>
      <c r="R46" s="2" t="n">
        <v>10.627</v>
      </c>
      <c r="S46" s="2" t="n">
        <v>0.631398896887523</v>
      </c>
      <c r="T46" s="2" t="n">
        <v>0.50604040880716</v>
      </c>
      <c r="U46" s="2" t="n">
        <v>-0.417909998606491</v>
      </c>
      <c r="V46" s="2" t="n">
        <v>0.0328638464341957</v>
      </c>
      <c r="W46" s="2" t="n">
        <v>0.0142326880781108</v>
      </c>
      <c r="X46" s="2" t="n">
        <v>0.174158917336539</v>
      </c>
      <c r="Y46" s="2" t="n">
        <v>0.120818648892806</v>
      </c>
      <c r="Z46" s="2" t="n">
        <v>0.11828481625926</v>
      </c>
      <c r="AA46" s="2" t="n">
        <v>0.0966092876515622</v>
      </c>
      <c r="AB46" s="2" t="n">
        <v>0.0524630332198023</v>
      </c>
      <c r="AC46" s="2" t="n">
        <v>0.057926357271661</v>
      </c>
      <c r="AD46" s="2" t="n">
        <v>0.161075828347379</v>
      </c>
      <c r="AE46" s="2" t="n">
        <v>0.186309650977639</v>
      </c>
      <c r="AF46" s="2" t="n">
        <v>0.0323534600433507</v>
      </c>
      <c r="AG46" s="2" t="n">
        <v>-0.561483563324383</v>
      </c>
      <c r="AH46" s="3" t="b">
        <f aca="false">TRUE()</f>
        <v>1</v>
      </c>
      <c r="AI46" s="3" t="n">
        <v>1.30976820406417</v>
      </c>
      <c r="AJ46" s="3" t="b">
        <f aca="false">TRUE()</f>
        <v>1</v>
      </c>
      <c r="AK46" s="3" t="n">
        <v>0.353268908332258</v>
      </c>
      <c r="AL46" s="3" t="b">
        <f aca="false">TRUE()</f>
        <v>1</v>
      </c>
      <c r="AM46" s="3" t="n">
        <v>-0.72882516726492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7</v>
      </c>
      <c r="F47" s="2" t="n">
        <v>9.46232220802563</v>
      </c>
      <c r="G47" s="2" t="n">
        <v>0.90625</v>
      </c>
      <c r="H47" s="2" t="n">
        <v>0.969287786397569</v>
      </c>
      <c r="I47" s="2" t="n">
        <v>0.185189547980384</v>
      </c>
      <c r="J47" s="2" t="n">
        <v>0.517298347301058</v>
      </c>
      <c r="K47" s="2" t="n">
        <v>2.67846424899001</v>
      </c>
      <c r="L47" s="2" t="n">
        <v>0.686</v>
      </c>
      <c r="M47" s="2" t="n">
        <v>0.119</v>
      </c>
      <c r="N47" s="2" t="n">
        <v>6.054</v>
      </c>
      <c r="O47" s="2" t="s">
        <v>41</v>
      </c>
      <c r="P47" s="2" t="n">
        <v>173.3</v>
      </c>
      <c r="Q47" s="2" t="n">
        <v>62.8</v>
      </c>
      <c r="R47" s="2" t="n">
        <v>8.622</v>
      </c>
      <c r="S47" s="2" t="n">
        <v>0.648027876650258</v>
      </c>
      <c r="T47" s="2" t="n">
        <v>0.0309778369666257</v>
      </c>
      <c r="U47" s="2" t="n">
        <v>0.162769553306582</v>
      </c>
      <c r="V47" s="2" t="n">
        <v>0.0712760630599822</v>
      </c>
      <c r="W47" s="2" t="n">
        <v>0.105181833036545</v>
      </c>
      <c r="X47" s="2" t="n">
        <v>0.0211501171373014</v>
      </c>
      <c r="Y47" s="2" t="n">
        <v>0.114807841016119</v>
      </c>
      <c r="Z47" s="2" t="n">
        <v>0.178977973700045</v>
      </c>
      <c r="AA47" s="2" t="n">
        <v>0.144613668951466</v>
      </c>
      <c r="AB47" s="2" t="n">
        <v>0.0912861120710126</v>
      </c>
      <c r="AC47" s="2" t="n">
        <v>0.107833273993503</v>
      </c>
      <c r="AD47" s="2" t="n">
        <v>0.0906942482872525</v>
      </c>
      <c r="AE47" s="2" t="n">
        <v>0.109333715205739</v>
      </c>
      <c r="AF47" s="2" t="n">
        <v>0.141303049637561</v>
      </c>
      <c r="AG47" s="2" t="n">
        <v>-1.3291798713667</v>
      </c>
      <c r="AH47" s="3" t="b">
        <f aca="false">TRUE()</f>
        <v>1</v>
      </c>
      <c r="AI47" s="3" t="n">
        <v>0.238582054573114</v>
      </c>
      <c r="AJ47" s="3" t="b">
        <f aca="false">TRUE()</f>
        <v>1</v>
      </c>
      <c r="AK47" s="3" t="n">
        <v>0.304698774826393</v>
      </c>
      <c r="AL47" s="3" t="b">
        <f aca="false">TRUE()</f>
        <v>1</v>
      </c>
      <c r="AM47" s="3" t="n">
        <v>-1.178447328456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10</v>
      </c>
      <c r="F48" s="2" t="n">
        <v>40.7321066997092</v>
      </c>
      <c r="G48" s="2" t="n">
        <v>0.647912885662432</v>
      </c>
      <c r="H48" s="2" t="n">
        <v>0.971749297786723</v>
      </c>
      <c r="I48" s="2" t="n">
        <v>0.13512084348111</v>
      </c>
      <c r="J48" s="2" t="n">
        <v>0.307733592709012</v>
      </c>
      <c r="K48" s="2" t="n">
        <v>4.85431205665874</v>
      </c>
      <c r="L48" s="2" t="n">
        <v>0.696</v>
      </c>
      <c r="M48" s="2" t="n">
        <v>0.104</v>
      </c>
      <c r="N48" s="2" t="n">
        <v>10.52</v>
      </c>
      <c r="O48" s="2" t="s">
        <v>41</v>
      </c>
      <c r="P48" s="2" t="n">
        <v>193.3</v>
      </c>
      <c r="Q48" s="2" t="n">
        <v>64.7</v>
      </c>
      <c r="R48" s="2" t="n">
        <v>9.619</v>
      </c>
      <c r="S48" s="2" t="n">
        <v>0.647362985588007</v>
      </c>
      <c r="T48" s="2" t="n">
        <v>0.310449311871619</v>
      </c>
      <c r="U48" s="2" t="n">
        <v>-0.0700553117497988</v>
      </c>
      <c r="V48" s="2" t="n">
        <v>0.184576077243034</v>
      </c>
      <c r="W48" s="2" t="n">
        <v>0.158344784559641</v>
      </c>
      <c r="X48" s="2" t="n">
        <v>0.015956274655958</v>
      </c>
      <c r="Y48" s="2" t="n">
        <v>0.133364822785084</v>
      </c>
      <c r="Z48" s="2" t="n">
        <v>0.15112700295143</v>
      </c>
      <c r="AA48" s="2" t="n">
        <v>0.149509581561059</v>
      </c>
      <c r="AB48" s="2" t="n">
        <v>0.135839473363317</v>
      </c>
      <c r="AC48" s="2" t="n">
        <v>0.0832203639989171</v>
      </c>
      <c r="AD48" s="2" t="n">
        <v>0.0974515936162783</v>
      </c>
      <c r="AE48" s="2" t="n">
        <v>0.124404486449677</v>
      </c>
      <c r="AF48" s="2" t="n">
        <v>0.10912640061828</v>
      </c>
      <c r="AG48" s="2" t="n">
        <v>-0.161553555976728</v>
      </c>
      <c r="AH48" s="3" t="b">
        <f aca="false">TRUE()</f>
        <v>1</v>
      </c>
      <c r="AI48" s="3" t="n">
        <v>0.364603954513238</v>
      </c>
      <c r="AJ48" s="3" t="b">
        <f aca="false">TRUE()</f>
        <v>1</v>
      </c>
      <c r="AK48" s="3" t="n">
        <v>-0.0595772264675896</v>
      </c>
      <c r="AL48" s="3" t="b">
        <f aca="false">TRUE()</f>
        <v>1</v>
      </c>
      <c r="AM48" s="3" t="n">
        <v>-0.95530977947816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11</v>
      </c>
      <c r="F49" s="2" t="n">
        <v>36.0273733851036</v>
      </c>
      <c r="G49" s="2" t="n">
        <v>0.751373626373626</v>
      </c>
      <c r="H49" s="2" t="n">
        <v>0.971643030313986</v>
      </c>
      <c r="I49" s="2" t="n">
        <v>0.151141933804283</v>
      </c>
      <c r="J49" s="2" t="n">
        <v>0.390288229415789</v>
      </c>
      <c r="K49" s="2" t="n">
        <v>3.76765306014783</v>
      </c>
      <c r="L49" s="2" t="n">
        <v>0.707</v>
      </c>
      <c r="M49" s="2" t="n">
        <v>0.171</v>
      </c>
      <c r="N49" s="2" t="n">
        <v>8.216</v>
      </c>
      <c r="O49" s="2" t="s">
        <v>41</v>
      </c>
      <c r="P49" s="2" t="n">
        <v>165.9</v>
      </c>
      <c r="Q49" s="2" t="n">
        <v>52.7</v>
      </c>
      <c r="R49" s="2" t="n">
        <v>8.254</v>
      </c>
      <c r="S49" s="2" t="n">
        <v>0.261092635071928</v>
      </c>
      <c r="T49" s="2" t="n">
        <v>0.53273158382484</v>
      </c>
      <c r="U49" s="2" t="n">
        <v>0.400100216525642</v>
      </c>
      <c r="V49" s="2" t="n">
        <v>0.142491957891451</v>
      </c>
      <c r="W49" s="2" t="n">
        <v>0.0778855490704189</v>
      </c>
      <c r="X49" s="2" t="n">
        <v>0.0909126998884756</v>
      </c>
      <c r="Y49" s="2" t="n">
        <v>0.228141641790519</v>
      </c>
      <c r="Z49" s="2" t="n">
        <v>0.12648899530554</v>
      </c>
      <c r="AA49" s="2" t="n">
        <v>0.069231217509318</v>
      </c>
      <c r="AB49" s="2" t="n">
        <v>0.116408764138533</v>
      </c>
      <c r="AC49" s="2" t="n">
        <v>0.0302917560141299</v>
      </c>
      <c r="AD49" s="2" t="n">
        <v>0.0633167671937356</v>
      </c>
      <c r="AE49" s="2" t="n">
        <v>0.132150336400802</v>
      </c>
      <c r="AF49" s="2" t="n">
        <v>0.143057821758947</v>
      </c>
      <c r="AG49" s="2" t="n">
        <v>-0.744687925811554</v>
      </c>
      <c r="AH49" s="3" t="b">
        <f aca="false">TRUE()</f>
        <v>1</v>
      </c>
      <c r="AI49" s="3" t="n">
        <v>0.503228044447375</v>
      </c>
      <c r="AJ49" s="3" t="b">
        <f aca="false">TRUE()</f>
        <v>1</v>
      </c>
      <c r="AK49" s="3" t="n">
        <v>1.56752224597887</v>
      </c>
      <c r="AL49" s="3" t="b">
        <f aca="false">FALSE()</f>
        <v>0</v>
      </c>
      <c r="AM49" s="3" t="n">
        <v>-1.2610082215788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1</v>
      </c>
      <c r="E50" s="2" t="n">
        <v>12</v>
      </c>
      <c r="F50" s="2" t="n">
        <v>23.6293777306568</v>
      </c>
      <c r="G50" s="2" t="n">
        <v>0.793926247288503</v>
      </c>
      <c r="H50" s="2" t="n">
        <v>0.97609221533501</v>
      </c>
      <c r="I50" s="2" t="n">
        <v>0.21095775164014</v>
      </c>
      <c r="J50" s="2" t="n">
        <v>0.413801574692684</v>
      </c>
      <c r="K50" s="2" t="n">
        <v>4.26822668654074</v>
      </c>
      <c r="L50" s="2" t="n">
        <v>0.795</v>
      </c>
      <c r="M50" s="2" t="n">
        <v>0.119</v>
      </c>
      <c r="N50" s="2" t="n">
        <v>9.381</v>
      </c>
      <c r="O50" s="2" t="s">
        <v>41</v>
      </c>
      <c r="P50" s="2" t="n">
        <v>173.4</v>
      </c>
      <c r="Q50" s="2" t="n">
        <v>60</v>
      </c>
      <c r="R50" s="2" t="n">
        <v>8.628</v>
      </c>
      <c r="S50" s="2" t="n">
        <v>0.620261554946638</v>
      </c>
      <c r="T50" s="2" t="n">
        <v>0.764335771232452</v>
      </c>
      <c r="U50" s="2" t="n">
        <v>0.863882242190281</v>
      </c>
      <c r="V50" s="2" t="n">
        <v>0.153811854010529</v>
      </c>
      <c r="W50" s="2" t="n">
        <v>0.0707358017385762</v>
      </c>
      <c r="X50" s="2" t="n">
        <v>0.0748976046306927</v>
      </c>
      <c r="Y50" s="2" t="n">
        <v>0.172637422396243</v>
      </c>
      <c r="Z50" s="2" t="n">
        <v>0.139415645715091</v>
      </c>
      <c r="AA50" s="2" t="n">
        <v>0.123572116202502</v>
      </c>
      <c r="AB50" s="2" t="n">
        <v>0.109733590146597</v>
      </c>
      <c r="AC50" s="2" t="n">
        <v>0.103674748607015</v>
      </c>
      <c r="AD50" s="2" t="n">
        <v>0.130072434948859</v>
      </c>
      <c r="AE50" s="2" t="n">
        <v>0.122048870945625</v>
      </c>
      <c r="AF50" s="2" t="n">
        <v>0.0239475664073765</v>
      </c>
      <c r="AG50" s="2" t="n">
        <v>-0.476064846151966</v>
      </c>
      <c r="AH50" s="3" t="b">
        <f aca="false">TRUE()</f>
        <v>1</v>
      </c>
      <c r="AI50" s="3" t="n">
        <v>1.61222076392047</v>
      </c>
      <c r="AJ50" s="3" t="b">
        <f aca="false">TRUE()</f>
        <v>1</v>
      </c>
      <c r="AK50" s="3" t="n">
        <v>0.304698774826393</v>
      </c>
      <c r="AL50" s="3" t="b">
        <f aca="false">TRUE()</f>
        <v>1</v>
      </c>
      <c r="AM50" s="3" t="n">
        <v>-1.1773316407118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0</v>
      </c>
      <c r="F51" s="2" t="n">
        <v>18.434948822922</v>
      </c>
      <c r="G51" s="2" t="n">
        <v>0.874097834803528</v>
      </c>
      <c r="H51" s="2" t="n">
        <v>0.99491335445907</v>
      </c>
      <c r="I51" s="2" t="n">
        <v>0.0802307263129453</v>
      </c>
      <c r="J51" s="2" t="n">
        <v>0.250404328524638</v>
      </c>
      <c r="K51" s="2" t="n">
        <v>6.86728715556882</v>
      </c>
      <c r="L51" s="2" t="n">
        <v>0.742</v>
      </c>
      <c r="M51" s="2" t="n">
        <v>0.081</v>
      </c>
      <c r="N51" s="2" t="n">
        <v>14.502</v>
      </c>
      <c r="O51" s="2" t="s">
        <v>41</v>
      </c>
      <c r="P51" s="2" t="n">
        <v>329.3</v>
      </c>
      <c r="Q51" s="2" t="n">
        <v>189.1</v>
      </c>
      <c r="R51" s="2" t="n">
        <v>16.381</v>
      </c>
      <c r="S51" s="2" t="n">
        <v>0.539567600895147</v>
      </c>
      <c r="T51" s="2" t="n">
        <v>1.95097313631673</v>
      </c>
      <c r="U51" s="2" t="n">
        <v>3.77611656794391</v>
      </c>
      <c r="V51" s="2" t="n">
        <v>0.279466193222664</v>
      </c>
      <c r="W51" s="2" t="n">
        <v>0.132439971064323</v>
      </c>
      <c r="X51" s="2" t="n">
        <v>0.0645180109042555</v>
      </c>
      <c r="Y51" s="2" t="n">
        <v>0.318929837880162</v>
      </c>
      <c r="Z51" s="2" t="n">
        <v>0.12317185692243</v>
      </c>
      <c r="AA51" s="2" t="n">
        <v>0.0797847835589656</v>
      </c>
      <c r="AB51" s="2" t="n">
        <v>0.0607677114720124</v>
      </c>
      <c r="AC51" s="2" t="n">
        <v>0.068253807971688</v>
      </c>
      <c r="AD51" s="2" t="n">
        <v>0.0900922975630985</v>
      </c>
      <c r="AE51" s="2" t="n">
        <v>0.16325079572571</v>
      </c>
      <c r="AF51" s="2" t="n">
        <v>0.0312308980016787</v>
      </c>
      <c r="AG51" s="2" t="n">
        <v>0.918670294895651</v>
      </c>
      <c r="AH51" s="3" t="b">
        <f aca="false">TRUE()</f>
        <v>1</v>
      </c>
      <c r="AI51" s="3" t="n">
        <v>0.944304694237812</v>
      </c>
      <c r="AJ51" s="3" t="b">
        <f aca="false">TRUE()</f>
        <v>1</v>
      </c>
      <c r="AK51" s="3" t="n">
        <v>-0.61813376178503</v>
      </c>
      <c r="AL51" s="3" t="b">
        <f aca="false">TRUE()</f>
        <v>1</v>
      </c>
      <c r="AM51" s="3" t="n">
        <v>0.5620255535760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3</v>
      </c>
      <c r="E52" s="2" t="n">
        <v>1</v>
      </c>
      <c r="F52" s="2" t="n">
        <v>26.565051177078</v>
      </c>
      <c r="G52" s="2" t="n">
        <v>0.83963963963964</v>
      </c>
      <c r="H52" s="2" t="n">
        <v>0.982166054161782</v>
      </c>
      <c r="I52" s="2" t="n">
        <v>0.146501142678169</v>
      </c>
      <c r="J52" s="2" t="n">
        <v>0.397628957665996</v>
      </c>
      <c r="K52" s="2" t="n">
        <v>3.47327315953348</v>
      </c>
      <c r="L52" s="2" t="n">
        <v>0.611</v>
      </c>
      <c r="M52" s="2" t="n">
        <v>0.084</v>
      </c>
      <c r="N52" s="2" t="n">
        <v>7.6</v>
      </c>
      <c r="O52" s="2" t="s">
        <v>41</v>
      </c>
      <c r="P52" s="2" t="n">
        <v>410.4</v>
      </c>
      <c r="Q52" s="2" t="n">
        <v>126.9</v>
      </c>
      <c r="R52" s="2" t="n">
        <v>20.417</v>
      </c>
      <c r="S52" s="2" t="n">
        <v>0.503830347487631</v>
      </c>
      <c r="T52" s="2" t="n">
        <v>0.224171095468996</v>
      </c>
      <c r="U52" s="2" t="n">
        <v>-0.33725064803991</v>
      </c>
      <c r="V52" s="2" t="n">
        <v>0.0497737828262013</v>
      </c>
      <c r="W52" s="2" t="n">
        <v>0.0203679277605336</v>
      </c>
      <c r="X52" s="2" t="n">
        <v>0.157184614233265</v>
      </c>
      <c r="Y52" s="2" t="n">
        <v>0.152099754915361</v>
      </c>
      <c r="Z52" s="2" t="n">
        <v>0.103940542206395</v>
      </c>
      <c r="AA52" s="2" t="n">
        <v>0.0771902496708279</v>
      </c>
      <c r="AB52" s="2" t="n">
        <v>0.111495471839397</v>
      </c>
      <c r="AC52" s="2" t="n">
        <v>0.103470355272009</v>
      </c>
      <c r="AD52" s="2" t="n">
        <v>0.0822137347884127</v>
      </c>
      <c r="AE52" s="2" t="n">
        <v>0.159331001228607</v>
      </c>
      <c r="AF52" s="2" t="n">
        <v>0.0530742758457258</v>
      </c>
      <c r="AG52" s="2" t="n">
        <v>-0.90266116156258</v>
      </c>
      <c r="AH52" s="3" t="b">
        <f aca="false">TRUE()</f>
        <v>1</v>
      </c>
      <c r="AI52" s="3" t="n">
        <v>-0.706582194977823</v>
      </c>
      <c r="AJ52" s="3" t="b">
        <f aca="false">TRUE()</f>
        <v>1</v>
      </c>
      <c r="AK52" s="3" t="n">
        <v>-0.545278561526233</v>
      </c>
      <c r="AL52" s="3" t="b">
        <f aca="false">TRUE()</f>
        <v>1</v>
      </c>
      <c r="AM52" s="3" t="n">
        <v>1.4668483146841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3</v>
      </c>
      <c r="F53" s="2" t="n">
        <v>24.2277453179541</v>
      </c>
      <c r="G53" s="2" t="n">
        <v>0.754700089525515</v>
      </c>
      <c r="H53" s="2" t="n">
        <v>0.993348080161252</v>
      </c>
      <c r="I53" s="2" t="n">
        <v>0.0929138622066952</v>
      </c>
      <c r="J53" s="2" t="n">
        <v>0.244033375202384</v>
      </c>
      <c r="K53" s="2" t="n">
        <v>6.19115107785889</v>
      </c>
      <c r="L53" s="2" t="n">
        <v>0.618</v>
      </c>
      <c r="M53" s="2" t="n">
        <v>0.085</v>
      </c>
      <c r="N53" s="2" t="n">
        <v>12.933</v>
      </c>
      <c r="O53" s="2" t="s">
        <v>41</v>
      </c>
      <c r="P53" s="2" t="n">
        <v>383.7</v>
      </c>
      <c r="Q53" s="2" t="n">
        <v>186.4</v>
      </c>
      <c r="R53" s="2" t="n">
        <v>19.088</v>
      </c>
      <c r="S53" s="2" t="n">
        <v>0.473245332728884</v>
      </c>
      <c r="T53" s="2" t="n">
        <v>1.58793165842156</v>
      </c>
      <c r="U53" s="2" t="n">
        <v>2.7595295985219</v>
      </c>
      <c r="V53" s="2" t="n">
        <v>0.348303675155184</v>
      </c>
      <c r="W53" s="2" t="n">
        <v>0.151293176534439</v>
      </c>
      <c r="X53" s="2" t="n">
        <v>0.040073682820619</v>
      </c>
      <c r="Y53" s="2" t="n">
        <v>0.269812553337701</v>
      </c>
      <c r="Z53" s="2" t="n">
        <v>0.136432321895858</v>
      </c>
      <c r="AA53" s="2" t="n">
        <v>0.0998227104579316</v>
      </c>
      <c r="AB53" s="2" t="n">
        <v>0.0969999131964674</v>
      </c>
      <c r="AC53" s="2" t="n">
        <v>0.0446555210762675</v>
      </c>
      <c r="AD53" s="2" t="n">
        <v>0.0859072338524397</v>
      </c>
      <c r="AE53" s="2" t="n">
        <v>0.115426672647517</v>
      </c>
      <c r="AF53" s="2" t="n">
        <v>0.110869390715198</v>
      </c>
      <c r="AG53" s="2" t="n">
        <v>0.555835047716971</v>
      </c>
      <c r="AH53" s="3" t="b">
        <f aca="false">TRUE()</f>
        <v>1</v>
      </c>
      <c r="AI53" s="3" t="n">
        <v>-0.618366865019736</v>
      </c>
      <c r="AJ53" s="3" t="b">
        <f aca="false">TRUE()</f>
        <v>1</v>
      </c>
      <c r="AK53" s="3" t="n">
        <v>-0.520993494773301</v>
      </c>
      <c r="AL53" s="3" t="b">
        <f aca="false">TRUE()</f>
        <v>1</v>
      </c>
      <c r="AM53" s="3" t="n">
        <v>1.168959686797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4</v>
      </c>
      <c r="F54" s="2" t="n">
        <v>15.2551187030578</v>
      </c>
      <c r="G54" s="2" t="n">
        <v>0.873772791023843</v>
      </c>
      <c r="H54" s="2" t="n">
        <v>0.989816869881049</v>
      </c>
      <c r="I54" s="2" t="n">
        <v>0.141194061297616</v>
      </c>
      <c r="J54" s="2" t="n">
        <v>0.316654127244442</v>
      </c>
      <c r="K54" s="2" t="n">
        <v>4.55486213074175</v>
      </c>
      <c r="L54" s="2" t="n">
        <v>0.625</v>
      </c>
      <c r="M54" s="2" t="n">
        <v>0.081</v>
      </c>
      <c r="N54" s="2" t="n">
        <v>9.73</v>
      </c>
      <c r="O54" s="2" t="s">
        <v>41</v>
      </c>
      <c r="P54" s="2" t="n">
        <v>282.1</v>
      </c>
      <c r="Q54" s="2" t="n">
        <v>109.1</v>
      </c>
      <c r="R54" s="2" t="n">
        <v>14.036</v>
      </c>
      <c r="S54" s="2" t="n">
        <v>0.74067403248834</v>
      </c>
      <c r="T54" s="2" t="n">
        <v>0.567766135685551</v>
      </c>
      <c r="U54" s="2" t="n">
        <v>0.490005567739974</v>
      </c>
      <c r="V54" s="2" t="n">
        <v>0.1680442871188</v>
      </c>
      <c r="W54" s="2" t="n">
        <v>0.119181003120391</v>
      </c>
      <c r="X54" s="2" t="n">
        <v>0.0250794664664872</v>
      </c>
      <c r="Y54" s="2" t="n">
        <v>0.170221979876248</v>
      </c>
      <c r="Z54" s="2" t="n">
        <v>0.152162105675034</v>
      </c>
      <c r="AA54" s="2" t="n">
        <v>0.107737471263668</v>
      </c>
      <c r="AB54" s="2" t="n">
        <v>0.107738682995172</v>
      </c>
      <c r="AC54" s="2" t="n">
        <v>0.0814645849919015</v>
      </c>
      <c r="AD54" s="2" t="n">
        <v>0.0868442222559116</v>
      </c>
      <c r="AE54" s="2" t="n">
        <v>0.119107966900646</v>
      </c>
      <c r="AF54" s="2" t="n">
        <v>0.149643519574933</v>
      </c>
      <c r="AG54" s="2" t="n">
        <v>-0.32224752198388</v>
      </c>
      <c r="AH54" s="3" t="b">
        <f aca="false">TRUE()</f>
        <v>1</v>
      </c>
      <c r="AI54" s="3" t="n">
        <v>-0.530151535061648</v>
      </c>
      <c r="AJ54" s="3" t="b">
        <f aca="false">TRUE()</f>
        <v>1</v>
      </c>
      <c r="AK54" s="3" t="n">
        <v>-0.61813376178503</v>
      </c>
      <c r="AL54" s="3" t="b">
        <f aca="false">TRUE()</f>
        <v>1</v>
      </c>
      <c r="AM54" s="3" t="n">
        <v>0.035420937986646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6</v>
      </c>
      <c r="F55" s="2" t="n">
        <v>21.3706222693432</v>
      </c>
      <c r="G55" s="2" t="n">
        <v>0.869158878504673</v>
      </c>
      <c r="H55" s="2" t="n">
        <v>0.974511764097214</v>
      </c>
      <c r="I55" s="2" t="n">
        <v>0.2631361725786</v>
      </c>
      <c r="J55" s="2" t="n">
        <v>0.45776997100977</v>
      </c>
      <c r="K55" s="2" t="n">
        <v>2.74416632392814</v>
      </c>
      <c r="L55" s="2" t="n">
        <v>0.615</v>
      </c>
      <c r="M55" s="2" t="n">
        <v>0.098</v>
      </c>
      <c r="N55" s="2" t="n">
        <v>6.253</v>
      </c>
      <c r="O55" s="2" t="s">
        <v>41</v>
      </c>
      <c r="P55" s="2" t="n">
        <v>381</v>
      </c>
      <c r="Q55" s="2" t="n">
        <v>98</v>
      </c>
      <c r="R55" s="2" t="n">
        <v>18.954</v>
      </c>
      <c r="S55" s="2" t="n">
        <v>-1</v>
      </c>
      <c r="T55" s="2" t="n">
        <v>0.0801617840965901</v>
      </c>
      <c r="U55" s="2" t="n">
        <v>1.02358049428186</v>
      </c>
      <c r="V55" s="2" t="n">
        <v>0.134457778582678</v>
      </c>
      <c r="W55" s="2" t="n">
        <v>0.0315946717093566</v>
      </c>
      <c r="X55" s="2" t="n">
        <v>0.14812299490589</v>
      </c>
      <c r="Y55" s="2" t="n">
        <v>0.151492442263923</v>
      </c>
      <c r="Z55" s="2" t="n">
        <v>0.115400233408718</v>
      </c>
      <c r="AA55" s="2" t="n">
        <v>0.110613247015354</v>
      </c>
      <c r="AB55" s="2" t="n">
        <v>0.0801926967041642</v>
      </c>
      <c r="AC55" s="2" t="n">
        <v>0.101852759004603</v>
      </c>
      <c r="AD55" s="2" t="n">
        <v>0.145750347546578</v>
      </c>
      <c r="AE55" s="2" t="n">
        <v>0.108971706366693</v>
      </c>
      <c r="AF55" s="2" t="n">
        <v>0.0376035727840763</v>
      </c>
      <c r="AG55" s="2" t="n">
        <v>-1.29392213348489</v>
      </c>
      <c r="AH55" s="3" t="b">
        <f aca="false">TRUE()</f>
        <v>1</v>
      </c>
      <c r="AI55" s="3" t="n">
        <v>-0.656173435001773</v>
      </c>
      <c r="AJ55" s="3" t="b">
        <f aca="false">TRUE()</f>
        <v>1</v>
      </c>
      <c r="AK55" s="3" t="n">
        <v>-0.205287626985183</v>
      </c>
      <c r="AL55" s="3" t="b">
        <f aca="false">TRUE()</f>
        <v>1</v>
      </c>
      <c r="AM55" s="3" t="n">
        <v>1.1388361176856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3</v>
      </c>
      <c r="E56" s="2" t="n">
        <v>8</v>
      </c>
      <c r="F56" s="2" t="n">
        <v>26.565051177078</v>
      </c>
      <c r="G56" s="2" t="n">
        <v>0.872146118721461</v>
      </c>
      <c r="H56" s="2" t="n">
        <v>0.974904620088162</v>
      </c>
      <c r="I56" s="2" t="n">
        <v>0.159887411600537</v>
      </c>
      <c r="J56" s="2" t="n">
        <v>0.458833920118944</v>
      </c>
      <c r="K56" s="2" t="n">
        <v>2.96418086583344</v>
      </c>
      <c r="L56" s="2" t="n">
        <v>0.589</v>
      </c>
      <c r="M56" s="2" t="n">
        <v>0.113</v>
      </c>
      <c r="N56" s="2" t="n">
        <v>6.493</v>
      </c>
      <c r="O56" s="2" t="s">
        <v>41</v>
      </c>
      <c r="P56" s="2" t="n">
        <v>315.3</v>
      </c>
      <c r="Q56" s="2" t="n">
        <v>118.3</v>
      </c>
      <c r="R56" s="2" t="n">
        <v>15.685</v>
      </c>
      <c r="S56" s="2" t="n">
        <v>0.459417192853262</v>
      </c>
      <c r="T56" s="2" t="n">
        <v>0.568823240709143</v>
      </c>
      <c r="U56" s="2" t="n">
        <v>-0.340505172699156</v>
      </c>
      <c r="V56" s="2" t="n">
        <v>0.281794805771882</v>
      </c>
      <c r="W56" s="2" t="n">
        <v>0.189634284542344</v>
      </c>
      <c r="X56" s="2" t="n">
        <v>0.0544176802219433</v>
      </c>
      <c r="Y56" s="2" t="n">
        <v>0.188229678615165</v>
      </c>
      <c r="Z56" s="2" t="n">
        <v>0.202435004949109</v>
      </c>
      <c r="AA56" s="2" t="n">
        <v>0.130532325300068</v>
      </c>
      <c r="AB56" s="2" t="n">
        <v>0.0757245616339978</v>
      </c>
      <c r="AC56" s="2" t="n">
        <v>0.0701581566711898</v>
      </c>
      <c r="AD56" s="2" t="n">
        <v>0.0688402528736229</v>
      </c>
      <c r="AE56" s="2" t="n">
        <v>0.0944032744619813</v>
      </c>
      <c r="AF56" s="2" t="n">
        <v>0.115259065272922</v>
      </c>
      <c r="AG56" s="2" t="n">
        <v>-1.17585561799071</v>
      </c>
      <c r="AH56" s="3" t="b">
        <f aca="false">TRUE()</f>
        <v>1</v>
      </c>
      <c r="AI56" s="3" t="n">
        <v>-0.983830374846098</v>
      </c>
      <c r="AJ56" s="3" t="b">
        <f aca="false">TRUE()</f>
        <v>1</v>
      </c>
      <c r="AK56" s="3" t="n">
        <v>0.1589883743088</v>
      </c>
      <c r="AL56" s="3" t="b">
        <f aca="false">TRUE()</f>
        <v>1</v>
      </c>
      <c r="AM56" s="3" t="n">
        <v>0.40582926929105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1</v>
      </c>
      <c r="F57" s="2" t="n">
        <v>63.434948822922</v>
      </c>
      <c r="G57" s="2" t="n">
        <v>0.679261862917399</v>
      </c>
      <c r="H57" s="2" t="n">
        <v>0.987174518385866</v>
      </c>
      <c r="I57" s="2" t="n">
        <v>0.141369458213197</v>
      </c>
      <c r="J57" s="2" t="n">
        <v>0.293043150186061</v>
      </c>
      <c r="K57" s="2" t="n">
        <v>5.23480170300897</v>
      </c>
      <c r="L57" s="2" t="n">
        <v>0.652</v>
      </c>
      <c r="M57" s="2" t="n">
        <v>0.101</v>
      </c>
      <c r="N57" s="2" t="n">
        <v>11.327</v>
      </c>
      <c r="O57" s="2" t="s">
        <v>41</v>
      </c>
      <c r="P57" s="2" t="n">
        <v>373.5</v>
      </c>
      <c r="Q57" s="2" t="n">
        <v>128.7</v>
      </c>
      <c r="R57" s="2" t="n">
        <v>18.583</v>
      </c>
      <c r="S57" s="2" t="n">
        <v>0.562847957171829</v>
      </c>
      <c r="T57" s="2" t="n">
        <v>0.114770501614164</v>
      </c>
      <c r="U57" s="2" t="n">
        <v>-0.142612345122886</v>
      </c>
      <c r="V57" s="2" t="n">
        <v>0.237127470515078</v>
      </c>
      <c r="W57" s="2" t="n">
        <v>0.104546096618251</v>
      </c>
      <c r="X57" s="2" t="n">
        <v>0.04757486542311</v>
      </c>
      <c r="Y57" s="2" t="n">
        <v>0.199529315103102</v>
      </c>
      <c r="Z57" s="2" t="n">
        <v>0.160178821399417</v>
      </c>
      <c r="AA57" s="2" t="n">
        <v>0.130807253571299</v>
      </c>
      <c r="AB57" s="2" t="n">
        <v>0.106928607917884</v>
      </c>
      <c r="AC57" s="2" t="n">
        <v>0.114636745191234</v>
      </c>
      <c r="AD57" s="2" t="n">
        <v>0.101281884405489</v>
      </c>
      <c r="AE57" s="2" t="n">
        <v>0.0860283972837627</v>
      </c>
      <c r="AF57" s="2" t="n">
        <v>0.0530341097047022</v>
      </c>
      <c r="AG57" s="2" t="n">
        <v>0.0426287964130521</v>
      </c>
      <c r="AH57" s="3" t="b">
        <f aca="false">TRUE()</f>
        <v>1</v>
      </c>
      <c r="AI57" s="3" t="n">
        <v>-0.189892405223311</v>
      </c>
      <c r="AJ57" s="3" t="b">
        <f aca="false">TRUE()</f>
        <v>1</v>
      </c>
      <c r="AK57" s="3" t="n">
        <v>-0.132432426726386</v>
      </c>
      <c r="AL57" s="3" t="b">
        <f aca="false">TRUE()</f>
        <v>1</v>
      </c>
      <c r="AM57" s="3" t="n">
        <v>1.0551595368186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4</v>
      </c>
      <c r="E58" s="2" t="n">
        <v>2</v>
      </c>
      <c r="F58" s="2" t="n">
        <v>27.8972710309476</v>
      </c>
      <c r="G58" s="2" t="n">
        <v>0.92128801431127</v>
      </c>
      <c r="H58" s="2" t="n">
        <v>0.978010374831322</v>
      </c>
      <c r="I58" s="2" t="n">
        <v>0.161905769268792</v>
      </c>
      <c r="J58" s="2" t="n">
        <v>0.467170433427301</v>
      </c>
      <c r="K58" s="2" t="n">
        <v>3.38954927996959</v>
      </c>
      <c r="L58" s="2" t="n">
        <v>0.712</v>
      </c>
      <c r="M58" s="2" t="n">
        <v>0.111</v>
      </c>
      <c r="N58" s="2" t="n">
        <v>7.481</v>
      </c>
      <c r="O58" s="2" t="s">
        <v>41</v>
      </c>
      <c r="P58" s="2" t="n">
        <v>354.7</v>
      </c>
      <c r="Q58" s="2" t="n">
        <v>115.5</v>
      </c>
      <c r="R58" s="2" t="n">
        <v>17.648</v>
      </c>
      <c r="S58" s="2" t="n">
        <v>0.636266786313466</v>
      </c>
      <c r="T58" s="2" t="n">
        <v>-0.248909248872776</v>
      </c>
      <c r="U58" s="2" t="n">
        <v>0.351381347851607</v>
      </c>
      <c r="V58" s="2" t="n">
        <v>0.257300315977587</v>
      </c>
      <c r="W58" s="2" t="n">
        <v>0.062951472567493</v>
      </c>
      <c r="X58" s="2" t="n">
        <v>0.123957346627088</v>
      </c>
      <c r="Y58" s="2" t="n">
        <v>0.179810097250083</v>
      </c>
      <c r="Z58" s="2" t="n">
        <v>0.138678962685151</v>
      </c>
      <c r="AA58" s="2" t="n">
        <v>0.113216877806098</v>
      </c>
      <c r="AB58" s="2" t="n">
        <v>0.115134011347395</v>
      </c>
      <c r="AC58" s="2" t="n">
        <v>0.114855707205303</v>
      </c>
      <c r="AD58" s="2" t="n">
        <v>0.114341073956284</v>
      </c>
      <c r="AE58" s="2" t="n">
        <v>0.0855788131500252</v>
      </c>
      <c r="AF58" s="2" t="n">
        <v>0.0144271099725719</v>
      </c>
      <c r="AG58" s="2" t="n">
        <v>-0.947589949624316</v>
      </c>
      <c r="AH58" s="3" t="b">
        <f aca="false">TRUE()</f>
        <v>1</v>
      </c>
      <c r="AI58" s="3" t="n">
        <v>0.566238994417438</v>
      </c>
      <c r="AJ58" s="3" t="b">
        <f aca="false">TRUE()</f>
        <v>1</v>
      </c>
      <c r="AK58" s="3" t="n">
        <v>0.110418240802936</v>
      </c>
      <c r="AL58" s="3" t="b">
        <f aca="false">TRUE()</f>
        <v>1</v>
      </c>
      <c r="AM58" s="3" t="n">
        <v>0.84541024077882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0</v>
      </c>
      <c r="F59" s="2" t="n">
        <v>31.7594800848128</v>
      </c>
      <c r="G59" s="2" t="n">
        <v>0.852575488454707</v>
      </c>
      <c r="H59" s="2" t="n">
        <v>0.986660448331447</v>
      </c>
      <c r="I59" s="2" t="n">
        <v>0.11521443707661</v>
      </c>
      <c r="J59" s="2" t="n">
        <v>0.293169660996099</v>
      </c>
      <c r="K59" s="2" t="n">
        <v>8.28954839230452</v>
      </c>
      <c r="L59" s="2" t="n">
        <v>1.2</v>
      </c>
      <c r="M59" s="2" t="n">
        <v>0.28</v>
      </c>
      <c r="N59" s="2" t="n">
        <v>17.605</v>
      </c>
      <c r="O59" s="2" t="s">
        <v>41</v>
      </c>
      <c r="P59" s="2" t="n">
        <v>215.3</v>
      </c>
      <c r="Q59" s="2" t="n">
        <v>90.2</v>
      </c>
      <c r="R59" s="2" t="n">
        <v>10.713</v>
      </c>
      <c r="S59" s="2" t="n">
        <v>0.687663710522858</v>
      </c>
      <c r="T59" s="2" t="n">
        <v>1.45267669521805</v>
      </c>
      <c r="U59" s="2" t="n">
        <v>2.7639419015404</v>
      </c>
      <c r="V59" s="2" t="n">
        <v>0.0158221356161928</v>
      </c>
      <c r="W59" s="2" t="n">
        <v>0.00717652502348598</v>
      </c>
      <c r="X59" s="2" t="n">
        <v>0.0411677701784494</v>
      </c>
      <c r="Y59" s="2" t="n">
        <v>0.240556780771205</v>
      </c>
      <c r="Z59" s="2" t="n">
        <v>0.105569566909415</v>
      </c>
      <c r="AA59" s="2" t="n">
        <v>0.0813862724368601</v>
      </c>
      <c r="AB59" s="2" t="n">
        <v>0.0743910645270201</v>
      </c>
      <c r="AC59" s="2" t="n">
        <v>0.101716592130711</v>
      </c>
      <c r="AD59" s="2" t="n">
        <v>0.0948613963254157</v>
      </c>
      <c r="AE59" s="2" t="n">
        <v>0.203192737324633</v>
      </c>
      <c r="AF59" s="2" t="n">
        <v>0.0571578193962909</v>
      </c>
      <c r="AG59" s="2" t="n">
        <v>1.68189906554712</v>
      </c>
      <c r="AH59" s="3" t="b">
        <f aca="false">TRUE()</f>
        <v>1</v>
      </c>
      <c r="AI59" s="3" t="n">
        <v>6.71610771149553</v>
      </c>
      <c r="AJ59" s="3" t="b">
        <f aca="false">FALSE()</f>
        <v>0</v>
      </c>
      <c r="AK59" s="3" t="n">
        <v>4.21459452204848</v>
      </c>
      <c r="AL59" s="3" t="b">
        <f aca="false">FALSE()</f>
        <v>0</v>
      </c>
      <c r="AM59" s="3" t="n">
        <v>-0.709858475601751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1</v>
      </c>
      <c r="F60" s="2" t="n">
        <v>35.5376777919744</v>
      </c>
      <c r="G60" s="2" t="n">
        <v>0.658695652173913</v>
      </c>
      <c r="H60" s="2" t="n">
        <v>0.990117374854351</v>
      </c>
      <c r="I60" s="2" t="n">
        <v>0.118099463894313</v>
      </c>
      <c r="J60" s="2" t="n">
        <v>0.252165301425272</v>
      </c>
      <c r="K60" s="2" t="n">
        <v>6.27193974618045</v>
      </c>
      <c r="L60" s="2" t="n">
        <v>0.656</v>
      </c>
      <c r="M60" s="2" t="n">
        <v>0.081</v>
      </c>
      <c r="N60" s="2" t="n">
        <v>13.349</v>
      </c>
      <c r="O60" s="2" t="s">
        <v>41</v>
      </c>
      <c r="P60" s="2" t="n">
        <v>272.6</v>
      </c>
      <c r="Q60" s="2" t="n">
        <v>128.4</v>
      </c>
      <c r="R60" s="2" t="n">
        <v>13.561</v>
      </c>
      <c r="S60" s="2" t="n">
        <v>0.674919106887666</v>
      </c>
      <c r="T60" s="2" t="n">
        <v>0.908967250235743</v>
      </c>
      <c r="U60" s="2" t="n">
        <v>1.05243919918769</v>
      </c>
      <c r="V60" s="2" t="n">
        <v>0.36251046512907</v>
      </c>
      <c r="W60" s="2" t="n">
        <v>0.209600677881645</v>
      </c>
      <c r="X60" s="2" t="n">
        <v>0.0667404897500638</v>
      </c>
      <c r="Y60" s="2" t="n">
        <v>0.218842205119785</v>
      </c>
      <c r="Z60" s="2" t="n">
        <v>0.175976839611378</v>
      </c>
      <c r="AA60" s="2" t="n">
        <v>0.132021565778318</v>
      </c>
      <c r="AB60" s="2" t="n">
        <v>0.0856457817676257</v>
      </c>
      <c r="AC60" s="2" t="n">
        <v>0.0695849296196755</v>
      </c>
      <c r="AD60" s="2" t="n">
        <v>0.0998981739174658</v>
      </c>
      <c r="AE60" s="2" t="n">
        <v>0.136305379423873</v>
      </c>
      <c r="AF60" s="2" t="n">
        <v>0.0149846350118154</v>
      </c>
      <c r="AG60" s="2" t="n">
        <v>0.599188711877255</v>
      </c>
      <c r="AH60" s="3" t="b">
        <f aca="false">TRUE()</f>
        <v>1</v>
      </c>
      <c r="AI60" s="3" t="n">
        <v>-0.139483645247261</v>
      </c>
      <c r="AJ60" s="3" t="b">
        <f aca="false">TRUE()</f>
        <v>1</v>
      </c>
      <c r="AK60" s="3" t="n">
        <v>-0.61813376178503</v>
      </c>
      <c r="AL60" s="3" t="b">
        <f aca="false">TRUE()</f>
        <v>1</v>
      </c>
      <c r="AM60" s="3" t="n">
        <v>-0.07056939777817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3</v>
      </c>
      <c r="F61" s="2" t="n">
        <v>35.5376777919744</v>
      </c>
      <c r="G61" s="2" t="n">
        <v>0.738758029978587</v>
      </c>
      <c r="H61" s="2" t="n">
        <v>0.979702321971141</v>
      </c>
      <c r="I61" s="2" t="n">
        <v>0.162451051380781</v>
      </c>
      <c r="J61" s="2" t="n">
        <v>0.361124696521089</v>
      </c>
      <c r="K61" s="2" t="n">
        <v>4.43978711553728</v>
      </c>
      <c r="L61" s="2" t="n">
        <v>0.694</v>
      </c>
      <c r="M61" s="2" t="n">
        <v>0.096</v>
      </c>
      <c r="N61" s="2" t="n">
        <v>9.706</v>
      </c>
      <c r="O61" s="2" t="s">
        <v>41</v>
      </c>
      <c r="P61" s="2" t="n">
        <v>320.3</v>
      </c>
      <c r="Q61" s="2" t="n">
        <v>94.5</v>
      </c>
      <c r="R61" s="2" t="n">
        <v>15.935</v>
      </c>
      <c r="S61" s="2" t="n">
        <v>0.684498355013221</v>
      </c>
      <c r="T61" s="2" t="n">
        <v>0.225749234487344</v>
      </c>
      <c r="U61" s="2" t="n">
        <v>-0.369906187658227</v>
      </c>
      <c r="V61" s="2" t="n">
        <v>0.0461683957500956</v>
      </c>
      <c r="W61" s="2" t="n">
        <v>0.0241674145139201</v>
      </c>
      <c r="X61" s="2" t="n">
        <v>0.14143745121535</v>
      </c>
      <c r="Y61" s="2" t="n">
        <v>0.164840184230509</v>
      </c>
      <c r="Z61" s="2" t="n">
        <v>0.121462833692323</v>
      </c>
      <c r="AA61" s="2" t="n">
        <v>0.0723364738469974</v>
      </c>
      <c r="AB61" s="2" t="n">
        <v>0.0920816974713695</v>
      </c>
      <c r="AC61" s="2" t="n">
        <v>0.111762936407689</v>
      </c>
      <c r="AD61" s="2" t="n">
        <v>0.0841200515598476</v>
      </c>
      <c r="AE61" s="2" t="n">
        <v>0.15307152088712</v>
      </c>
      <c r="AF61" s="2" t="n">
        <v>0.0588868506887937</v>
      </c>
      <c r="AG61" s="2" t="n">
        <v>-0.384000285905639</v>
      </c>
      <c r="AH61" s="3" t="b">
        <f aca="false">TRUE()</f>
        <v>1</v>
      </c>
      <c r="AI61" s="3" t="n">
        <v>0.339399574525213</v>
      </c>
      <c r="AJ61" s="3" t="b">
        <f aca="false">TRUE()</f>
        <v>1</v>
      </c>
      <c r="AK61" s="3" t="n">
        <v>-0.253857760491047</v>
      </c>
      <c r="AL61" s="3" t="b">
        <f aca="false">TRUE()</f>
        <v>1</v>
      </c>
      <c r="AM61" s="3" t="n">
        <v>0.461613656535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1</v>
      </c>
      <c r="F62" s="2" t="n">
        <v>23.6293777306568</v>
      </c>
      <c r="G62" s="2" t="n">
        <v>0.651602300739523</v>
      </c>
      <c r="H62" s="2" t="n">
        <v>0.99461638745615</v>
      </c>
      <c r="I62" s="2" t="n">
        <v>0.0970471894439623</v>
      </c>
      <c r="J62" s="2" t="n">
        <v>0.200728519602834</v>
      </c>
      <c r="K62" s="2" t="n">
        <v>9.23919141516488</v>
      </c>
      <c r="L62" s="2" t="n">
        <v>0.736</v>
      </c>
      <c r="M62" s="2" t="n">
        <v>0.12</v>
      </c>
      <c r="N62" s="2" t="n">
        <v>19.707</v>
      </c>
      <c r="O62" s="2" t="s">
        <v>41</v>
      </c>
      <c r="P62" s="2" t="n">
        <v>352.6</v>
      </c>
      <c r="Q62" s="2" t="n">
        <v>177.1</v>
      </c>
      <c r="R62" s="2" t="n">
        <v>17.541</v>
      </c>
      <c r="S62" s="2" t="n">
        <v>0.821836348743565</v>
      </c>
      <c r="T62" s="2" t="n">
        <v>0.794917349202271</v>
      </c>
      <c r="U62" s="2" t="n">
        <v>-0.282459305801448</v>
      </c>
      <c r="V62" s="2" t="n">
        <v>0.1276457063552</v>
      </c>
      <c r="W62" s="2" t="n">
        <v>0.0243758542334901</v>
      </c>
      <c r="X62" s="2" t="n">
        <v>0.184398953868071</v>
      </c>
      <c r="Y62" s="2" t="n">
        <v>0.199185594118911</v>
      </c>
      <c r="Z62" s="2" t="n">
        <v>0.104268486149109</v>
      </c>
      <c r="AA62" s="2" t="n">
        <v>0.0623490847029574</v>
      </c>
      <c r="AB62" s="2" t="n">
        <v>0.103254687905594</v>
      </c>
      <c r="AC62" s="2" t="n">
        <v>0.0547927116041224</v>
      </c>
      <c r="AD62" s="2" t="n">
        <v>0.0982573685665545</v>
      </c>
      <c r="AE62" s="2" t="n">
        <v>0.177867717382728</v>
      </c>
      <c r="AF62" s="2" t="n">
        <v>0.0156253957019523</v>
      </c>
      <c r="AG62" s="2" t="n">
        <v>2.19150648377287</v>
      </c>
      <c r="AH62" s="3" t="b">
        <f aca="false">TRUE()</f>
        <v>1</v>
      </c>
      <c r="AI62" s="3" t="n">
        <v>0.868691554273738</v>
      </c>
      <c r="AJ62" s="3" t="b">
        <f aca="false">TRUE()</f>
        <v>1</v>
      </c>
      <c r="AK62" s="3" t="n">
        <v>0.328983841579325</v>
      </c>
      <c r="AL62" s="3" t="b">
        <f aca="false">TRUE()</f>
        <v>1</v>
      </c>
      <c r="AM62" s="3" t="n">
        <v>0.82198079813607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2</v>
      </c>
      <c r="F63" s="2" t="n">
        <v>15.2551187030578</v>
      </c>
      <c r="G63" s="2" t="n">
        <v>0.895454545454546</v>
      </c>
      <c r="H63" s="2" t="n">
        <v>0.975170165059154</v>
      </c>
      <c r="I63" s="2" t="n">
        <v>0.204757706377818</v>
      </c>
      <c r="J63" s="2" t="n">
        <v>0.432830199616928</v>
      </c>
      <c r="K63" s="2" t="n">
        <v>3.08162143290784</v>
      </c>
      <c r="L63" s="2" t="n">
        <v>0.634</v>
      </c>
      <c r="M63" s="2" t="n">
        <v>0.152</v>
      </c>
      <c r="N63" s="2" t="n">
        <v>6.645</v>
      </c>
      <c r="O63" s="2" t="s">
        <v>41</v>
      </c>
      <c r="P63" s="2" t="n">
        <v>384.8</v>
      </c>
      <c r="Q63" s="2" t="n">
        <v>130.6</v>
      </c>
      <c r="R63" s="2" t="n">
        <v>19.146</v>
      </c>
      <c r="S63" s="2" t="n">
        <v>0.648835809692255</v>
      </c>
      <c r="T63" s="2" t="n">
        <v>0.253601181230922</v>
      </c>
      <c r="U63" s="2" t="n">
        <v>-0.0982111212415568</v>
      </c>
      <c r="V63" s="2" t="n">
        <v>0.162220846070865</v>
      </c>
      <c r="W63" s="2" t="n">
        <v>0.122323766176113</v>
      </c>
      <c r="X63" s="2" t="n">
        <v>0.075147007699463</v>
      </c>
      <c r="Y63" s="2" t="n">
        <v>0.113244626681431</v>
      </c>
      <c r="Z63" s="2" t="n">
        <v>0.137488792670831</v>
      </c>
      <c r="AA63" s="2" t="n">
        <v>0.168517702738112</v>
      </c>
      <c r="AB63" s="2" t="n">
        <v>0.123624534347319</v>
      </c>
      <c r="AC63" s="2" t="n">
        <v>0.087266618023784</v>
      </c>
      <c r="AD63" s="2" t="n">
        <v>0.124818637879832</v>
      </c>
      <c r="AE63" s="2" t="n">
        <v>0.134707253703191</v>
      </c>
      <c r="AF63" s="2" t="n">
        <v>0.0351848262560375</v>
      </c>
      <c r="AG63" s="2" t="n">
        <v>-1.11283342676617</v>
      </c>
      <c r="AH63" s="3" t="b">
        <f aca="false">TRUE()</f>
        <v>1</v>
      </c>
      <c r="AI63" s="3" t="n">
        <v>-0.416731825115536</v>
      </c>
      <c r="AJ63" s="3" t="b">
        <f aca="false">TRUE()</f>
        <v>1</v>
      </c>
      <c r="AK63" s="3" t="n">
        <v>1.10610597767316</v>
      </c>
      <c r="AL63" s="3" t="b">
        <f aca="false">TRUE()</f>
        <v>1</v>
      </c>
      <c r="AM63" s="3" t="n">
        <v>1.1812322519915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5</v>
      </c>
      <c r="F64" s="2" t="n">
        <v>30.3432488842396</v>
      </c>
      <c r="G64" s="2" t="n">
        <v>0.848888888888889</v>
      </c>
      <c r="H64" s="2" t="n">
        <v>0.966090882200189</v>
      </c>
      <c r="I64" s="2" t="n">
        <v>0.210370893637038</v>
      </c>
      <c r="J64" s="2" t="n">
        <v>0.448140010997564</v>
      </c>
      <c r="K64" s="2" t="n">
        <v>2.86556008707587</v>
      </c>
      <c r="L64" s="2" t="n">
        <v>0.599</v>
      </c>
      <c r="M64" s="2" t="n">
        <v>0.132</v>
      </c>
      <c r="N64" s="2" t="n">
        <v>6.383</v>
      </c>
      <c r="O64" s="2" t="s">
        <v>41</v>
      </c>
      <c r="P64" s="2" t="n">
        <v>344.7</v>
      </c>
      <c r="Q64" s="2" t="n">
        <v>85</v>
      </c>
      <c r="R64" s="2" t="n">
        <v>17.15</v>
      </c>
      <c r="S64" s="2" t="n">
        <v>0.156420781578162</v>
      </c>
      <c r="T64" s="2" t="n">
        <v>0.194476696504699</v>
      </c>
      <c r="U64" s="2" t="n">
        <v>-0.588174125962984</v>
      </c>
      <c r="V64" s="2" t="n">
        <v>0.19498177766746</v>
      </c>
      <c r="W64" s="2" t="n">
        <v>0.0940634245752391</v>
      </c>
      <c r="X64" s="2" t="n">
        <v>0.174341550275798</v>
      </c>
      <c r="Y64" s="2" t="n">
        <v>0.201532892761559</v>
      </c>
      <c r="Z64" s="2" t="n">
        <v>0.22234388367311</v>
      </c>
      <c r="AA64" s="2" t="n">
        <v>0.117217409446391</v>
      </c>
      <c r="AB64" s="2" t="n">
        <v>0.0329004678931603</v>
      </c>
      <c r="AC64" s="2" t="n">
        <v>0.0478504196190029</v>
      </c>
      <c r="AD64" s="2" t="n">
        <v>0.0299618328884764</v>
      </c>
      <c r="AE64" s="2" t="n">
        <v>0.0415093680572407</v>
      </c>
      <c r="AF64" s="2" t="n">
        <v>0.13234217538526</v>
      </c>
      <c r="AG64" s="2" t="n">
        <v>-1.22877853664143</v>
      </c>
      <c r="AH64" s="3" t="b">
        <f aca="false">TRUE()</f>
        <v>1</v>
      </c>
      <c r="AI64" s="3" t="n">
        <v>-0.857808474905973</v>
      </c>
      <c r="AJ64" s="3" t="b">
        <f aca="false">TRUE()</f>
        <v>1</v>
      </c>
      <c r="AK64" s="3" t="n">
        <v>0.620404642614512</v>
      </c>
      <c r="AL64" s="3" t="b">
        <f aca="false">TRUE()</f>
        <v>1</v>
      </c>
      <c r="AM64" s="3" t="n">
        <v>0.73384146628954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6</v>
      </c>
      <c r="F65" s="2" t="n">
        <v>26.565051177078</v>
      </c>
      <c r="G65" s="2" t="n">
        <v>0.821148825065274</v>
      </c>
      <c r="H65" s="2" t="n">
        <v>0.987769215012781</v>
      </c>
      <c r="I65" s="2" t="n">
        <v>0.127689361230615</v>
      </c>
      <c r="J65" s="2" t="n">
        <v>0.348186896952289</v>
      </c>
      <c r="K65" s="2" t="n">
        <v>4.37278187864619</v>
      </c>
      <c r="L65" s="2" t="n">
        <v>0.659</v>
      </c>
      <c r="M65" s="2" t="n">
        <v>0.085</v>
      </c>
      <c r="N65" s="2" t="n">
        <v>9.47</v>
      </c>
      <c r="O65" s="2" t="s">
        <v>41</v>
      </c>
      <c r="P65" s="2" t="n">
        <v>197.7</v>
      </c>
      <c r="Q65" s="2" t="n">
        <v>107.9</v>
      </c>
      <c r="R65" s="2" t="n">
        <v>9.834</v>
      </c>
      <c r="S65" s="2" t="n">
        <v>0.000185567076303303</v>
      </c>
      <c r="T65" s="2" t="n">
        <v>1.08045595450495</v>
      </c>
      <c r="U65" s="2" t="n">
        <v>1.55977134218301</v>
      </c>
      <c r="V65" s="2" t="n">
        <v>0.50425220051395</v>
      </c>
      <c r="W65" s="2" t="n">
        <v>0.278841409705306</v>
      </c>
      <c r="X65" s="2" t="n">
        <v>0.145687619382497</v>
      </c>
      <c r="Y65" s="2" t="n">
        <v>0.256201397778119</v>
      </c>
      <c r="Z65" s="2" t="n">
        <v>0.152271753727544</v>
      </c>
      <c r="AA65" s="2" t="n">
        <v>0.12175922867203</v>
      </c>
      <c r="AB65" s="2" t="n">
        <v>0.0787791979076664</v>
      </c>
      <c r="AC65" s="2" t="n">
        <v>0.0680153626444887</v>
      </c>
      <c r="AD65" s="2" t="n">
        <v>0.0286581469640063</v>
      </c>
      <c r="AE65" s="2" t="n">
        <v>0.0601134810282604</v>
      </c>
      <c r="AF65" s="2" t="n">
        <v>0.0885138118953892</v>
      </c>
      <c r="AG65" s="2" t="n">
        <v>-0.419957340248881</v>
      </c>
      <c r="AH65" s="3" t="b">
        <f aca="false">TRUE()</f>
        <v>1</v>
      </c>
      <c r="AI65" s="3" t="n">
        <v>-0.101677075265223</v>
      </c>
      <c r="AJ65" s="3" t="b">
        <f aca="false">TRUE()</f>
        <v>1</v>
      </c>
      <c r="AK65" s="3" t="n">
        <v>-0.520993494773301</v>
      </c>
      <c r="AL65" s="3" t="b">
        <f aca="false">TRUE()</f>
        <v>1</v>
      </c>
      <c r="AM65" s="3" t="n">
        <v>-0.90621951870288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7</v>
      </c>
      <c r="F66" s="2" t="n">
        <v>31.7594800848128</v>
      </c>
      <c r="G66" s="2" t="n">
        <v>0.820111731843575</v>
      </c>
      <c r="H66" s="2" t="n">
        <v>0.973452023613016</v>
      </c>
      <c r="I66" s="2" t="n">
        <v>0.172810248860135</v>
      </c>
      <c r="J66" s="2" t="n">
        <v>0.388084031274347</v>
      </c>
      <c r="K66" s="2" t="n">
        <v>4.45523454912443</v>
      </c>
      <c r="L66" s="2" t="n">
        <v>0.698</v>
      </c>
      <c r="M66" s="2" t="n">
        <v>0.175</v>
      </c>
      <c r="N66" s="2" t="n">
        <v>9.666</v>
      </c>
      <c r="O66" s="2" t="s">
        <v>41</v>
      </c>
      <c r="P66" s="2" t="n">
        <v>262</v>
      </c>
      <c r="Q66" s="2" t="n">
        <v>97.4</v>
      </c>
      <c r="R66" s="2" t="n">
        <v>13.036</v>
      </c>
      <c r="S66" s="2" t="n">
        <v>0.800366155275404</v>
      </c>
      <c r="T66" s="2" t="n">
        <v>0.23131020666508</v>
      </c>
      <c r="U66" s="2" t="n">
        <v>-0.323245960363532</v>
      </c>
      <c r="V66" s="2" t="n">
        <v>0.091662253206232</v>
      </c>
      <c r="W66" s="2" t="n">
        <v>0.112032249840686</v>
      </c>
      <c r="X66" s="2" t="n">
        <v>0.0304851006839872</v>
      </c>
      <c r="Y66" s="2" t="n">
        <v>0.147333521384919</v>
      </c>
      <c r="Z66" s="2" t="n">
        <v>0.119775839107653</v>
      </c>
      <c r="AA66" s="2" t="n">
        <v>0.137567439410739</v>
      </c>
      <c r="AB66" s="2" t="n">
        <v>0.0875607074487682</v>
      </c>
      <c r="AC66" s="2" t="n">
        <v>0.0865033269510671</v>
      </c>
      <c r="AD66" s="2" t="n">
        <v>0.073880319982741</v>
      </c>
      <c r="AE66" s="2" t="n">
        <v>0.143839054302974</v>
      </c>
      <c r="AF66" s="2" t="n">
        <v>0.173054690727151</v>
      </c>
      <c r="AG66" s="2" t="n">
        <v>-0.375710721765158</v>
      </c>
      <c r="AH66" s="3" t="b">
        <f aca="false">TRUE()</f>
        <v>1</v>
      </c>
      <c r="AI66" s="3" t="n">
        <v>0.389808334501263</v>
      </c>
      <c r="AJ66" s="3" t="b">
        <f aca="false">TRUE()</f>
        <v>1</v>
      </c>
      <c r="AK66" s="3" t="n">
        <v>1.6646625129906</v>
      </c>
      <c r="AL66" s="3" t="b">
        <f aca="false">FALSE()</f>
        <v>0</v>
      </c>
      <c r="AM66" s="3" t="n">
        <v>-0.188832298736809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0</v>
      </c>
      <c r="F67" s="2" t="n">
        <v>27.8972710309476</v>
      </c>
      <c r="G67" s="2" t="n">
        <v>0.803252032520325</v>
      </c>
      <c r="H67" s="2" t="n">
        <v>0.967684147822868</v>
      </c>
      <c r="I67" s="2" t="n">
        <v>0.178282407907928</v>
      </c>
      <c r="J67" s="2" t="n">
        <v>0.464554129108088</v>
      </c>
      <c r="K67" s="2" t="n">
        <v>3.25644623167118</v>
      </c>
      <c r="L67" s="2" t="n">
        <v>0.732</v>
      </c>
      <c r="M67" s="2" t="n">
        <v>0.111</v>
      </c>
      <c r="N67" s="2" t="n">
        <v>7.261</v>
      </c>
      <c r="O67" s="2" t="s">
        <v>41</v>
      </c>
      <c r="P67" s="2" t="n">
        <v>279.8</v>
      </c>
      <c r="Q67" s="2" t="n">
        <v>104.6</v>
      </c>
      <c r="R67" s="2" t="n">
        <v>13.922</v>
      </c>
      <c r="S67" s="2" t="n">
        <v>0.588824714802257</v>
      </c>
      <c r="T67" s="2" t="n">
        <v>0.0541274556794923</v>
      </c>
      <c r="U67" s="2" t="n">
        <v>-0.455375943859137</v>
      </c>
      <c r="V67" s="2" t="n">
        <v>0.0413787360714988</v>
      </c>
      <c r="W67" s="2" t="n">
        <v>0.00674944817319201</v>
      </c>
      <c r="X67" s="2" t="n">
        <v>0.0613026310793388</v>
      </c>
      <c r="Y67" s="2" t="n">
        <v>0.176738696461947</v>
      </c>
      <c r="Z67" s="2" t="n">
        <v>0.1385205979791</v>
      </c>
      <c r="AA67" s="2" t="n">
        <v>0.0994503401892954</v>
      </c>
      <c r="AB67" s="2" t="n">
        <v>0.0988915891848508</v>
      </c>
      <c r="AC67" s="2" t="n">
        <v>0.117856831018813</v>
      </c>
      <c r="AD67" s="2" t="n">
        <v>0.139286612304662</v>
      </c>
      <c r="AE67" s="2" t="n">
        <v>0.142436954874118</v>
      </c>
      <c r="AF67" s="2" t="n">
        <v>0.0255157469078755</v>
      </c>
      <c r="AG67" s="2" t="n">
        <v>-1.01901710611205</v>
      </c>
      <c r="AH67" s="3" t="b">
        <f aca="false">TRUE()</f>
        <v>1</v>
      </c>
      <c r="AI67" s="3" t="n">
        <v>0.818282794297688</v>
      </c>
      <c r="AJ67" s="3" t="b">
        <f aca="false">TRUE()</f>
        <v>1</v>
      </c>
      <c r="AK67" s="3" t="n">
        <v>0.110418240802936</v>
      </c>
      <c r="AL67" s="3" t="b">
        <f aca="false">TRUE()</f>
        <v>1</v>
      </c>
      <c r="AM67" s="3" t="n">
        <v>0.00976011985411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1</v>
      </c>
      <c r="F68" s="2" t="n">
        <v>22.6198649480404</v>
      </c>
      <c r="G68" s="2" t="n">
        <v>0.9</v>
      </c>
      <c r="H68" s="2" t="n">
        <v>0.989425449114495</v>
      </c>
      <c r="I68" s="2" t="n">
        <v>0.169914142050914</v>
      </c>
      <c r="J68" s="2" t="n">
        <v>0.343697652948866</v>
      </c>
      <c r="K68" s="2" t="n">
        <v>5.13006187270016</v>
      </c>
      <c r="L68" s="2" t="n">
        <v>0.718</v>
      </c>
      <c r="M68" s="2" t="n">
        <v>0.09</v>
      </c>
      <c r="N68" s="2" t="n">
        <v>11.017</v>
      </c>
      <c r="O68" s="2" t="s">
        <v>41</v>
      </c>
      <c r="P68" s="2" t="n">
        <v>265.9</v>
      </c>
      <c r="Q68" s="2" t="n">
        <v>88.9</v>
      </c>
      <c r="R68" s="2" t="n">
        <v>13.23</v>
      </c>
      <c r="S68" s="2" t="n">
        <v>0.570459356004604</v>
      </c>
      <c r="T68" s="2" t="n">
        <v>0.177485566241872</v>
      </c>
      <c r="U68" s="2" t="n">
        <v>0.034010366441922</v>
      </c>
      <c r="V68" s="2" t="n">
        <v>0.0357860204012296</v>
      </c>
      <c r="W68" s="2" t="n">
        <v>0.01902263052779</v>
      </c>
      <c r="X68" s="2" t="n">
        <v>0.0278945074284322</v>
      </c>
      <c r="Y68" s="2" t="n">
        <v>0.172591333066803</v>
      </c>
      <c r="Z68" s="2" t="n">
        <v>0.149874999237173</v>
      </c>
      <c r="AA68" s="2" t="n">
        <v>0.107587665678438</v>
      </c>
      <c r="AB68" s="2" t="n">
        <v>0.0817764225899767</v>
      </c>
      <c r="AC68" s="2" t="n">
        <v>0.116805911307656</v>
      </c>
      <c r="AD68" s="2" t="n">
        <v>0.128892977377709</v>
      </c>
      <c r="AE68" s="2" t="n">
        <v>0.136100727446205</v>
      </c>
      <c r="AF68" s="2" t="n">
        <v>0.0784754558676075</v>
      </c>
      <c r="AG68" s="2" t="n">
        <v>-0.0135777919829781</v>
      </c>
      <c r="AH68" s="3" t="b">
        <f aca="false">TRUE()</f>
        <v>1</v>
      </c>
      <c r="AI68" s="3" t="n">
        <v>0.641852134381513</v>
      </c>
      <c r="AJ68" s="3" t="b">
        <f aca="false">TRUE()</f>
        <v>1</v>
      </c>
      <c r="AK68" s="3" t="n">
        <v>-0.39956816100864</v>
      </c>
      <c r="AL68" s="3" t="b">
        <f aca="false">TRUE()</f>
        <v>1</v>
      </c>
      <c r="AM68" s="3" t="n">
        <v>-0.14532047668598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2</v>
      </c>
      <c r="F69" s="2" t="n">
        <v>46.8476102659946</v>
      </c>
      <c r="G69" s="2" t="n">
        <v>0.785714285714286</v>
      </c>
      <c r="H69" s="2" t="n">
        <v>0.971335314366273</v>
      </c>
      <c r="I69" s="2" t="n">
        <v>0.22231166654106</v>
      </c>
      <c r="J69" s="2" t="n">
        <v>0.405738926002712</v>
      </c>
      <c r="K69" s="2" t="n">
        <v>3.83594296758351</v>
      </c>
      <c r="L69" s="2" t="n">
        <v>0.732</v>
      </c>
      <c r="M69" s="2" t="n">
        <v>0.104</v>
      </c>
      <c r="N69" s="2" t="n">
        <v>8.521</v>
      </c>
      <c r="O69" s="2" t="s">
        <v>41</v>
      </c>
      <c r="P69" s="2" t="n">
        <v>250.3</v>
      </c>
      <c r="Q69" s="2" t="n">
        <v>81.2</v>
      </c>
      <c r="R69" s="2" t="n">
        <v>12.454</v>
      </c>
      <c r="S69" s="2" t="n">
        <v>0.50277335096713</v>
      </c>
      <c r="T69" s="2" t="n">
        <v>0.133385383110103</v>
      </c>
      <c r="U69" s="2" t="n">
        <v>0.0721132419058397</v>
      </c>
      <c r="V69" s="2" t="n">
        <v>0.0354665113963215</v>
      </c>
      <c r="W69" s="2" t="n">
        <v>0.00426840594161071</v>
      </c>
      <c r="X69" s="2" t="n">
        <v>0.0317805554773456</v>
      </c>
      <c r="Y69" s="2" t="n">
        <v>0.140756802312746</v>
      </c>
      <c r="Z69" s="2" t="n">
        <v>0.165310704505716</v>
      </c>
      <c r="AA69" s="2" t="n">
        <v>0.119665721845571</v>
      </c>
      <c r="AB69" s="2" t="n">
        <v>0.123101669217831</v>
      </c>
      <c r="AC69" s="2" t="n">
        <v>0.12606170302456</v>
      </c>
      <c r="AD69" s="2" t="n">
        <v>0.125719809000724</v>
      </c>
      <c r="AE69" s="2" t="n">
        <v>0.128078152766705</v>
      </c>
      <c r="AF69" s="2" t="n">
        <v>0.0395248818488016</v>
      </c>
      <c r="AG69" s="2" t="n">
        <v>-0.708041478060746</v>
      </c>
      <c r="AH69" s="3" t="b">
        <f aca="false">TRUE()</f>
        <v>1</v>
      </c>
      <c r="AI69" s="3" t="n">
        <v>0.818282794297688</v>
      </c>
      <c r="AJ69" s="3" t="b">
        <f aca="false">TRUE()</f>
        <v>1</v>
      </c>
      <c r="AK69" s="3" t="n">
        <v>-0.0595772264675896</v>
      </c>
      <c r="AL69" s="3" t="b">
        <f aca="false">TRUE()</f>
        <v>1</v>
      </c>
      <c r="AM69" s="3" t="n">
        <v>-0.31936776488926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0</v>
      </c>
      <c r="F70" s="2" t="n">
        <v>17.1027289690524</v>
      </c>
      <c r="G70" s="2" t="n">
        <v>0.868318122555411</v>
      </c>
      <c r="H70" s="2" t="n">
        <v>0.982331190710986</v>
      </c>
      <c r="I70" s="2" t="n">
        <v>0.169595507358724</v>
      </c>
      <c r="J70" s="2" t="n">
        <v>0.403704070538216</v>
      </c>
      <c r="K70" s="2" t="n">
        <v>4.07565874611967</v>
      </c>
      <c r="L70" s="2" t="n">
        <v>0.731</v>
      </c>
      <c r="M70" s="2" t="n">
        <v>0.105</v>
      </c>
      <c r="N70" s="2" t="n">
        <v>8.919</v>
      </c>
      <c r="O70" s="2" t="s">
        <v>41</v>
      </c>
      <c r="P70" s="2" t="n">
        <v>146</v>
      </c>
      <c r="Q70" s="2" t="n">
        <v>57.9</v>
      </c>
      <c r="R70" s="2" t="n">
        <v>7.266</v>
      </c>
      <c r="S70" s="2" t="n">
        <v>0.552138469589059</v>
      </c>
      <c r="T70" s="2" t="n">
        <v>1.19125235212758</v>
      </c>
      <c r="U70" s="2" t="n">
        <v>2.87525554053837</v>
      </c>
      <c r="V70" s="2" t="n">
        <v>0.22482308051157</v>
      </c>
      <c r="W70" s="2" t="n">
        <v>0.0771305980571015</v>
      </c>
      <c r="X70" s="2" t="n">
        <v>0.0640967026048542</v>
      </c>
      <c r="Y70" s="2" t="n">
        <v>0.232428877630603</v>
      </c>
      <c r="Z70" s="2" t="n">
        <v>0.149400707011748</v>
      </c>
      <c r="AA70" s="2" t="n">
        <v>0.104416934012562</v>
      </c>
      <c r="AB70" s="2" t="n">
        <v>0.109908940622808</v>
      </c>
      <c r="AC70" s="2" t="n">
        <v>0.0967085399037295</v>
      </c>
      <c r="AD70" s="2" t="n">
        <v>0.113864593522087</v>
      </c>
      <c r="AE70" s="2" t="n">
        <v>0.108346241141478</v>
      </c>
      <c r="AF70" s="2" t="n">
        <v>0.0208284635501302</v>
      </c>
      <c r="AG70" s="2" t="n">
        <v>-0.579402677935796</v>
      </c>
      <c r="AH70" s="3" t="b">
        <f aca="false">TRUE()</f>
        <v>1</v>
      </c>
      <c r="AI70" s="3" t="n">
        <v>0.805680604303675</v>
      </c>
      <c r="AJ70" s="3" t="b">
        <f aca="false">TRUE()</f>
        <v>1</v>
      </c>
      <c r="AK70" s="3" t="n">
        <v>-0.0352921597146574</v>
      </c>
      <c r="AL70" s="3" t="b">
        <f aca="false">TRUE()</f>
        <v>1</v>
      </c>
      <c r="AM70" s="3" t="n">
        <v>-1.4830300828124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2</v>
      </c>
      <c r="E71" s="2" t="n">
        <v>1</v>
      </c>
      <c r="F71" s="2" t="n">
        <v>24.2277453179541</v>
      </c>
      <c r="G71" s="2" t="n">
        <v>0.818867924528302</v>
      </c>
      <c r="H71" s="2" t="n">
        <v>0.988828068985334</v>
      </c>
      <c r="I71" s="2" t="n">
        <v>0.142126019139676</v>
      </c>
      <c r="J71" s="2" t="n">
        <v>0.32642357631616</v>
      </c>
      <c r="K71" s="2" t="n">
        <v>4.56714173633024</v>
      </c>
      <c r="L71" s="2" t="n">
        <v>0.626</v>
      </c>
      <c r="M71" s="2" t="n">
        <v>0.095</v>
      </c>
      <c r="N71" s="2" t="n">
        <v>9.816</v>
      </c>
      <c r="O71" s="2" t="s">
        <v>41</v>
      </c>
      <c r="P71" s="2" t="n">
        <v>403.3</v>
      </c>
      <c r="Q71" s="2" t="n">
        <v>157.5</v>
      </c>
      <c r="R71" s="2" t="n">
        <v>20.065</v>
      </c>
      <c r="S71" s="2" t="n">
        <v>0.691960506246471</v>
      </c>
      <c r="T71" s="2" t="n">
        <v>1.01700254677752</v>
      </c>
      <c r="U71" s="2" t="n">
        <v>1.57573467213031</v>
      </c>
      <c r="V71" s="2" t="n">
        <v>0.0333103080894198</v>
      </c>
      <c r="W71" s="2" t="n">
        <v>0.0261809607575448</v>
      </c>
      <c r="X71" s="2" t="n">
        <v>0.172347347016091</v>
      </c>
      <c r="Y71" s="2" t="n">
        <v>0.226242683524299</v>
      </c>
      <c r="Z71" s="2" t="n">
        <v>0.105119385894811</v>
      </c>
      <c r="AA71" s="2" t="n">
        <v>0.0232019047659531</v>
      </c>
      <c r="AB71" s="2" t="n">
        <v>0.0408320638576609</v>
      </c>
      <c r="AC71" s="2" t="n">
        <v>0.0859683802582288</v>
      </c>
      <c r="AD71" s="2" t="n">
        <v>0.0563064255576407</v>
      </c>
      <c r="AE71" s="2" t="n">
        <v>0.171186730930125</v>
      </c>
      <c r="AF71" s="2" t="n">
        <v>0.11879507819519</v>
      </c>
      <c r="AG71" s="2" t="n">
        <v>-0.315657910993077</v>
      </c>
      <c r="AH71" s="3" t="b">
        <f aca="false">TRUE()</f>
        <v>1</v>
      </c>
      <c r="AI71" s="3" t="n">
        <v>-0.517549345067636</v>
      </c>
      <c r="AJ71" s="3" t="b">
        <f aca="false">TRUE()</f>
        <v>1</v>
      </c>
      <c r="AK71" s="3" t="n">
        <v>-0.278142827243979</v>
      </c>
      <c r="AL71" s="3" t="b">
        <f aca="false">TRUE()</f>
        <v>1</v>
      </c>
      <c r="AM71" s="3" t="n">
        <v>1.3876344847967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3</v>
      </c>
      <c r="E72" s="2" t="n">
        <v>1</v>
      </c>
      <c r="F72" s="2" t="n">
        <v>21.3706222693432</v>
      </c>
      <c r="G72" s="2" t="n">
        <v>0.730905861456483</v>
      </c>
      <c r="H72" s="2" t="n">
        <v>0.991203584759637</v>
      </c>
      <c r="I72" s="2" t="n">
        <v>0.0907095001140096</v>
      </c>
      <c r="J72" s="2" t="n">
        <v>0.263737779729209</v>
      </c>
      <c r="K72" s="2" t="n">
        <v>5.79863776138674</v>
      </c>
      <c r="L72" s="2" t="n">
        <v>0.673</v>
      </c>
      <c r="M72" s="2" t="n">
        <v>0.089</v>
      </c>
      <c r="N72" s="2" t="n">
        <v>12.271</v>
      </c>
      <c r="O72" s="2" t="s">
        <v>41</v>
      </c>
      <c r="P72" s="2" t="n">
        <v>180.9</v>
      </c>
      <c r="Q72" s="2" t="n">
        <v>82.6</v>
      </c>
      <c r="R72" s="2" t="n">
        <v>9.001</v>
      </c>
      <c r="S72" s="2" t="n">
        <v>0.729882187046451</v>
      </c>
      <c r="T72" s="2" t="n">
        <v>0.573485015019693</v>
      </c>
      <c r="U72" s="2" t="n">
        <v>0.318295178514158</v>
      </c>
      <c r="V72" s="2" t="n">
        <v>0.142075640531857</v>
      </c>
      <c r="W72" s="2" t="n">
        <v>0.00270776314348775</v>
      </c>
      <c r="X72" s="2" t="n">
        <v>0.0240929535009684</v>
      </c>
      <c r="Y72" s="2" t="n">
        <v>0.219105344032242</v>
      </c>
      <c r="Z72" s="2" t="n">
        <v>0.185173484861915</v>
      </c>
      <c r="AA72" s="2" t="n">
        <v>0.0914511554904263</v>
      </c>
      <c r="AB72" s="2" t="n">
        <v>0.118378416598637</v>
      </c>
      <c r="AC72" s="2" t="n">
        <v>0.170387947701182</v>
      </c>
      <c r="AD72" s="2" t="n">
        <v>0.108659345848932</v>
      </c>
      <c r="AE72" s="2" t="n">
        <v>0.0686481854490556</v>
      </c>
      <c r="AF72" s="2" t="n">
        <v>0.0141031665166405</v>
      </c>
      <c r="AG72" s="2" t="n">
        <v>0.345200427115944</v>
      </c>
      <c r="AH72" s="3" t="b">
        <f aca="false">TRUE()</f>
        <v>1</v>
      </c>
      <c r="AI72" s="3" t="n">
        <v>0.0747535846509517</v>
      </c>
      <c r="AJ72" s="3" t="b">
        <f aca="false">TRUE()</f>
        <v>1</v>
      </c>
      <c r="AK72" s="3" t="n">
        <v>-0.423853227761572</v>
      </c>
      <c r="AL72" s="3" t="b">
        <f aca="false">TRUE()</f>
        <v>1</v>
      </c>
      <c r="AM72" s="3" t="n">
        <v>-1.0936550598448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3</v>
      </c>
      <c r="E73" s="2" t="n">
        <v>2</v>
      </c>
      <c r="F73" s="2" t="n">
        <v>21.3706222693432</v>
      </c>
      <c r="G73" s="2" t="n">
        <v>0.754342431761787</v>
      </c>
      <c r="H73" s="2" t="n">
        <v>0.987477836576882</v>
      </c>
      <c r="I73" s="2" t="n">
        <v>0.127955312925451</v>
      </c>
      <c r="J73" s="2" t="n">
        <v>0.32762318798777</v>
      </c>
      <c r="K73" s="2" t="n">
        <v>4.4096566738178</v>
      </c>
      <c r="L73" s="2" t="n">
        <v>0.634</v>
      </c>
      <c r="M73" s="2" t="n">
        <v>0.07</v>
      </c>
      <c r="N73" s="2" t="n">
        <v>9.501</v>
      </c>
      <c r="O73" s="2" t="s">
        <v>41</v>
      </c>
      <c r="P73" s="2" t="n">
        <v>228</v>
      </c>
      <c r="Q73" s="2" t="n">
        <v>75.9</v>
      </c>
      <c r="R73" s="2" t="n">
        <v>11.344</v>
      </c>
      <c r="S73" s="2" t="n">
        <v>0.593201133113085</v>
      </c>
      <c r="T73" s="2" t="n">
        <v>0.48938107551913</v>
      </c>
      <c r="U73" s="2" t="n">
        <v>-0.190456627798936</v>
      </c>
      <c r="V73" s="2" t="n">
        <v>0.339831338559172</v>
      </c>
      <c r="W73" s="2" t="n">
        <v>0.16303930352309</v>
      </c>
      <c r="X73" s="2" t="n">
        <v>0.0434905910558453</v>
      </c>
      <c r="Y73" s="2" t="n">
        <v>0.181169197225314</v>
      </c>
      <c r="Z73" s="2" t="n">
        <v>0.203902684756632</v>
      </c>
      <c r="AA73" s="2" t="n">
        <v>0.173435973734186</v>
      </c>
      <c r="AB73" s="2" t="n">
        <v>0.123599913388364</v>
      </c>
      <c r="AC73" s="2" t="n">
        <v>0.107739146403781</v>
      </c>
      <c r="AD73" s="2" t="n">
        <v>0.0755608423657707</v>
      </c>
      <c r="AE73" s="2" t="n">
        <v>0.0683458750410597</v>
      </c>
      <c r="AF73" s="2" t="n">
        <v>0.0227557760290483</v>
      </c>
      <c r="AG73" s="2" t="n">
        <v>-0.400169200166091</v>
      </c>
      <c r="AH73" s="3" t="b">
        <f aca="false">TRUE()</f>
        <v>1</v>
      </c>
      <c r="AI73" s="3" t="n">
        <v>-0.416731825115536</v>
      </c>
      <c r="AJ73" s="3" t="b">
        <f aca="false">TRUE()</f>
        <v>1</v>
      </c>
      <c r="AK73" s="3" t="n">
        <v>-0.885269496067284</v>
      </c>
      <c r="AL73" s="3" t="b">
        <f aca="false">TRUE()</f>
        <v>1</v>
      </c>
      <c r="AM73" s="3" t="n">
        <v>-0.56816613200036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4</v>
      </c>
      <c r="E74" s="2" t="n">
        <v>1</v>
      </c>
      <c r="F74" s="2" t="n">
        <v>29.1974860460645</v>
      </c>
      <c r="G74" s="2" t="n">
        <v>0.668639053254438</v>
      </c>
      <c r="H74" s="2" t="n">
        <v>0.988765406058272</v>
      </c>
      <c r="I74" s="2" t="n">
        <v>0.104424494523932</v>
      </c>
      <c r="J74" s="2" t="n">
        <v>0.25233903452449</v>
      </c>
      <c r="K74" s="2" t="n">
        <v>6.96781442872788</v>
      </c>
      <c r="L74" s="2" t="n">
        <v>0.725</v>
      </c>
      <c r="M74" s="2" t="n">
        <v>0.105</v>
      </c>
      <c r="N74" s="2" t="n">
        <v>14.781</v>
      </c>
      <c r="O74" s="2" t="s">
        <v>41</v>
      </c>
      <c r="P74" s="2" t="n">
        <v>346.4</v>
      </c>
      <c r="Q74" s="2" t="n">
        <v>160.5</v>
      </c>
      <c r="R74" s="2" t="n">
        <v>17.234</v>
      </c>
      <c r="S74" s="2" t="n">
        <v>0.766247411206825</v>
      </c>
      <c r="T74" s="2" t="n">
        <v>0.972170879066355</v>
      </c>
      <c r="U74" s="2" t="n">
        <v>1.35544568211234</v>
      </c>
      <c r="V74" s="2" t="n">
        <v>0.233311199733129</v>
      </c>
      <c r="W74" s="2" t="n">
        <v>0.165446839830992</v>
      </c>
      <c r="X74" s="2" t="n">
        <v>0.0154861735090773</v>
      </c>
      <c r="Y74" s="2" t="n">
        <v>0.189431548093063</v>
      </c>
      <c r="Z74" s="2" t="n">
        <v>0.140758474236104</v>
      </c>
      <c r="AA74" s="2" t="n">
        <v>0.110669956844334</v>
      </c>
      <c r="AB74" s="2" t="n">
        <v>0.0942751068418772</v>
      </c>
      <c r="AC74" s="2" t="n">
        <v>0.0621676242937357</v>
      </c>
      <c r="AD74" s="2" t="n">
        <v>0.100565841366212</v>
      </c>
      <c r="AE74" s="2" t="n">
        <v>0.132179762946273</v>
      </c>
      <c r="AF74" s="2" t="n">
        <v>0.154465511869325</v>
      </c>
      <c r="AG74" s="2" t="n">
        <v>0.972616296606441</v>
      </c>
      <c r="AH74" s="3" t="b">
        <f aca="false">TRUE()</f>
        <v>1</v>
      </c>
      <c r="AI74" s="3" t="n">
        <v>0.7300674643396</v>
      </c>
      <c r="AJ74" s="3" t="b">
        <f aca="false">TRUE()</f>
        <v>1</v>
      </c>
      <c r="AK74" s="3" t="n">
        <v>-0.0352921597146574</v>
      </c>
      <c r="AL74" s="3" t="b">
        <f aca="false">TRUE()</f>
        <v>1</v>
      </c>
      <c r="AM74" s="3" t="n">
        <v>0.75280815795272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5</v>
      </c>
      <c r="E75" s="2" t="n">
        <v>0</v>
      </c>
      <c r="F75" s="2" t="n">
        <v>33.6900675259798</v>
      </c>
      <c r="G75" s="2" t="n">
        <v>0.796519410977242</v>
      </c>
      <c r="H75" s="2" t="n">
        <v>0.994087511205209</v>
      </c>
      <c r="I75" s="2" t="n">
        <v>0.083942108489465</v>
      </c>
      <c r="J75" s="2" t="n">
        <v>0.243008954870229</v>
      </c>
      <c r="K75" s="2" t="n">
        <v>7.29057593868265</v>
      </c>
      <c r="L75" s="2" t="n">
        <v>0.736</v>
      </c>
      <c r="M75" s="2" t="n">
        <v>0.091</v>
      </c>
      <c r="N75" s="2" t="n">
        <v>15.37</v>
      </c>
      <c r="O75" s="2" t="s">
        <v>41</v>
      </c>
      <c r="P75" s="2" t="n">
        <v>424.4</v>
      </c>
      <c r="Q75" s="2" t="n">
        <v>176.4</v>
      </c>
      <c r="R75" s="2" t="n">
        <v>21.116</v>
      </c>
      <c r="S75" s="2" t="n">
        <v>0.612626893438367</v>
      </c>
      <c r="T75" s="2" t="n">
        <v>1.17218995325921</v>
      </c>
      <c r="U75" s="2" t="n">
        <v>3.05659614356844</v>
      </c>
      <c r="V75" s="2" t="n">
        <v>0.164797757571415</v>
      </c>
      <c r="W75" s="2" t="n">
        <v>0.0383216859570656</v>
      </c>
      <c r="X75" s="2" t="n">
        <v>0.142200563992223</v>
      </c>
      <c r="Y75" s="2" t="n">
        <v>0.204106257611293</v>
      </c>
      <c r="Z75" s="2" t="n">
        <v>0.108470117159923</v>
      </c>
      <c r="AA75" s="2" t="n">
        <v>0.107573080162609</v>
      </c>
      <c r="AB75" s="2" t="n">
        <v>0.0939152312775591</v>
      </c>
      <c r="AC75" s="2" t="n">
        <v>0.102075413318363</v>
      </c>
      <c r="AD75" s="2" t="n">
        <v>0.130332121717841</v>
      </c>
      <c r="AE75" s="2" t="n">
        <v>0.100365690204992</v>
      </c>
      <c r="AF75" s="2" t="n">
        <v>0.0109615245551955</v>
      </c>
      <c r="AG75" s="2" t="n">
        <v>1.1458199698091</v>
      </c>
      <c r="AH75" s="3" t="b">
        <f aca="false">TRUE()</f>
        <v>1</v>
      </c>
      <c r="AI75" s="3" t="n">
        <v>0.868691554273738</v>
      </c>
      <c r="AJ75" s="3" t="b">
        <f aca="false">TRUE()</f>
        <v>1</v>
      </c>
      <c r="AK75" s="3" t="n">
        <v>-0.375283094255708</v>
      </c>
      <c r="AL75" s="3" t="b">
        <f aca="false">TRUE()</f>
        <v>1</v>
      </c>
      <c r="AM75" s="3" t="n">
        <v>1.6230445989691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2</v>
      </c>
      <c r="F76" s="2" t="n">
        <v>30.3432488842396</v>
      </c>
      <c r="G76" s="2" t="n">
        <v>0.695003244646334</v>
      </c>
      <c r="H76" s="2" t="n">
        <v>0.991944669687496</v>
      </c>
      <c r="I76" s="2" t="n">
        <v>0.0966297868772222</v>
      </c>
      <c r="J76" s="2" t="n">
        <v>0.244045934539288</v>
      </c>
      <c r="K76" s="2" t="n">
        <v>6.90854788167735</v>
      </c>
      <c r="L76" s="2" t="n">
        <v>0.724</v>
      </c>
      <c r="M76" s="2" t="n">
        <v>0.097</v>
      </c>
      <c r="N76" s="2" t="n">
        <v>14.58</v>
      </c>
      <c r="O76" s="2" t="s">
        <v>41</v>
      </c>
      <c r="P76" s="2" t="n">
        <v>266.3</v>
      </c>
      <c r="Q76" s="2" t="n">
        <v>115.9</v>
      </c>
      <c r="R76" s="2" t="n">
        <v>13.25</v>
      </c>
      <c r="S76" s="2" t="n">
        <v>0.627919157001675</v>
      </c>
      <c r="T76" s="2" t="n">
        <v>0.550745267600744</v>
      </c>
      <c r="U76" s="2" t="n">
        <v>0.165419958421879</v>
      </c>
      <c r="V76" s="2" t="n">
        <v>0.117963999807032</v>
      </c>
      <c r="W76" s="2" t="n">
        <v>0.0552959551630511</v>
      </c>
      <c r="X76" s="2" t="n">
        <v>0.20626621527943</v>
      </c>
      <c r="Y76" s="2" t="n">
        <v>0.151493224108571</v>
      </c>
      <c r="Z76" s="2" t="n">
        <v>0.0597019652508998</v>
      </c>
      <c r="AA76" s="2" t="n">
        <v>0.134002635825091</v>
      </c>
      <c r="AB76" s="2" t="n">
        <v>0.0874118045782943</v>
      </c>
      <c r="AC76" s="2" t="n">
        <v>0.105340185185327</v>
      </c>
      <c r="AD76" s="2" t="n">
        <v>0.103659961916879</v>
      </c>
      <c r="AE76" s="2" t="n">
        <v>0.127047243354571</v>
      </c>
      <c r="AF76" s="2" t="n">
        <v>0.0250767645009367</v>
      </c>
      <c r="AG76" s="2" t="n">
        <v>0.94081205932725</v>
      </c>
      <c r="AH76" s="3" t="b">
        <f aca="false">TRUE()</f>
        <v>1</v>
      </c>
      <c r="AI76" s="3" t="n">
        <v>0.717465274345588</v>
      </c>
      <c r="AJ76" s="3" t="b">
        <f aca="false">TRUE()</f>
        <v>1</v>
      </c>
      <c r="AK76" s="3" t="n">
        <v>-0.229572693738115</v>
      </c>
      <c r="AL76" s="3" t="b">
        <f aca="false">TRUE()</f>
        <v>1</v>
      </c>
      <c r="AM76" s="3" t="n">
        <v>-0.14085772570641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3</v>
      </c>
      <c r="F77" s="2" t="n">
        <v>26.565051177078</v>
      </c>
      <c r="G77" s="2" t="n">
        <v>0.738816738816739</v>
      </c>
      <c r="H77" s="2" t="n">
        <v>0.981384396025949</v>
      </c>
      <c r="I77" s="2" t="n">
        <v>0.154040322992534</v>
      </c>
      <c r="J77" s="2" t="n">
        <v>0.356361798415057</v>
      </c>
      <c r="K77" s="2" t="n">
        <v>3.84951049243035</v>
      </c>
      <c r="L77" s="2" t="n">
        <v>0.606</v>
      </c>
      <c r="M77" s="2" t="n">
        <v>0.12</v>
      </c>
      <c r="N77" s="2" t="n">
        <v>8.421</v>
      </c>
      <c r="O77" s="2" t="s">
        <v>41</v>
      </c>
      <c r="P77" s="2" t="n">
        <v>268.6</v>
      </c>
      <c r="Q77" s="2" t="n">
        <v>133.4</v>
      </c>
      <c r="R77" s="2" t="n">
        <v>13.363</v>
      </c>
      <c r="S77" s="2" t="n">
        <v>0.73517699368912</v>
      </c>
      <c r="T77" s="2" t="n">
        <v>0.783916789056534</v>
      </c>
      <c r="U77" s="2" t="n">
        <v>0.085072407692496</v>
      </c>
      <c r="V77" s="2" t="n">
        <v>0.126705276090519</v>
      </c>
      <c r="W77" s="2" t="n">
        <v>0.141384808486505</v>
      </c>
      <c r="X77" s="2" t="n">
        <v>0.0326046854078318</v>
      </c>
      <c r="Y77" s="2" t="n">
        <v>0.194076177003695</v>
      </c>
      <c r="Z77" s="2" t="n">
        <v>0.138407127851694</v>
      </c>
      <c r="AA77" s="2" t="n">
        <v>0.10144236513059</v>
      </c>
      <c r="AB77" s="2" t="n">
        <v>0.0401082819826038</v>
      </c>
      <c r="AC77" s="2" t="n">
        <v>0.0504524363723931</v>
      </c>
      <c r="AD77" s="2" t="n">
        <v>0.062818674813834</v>
      </c>
      <c r="AE77" s="2" t="n">
        <v>0.168984583511545</v>
      </c>
      <c r="AF77" s="2" t="n">
        <v>0.211105667925814</v>
      </c>
      <c r="AG77" s="2" t="n">
        <v>-0.700760730303461</v>
      </c>
      <c r="AH77" s="3" t="b">
        <f aca="false">TRUE()</f>
        <v>1</v>
      </c>
      <c r="AI77" s="3" t="n">
        <v>-0.769593144947885</v>
      </c>
      <c r="AJ77" s="3" t="b">
        <f aca="false">TRUE()</f>
        <v>1</v>
      </c>
      <c r="AK77" s="3" t="n">
        <v>0.328983841579325</v>
      </c>
      <c r="AL77" s="3" t="b">
        <f aca="false">TRUE()</f>
        <v>1</v>
      </c>
      <c r="AM77" s="3" t="n">
        <v>-0.11519690757388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7</v>
      </c>
      <c r="E78" s="2" t="n">
        <v>4</v>
      </c>
      <c r="F78" s="2" t="n">
        <v>27.8972710309476</v>
      </c>
      <c r="G78" s="2" t="n">
        <v>0.556025369978858</v>
      </c>
      <c r="H78" s="2" t="n">
        <v>0.956295123228718</v>
      </c>
      <c r="I78" s="2" t="n">
        <v>0.111894185876147</v>
      </c>
      <c r="J78" s="2" t="n">
        <v>0.294193216679263</v>
      </c>
      <c r="K78" s="2" t="n">
        <v>5.33560130053639</v>
      </c>
      <c r="L78" s="2" t="n">
        <v>0.696</v>
      </c>
      <c r="M78" s="2" t="n">
        <v>0.094</v>
      </c>
      <c r="N78" s="2" t="n">
        <v>11.442</v>
      </c>
      <c r="O78" s="2" t="s">
        <v>41</v>
      </c>
      <c r="P78" s="2" t="n">
        <v>253.4</v>
      </c>
      <c r="Q78" s="2" t="n">
        <v>101</v>
      </c>
      <c r="R78" s="2" t="n">
        <v>12.607</v>
      </c>
      <c r="S78" s="2" t="n">
        <v>0.644651888438082</v>
      </c>
      <c r="T78" s="2" t="n">
        <v>0.238981830100108</v>
      </c>
      <c r="U78" s="2" t="n">
        <v>-0.368686070549183</v>
      </c>
      <c r="V78" s="2" t="n">
        <v>0.144656567005009</v>
      </c>
      <c r="W78" s="2" t="n">
        <v>0.109500162391558</v>
      </c>
      <c r="X78" s="2" t="n">
        <v>0.0832682680050785</v>
      </c>
      <c r="Y78" s="2" t="n">
        <v>0.168765317278593</v>
      </c>
      <c r="Z78" s="2" t="n">
        <v>0.0959282770863981</v>
      </c>
      <c r="AA78" s="2" t="n">
        <v>0.146701488493469</v>
      </c>
      <c r="AB78" s="2" t="n">
        <v>0.0876894203089562</v>
      </c>
      <c r="AC78" s="2" t="n">
        <v>0.0915038915113547</v>
      </c>
      <c r="AD78" s="2" t="n">
        <v>0.0974425160662962</v>
      </c>
      <c r="AE78" s="2" t="n">
        <v>0.131952702006709</v>
      </c>
      <c r="AF78" s="2" t="n">
        <v>0.0967481192431458</v>
      </c>
      <c r="AG78" s="2" t="n">
        <v>0.0967209356881044</v>
      </c>
      <c r="AH78" s="3" t="b">
        <f aca="false">TRUE()</f>
        <v>1</v>
      </c>
      <c r="AI78" s="3" t="n">
        <v>0.364603954513238</v>
      </c>
      <c r="AJ78" s="3" t="b">
        <f aca="false">TRUE()</f>
        <v>1</v>
      </c>
      <c r="AK78" s="3" t="n">
        <v>-0.302427893996911</v>
      </c>
      <c r="AL78" s="3" t="b">
        <f aca="false">TRUE()</f>
        <v>1</v>
      </c>
      <c r="AM78" s="3" t="n">
        <v>-0.2847814447975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7</v>
      </c>
      <c r="E79" s="2" t="n">
        <v>5</v>
      </c>
      <c r="F79" s="2" t="n">
        <v>24.2277453179541</v>
      </c>
      <c r="G79" s="2" t="n">
        <v>0.747588424437299</v>
      </c>
      <c r="H79" s="2" t="n">
        <v>0.98886812401369</v>
      </c>
      <c r="I79" s="2" t="n">
        <v>0.160101781585141</v>
      </c>
      <c r="J79" s="2" t="n">
        <v>0.334010124323816</v>
      </c>
      <c r="K79" s="2" t="n">
        <v>3.7940218394703</v>
      </c>
      <c r="L79" s="2" t="n">
        <v>0.582</v>
      </c>
      <c r="M79" s="2" t="n">
        <v>0.087</v>
      </c>
      <c r="N79" s="2" t="n">
        <v>8.323</v>
      </c>
      <c r="O79" s="2" t="s">
        <v>41</v>
      </c>
      <c r="P79" s="2" t="n">
        <v>263.9</v>
      </c>
      <c r="Q79" s="2" t="n">
        <v>88.6</v>
      </c>
      <c r="R79" s="2" t="n">
        <v>13.128</v>
      </c>
      <c r="S79" s="2" t="n">
        <v>0.798923060269142</v>
      </c>
      <c r="T79" s="2" t="n">
        <v>0.247623662108741</v>
      </c>
      <c r="U79" s="2" t="n">
        <v>0.0644080374995641</v>
      </c>
      <c r="V79" s="2" t="n">
        <v>0.213192633160921</v>
      </c>
      <c r="W79" s="2" t="n">
        <v>0.104041630466813</v>
      </c>
      <c r="X79" s="2" t="n">
        <v>0.136049566721709</v>
      </c>
      <c r="Y79" s="2" t="n">
        <v>0.179917639699106</v>
      </c>
      <c r="Z79" s="2" t="n">
        <v>0.105259786941994</v>
      </c>
      <c r="AA79" s="2" t="n">
        <v>0.0912017901678432</v>
      </c>
      <c r="AB79" s="2" t="n">
        <v>0.128666542978071</v>
      </c>
      <c r="AC79" s="2" t="n">
        <v>0.0593039361951877</v>
      </c>
      <c r="AD79" s="2" t="n">
        <v>0.0223286060913098</v>
      </c>
      <c r="AE79" s="2" t="n">
        <v>0.130764344219115</v>
      </c>
      <c r="AF79" s="2" t="n">
        <v>0.146507786985665</v>
      </c>
      <c r="AG79" s="2" t="n">
        <v>-0.730537634355915</v>
      </c>
      <c r="AH79" s="3" t="b">
        <f aca="false">TRUE()</f>
        <v>1</v>
      </c>
      <c r="AI79" s="3" t="n">
        <v>-1.07204570480419</v>
      </c>
      <c r="AJ79" s="3" t="b">
        <f aca="false">TRUE()</f>
        <v>1</v>
      </c>
      <c r="AK79" s="3" t="n">
        <v>-0.472423361267437</v>
      </c>
      <c r="AL79" s="3" t="b">
        <f aca="false">TRUE()</f>
        <v>1</v>
      </c>
      <c r="AM79" s="3" t="n">
        <v>-0.1676342315838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7</v>
      </c>
      <c r="E80" s="2" t="n">
        <v>6</v>
      </c>
      <c r="F80" s="2" t="n">
        <v>45</v>
      </c>
      <c r="G80" s="2" t="n">
        <v>0.580482897384306</v>
      </c>
      <c r="H80" s="2" t="n">
        <v>0.983527294652893</v>
      </c>
      <c r="I80" s="2" t="n">
        <v>0.0955592114089736</v>
      </c>
      <c r="J80" s="2" t="n">
        <v>0.263052181871729</v>
      </c>
      <c r="K80" s="2" t="n">
        <v>4.79296831406112</v>
      </c>
      <c r="L80" s="2" t="n">
        <v>0.575</v>
      </c>
      <c r="M80" s="2" t="n">
        <v>0.09</v>
      </c>
      <c r="N80" s="2" t="n">
        <v>10.252</v>
      </c>
      <c r="O80" s="2" t="s">
        <v>41</v>
      </c>
      <c r="P80" s="2" t="n">
        <v>244.2</v>
      </c>
      <c r="Q80" s="2" t="n">
        <v>103.3</v>
      </c>
      <c r="R80" s="2" t="n">
        <v>12.148</v>
      </c>
      <c r="S80" s="2" t="n">
        <v>0.00198819892324365</v>
      </c>
      <c r="T80" s="2" t="n">
        <v>-0.119241107624106</v>
      </c>
      <c r="U80" s="2" t="n">
        <v>-0.593926424779753</v>
      </c>
      <c r="V80" s="2" t="n">
        <v>0.253962873173476</v>
      </c>
      <c r="W80" s="2" t="n">
        <v>0.0858330624121747</v>
      </c>
      <c r="X80" s="2" t="n">
        <v>0.163994854463032</v>
      </c>
      <c r="Y80" s="2" t="n">
        <v>0.148208247192541</v>
      </c>
      <c r="Z80" s="2" t="n">
        <v>0.113829988443958</v>
      </c>
      <c r="AA80" s="2" t="n">
        <v>0.137550437199625</v>
      </c>
      <c r="AB80" s="2" t="n">
        <v>0.105794563202833</v>
      </c>
      <c r="AC80" s="2" t="n">
        <v>0.0786437302473842</v>
      </c>
      <c r="AD80" s="2" t="n">
        <v>0.134241943316952</v>
      </c>
      <c r="AE80" s="2" t="n">
        <v>0.105722230347162</v>
      </c>
      <c r="AF80" s="2" t="n">
        <v>0.0120140055865128</v>
      </c>
      <c r="AG80" s="2" t="n">
        <v>-0.194472479758552</v>
      </c>
      <c r="AH80" s="3" t="b">
        <f aca="false">TRUE()</f>
        <v>1</v>
      </c>
      <c r="AI80" s="3" t="n">
        <v>-1.16026103476227</v>
      </c>
      <c r="AJ80" s="3" t="b">
        <f aca="false">TRUE()</f>
        <v>1</v>
      </c>
      <c r="AK80" s="3" t="n">
        <v>-0.39956816100864</v>
      </c>
      <c r="AL80" s="3" t="b">
        <f aca="false">TRUE()</f>
        <v>1</v>
      </c>
      <c r="AM80" s="3" t="n">
        <v>-0.38742471732772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7</v>
      </c>
      <c r="E81" s="2" t="n">
        <v>7</v>
      </c>
      <c r="F81" s="2" t="n">
        <v>18.434948822922</v>
      </c>
      <c r="G81" s="2" t="n">
        <v>0.734030197444832</v>
      </c>
      <c r="H81" s="2" t="n">
        <v>0.98891025938502</v>
      </c>
      <c r="I81" s="2" t="n">
        <v>0.108127840939616</v>
      </c>
      <c r="J81" s="2" t="n">
        <v>0.306726825284814</v>
      </c>
      <c r="K81" s="2" t="n">
        <v>4.73391416840543</v>
      </c>
      <c r="L81" s="2" t="n">
        <v>0.608</v>
      </c>
      <c r="M81" s="2" t="n">
        <v>0.082</v>
      </c>
      <c r="N81" s="2" t="n">
        <v>10.159</v>
      </c>
      <c r="O81" s="2" t="s">
        <v>41</v>
      </c>
      <c r="P81" s="2" t="n">
        <v>304.1</v>
      </c>
      <c r="Q81" s="2" t="n">
        <v>89</v>
      </c>
      <c r="R81" s="2" t="n">
        <v>15.132</v>
      </c>
      <c r="S81" s="2" t="n">
        <v>0.793480586001841</v>
      </c>
      <c r="T81" s="2" t="n">
        <v>0.606562796956337</v>
      </c>
      <c r="U81" s="2" t="n">
        <v>-0.200273484232228</v>
      </c>
      <c r="V81" s="2" t="n">
        <v>0.256819952539289</v>
      </c>
      <c r="W81" s="2" t="n">
        <v>0.150505167641542</v>
      </c>
      <c r="X81" s="2" t="n">
        <v>0.198068881500536</v>
      </c>
      <c r="Y81" s="2" t="n">
        <v>0.194669368863678</v>
      </c>
      <c r="Z81" s="2" t="n">
        <v>0.149659064264404</v>
      </c>
      <c r="AA81" s="2" t="n">
        <v>0.0847285079686055</v>
      </c>
      <c r="AB81" s="2" t="n">
        <v>0.0508120006844499</v>
      </c>
      <c r="AC81" s="2" t="n">
        <v>0.0589154559940779</v>
      </c>
      <c r="AD81" s="2" t="n">
        <v>0.0774254802685186</v>
      </c>
      <c r="AE81" s="2" t="n">
        <v>0.132218438912384</v>
      </c>
      <c r="AF81" s="2" t="n">
        <v>0.0535028015433469</v>
      </c>
      <c r="AG81" s="2" t="n">
        <v>-0.226162735969225</v>
      </c>
      <c r="AH81" s="3" t="b">
        <f aca="false">TRUE()</f>
        <v>1</v>
      </c>
      <c r="AI81" s="3" t="n">
        <v>-0.744388764959861</v>
      </c>
      <c r="AJ81" s="3" t="b">
        <f aca="false">TRUE()</f>
        <v>1</v>
      </c>
      <c r="AK81" s="3" t="n">
        <v>-0.593848695032098</v>
      </c>
      <c r="AL81" s="3" t="b">
        <f aca="false">TRUE()</f>
        <v>1</v>
      </c>
      <c r="AM81" s="3" t="n">
        <v>0.28087224186306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8</v>
      </c>
      <c r="F82" s="2" t="n">
        <v>26.565051177078</v>
      </c>
      <c r="G82" s="2" t="n">
        <v>0.868544600938967</v>
      </c>
      <c r="H82" s="2" t="n">
        <v>0.975321607476173</v>
      </c>
      <c r="I82" s="2" t="n">
        <v>0.191089223182265</v>
      </c>
      <c r="J82" s="2" t="n">
        <v>0.437733070235361</v>
      </c>
      <c r="K82" s="2" t="n">
        <v>3.5076259570383</v>
      </c>
      <c r="L82" s="2" t="n">
        <v>0.721</v>
      </c>
      <c r="M82" s="2" t="n">
        <v>0.132</v>
      </c>
      <c r="N82" s="2" t="n">
        <v>7.731</v>
      </c>
      <c r="O82" s="2" t="s">
        <v>41</v>
      </c>
      <c r="P82" s="2" t="n">
        <v>266.4</v>
      </c>
      <c r="Q82" s="2" t="n">
        <v>124.7</v>
      </c>
      <c r="R82" s="2" t="n">
        <v>13.251</v>
      </c>
      <c r="S82" s="2" t="n">
        <v>0.620605097216416</v>
      </c>
      <c r="T82" s="2" t="n">
        <v>0.710784767333539</v>
      </c>
      <c r="U82" s="2" t="n">
        <v>-0.106869147203818</v>
      </c>
      <c r="V82" s="2" t="n">
        <v>0.409797503347608</v>
      </c>
      <c r="W82" s="2" t="n">
        <v>0.221577912016683</v>
      </c>
      <c r="X82" s="2" t="n">
        <v>0.0651307693108483</v>
      </c>
      <c r="Y82" s="2" t="n">
        <v>0.227631142411341</v>
      </c>
      <c r="Z82" s="2" t="n">
        <v>0.185412672705574</v>
      </c>
      <c r="AA82" s="2" t="n">
        <v>0.137315538730792</v>
      </c>
      <c r="AB82" s="2" t="n">
        <v>0.0810410993083701</v>
      </c>
      <c r="AC82" s="2" t="n">
        <v>0.0692359666122761</v>
      </c>
      <c r="AD82" s="2" t="n">
        <v>0.0448530924988169</v>
      </c>
      <c r="AE82" s="2" t="n">
        <v>0.106637443469697</v>
      </c>
      <c r="AF82" s="2" t="n">
        <v>0.0827422749522845</v>
      </c>
      <c r="AG82" s="2" t="n">
        <v>-0.884226402370087</v>
      </c>
      <c r="AH82" s="3" t="b">
        <f aca="false">TRUE()</f>
        <v>1</v>
      </c>
      <c r="AI82" s="3" t="n">
        <v>0.67965870436355</v>
      </c>
      <c r="AJ82" s="3" t="b">
        <f aca="false">TRUE()</f>
        <v>1</v>
      </c>
      <c r="AK82" s="3" t="n">
        <v>0.620404642614512</v>
      </c>
      <c r="AL82" s="3" t="b">
        <f aca="false">TRUE()</f>
        <v>1</v>
      </c>
      <c r="AM82" s="3" t="n">
        <v>-0.1397420379615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7</v>
      </c>
      <c r="E83" s="2" t="n">
        <v>9</v>
      </c>
      <c r="F83" s="2" t="n">
        <v>30.3432488842396</v>
      </c>
      <c r="G83" s="2" t="n">
        <v>0.880354505169867</v>
      </c>
      <c r="H83" s="2" t="n">
        <v>0.988454448199742</v>
      </c>
      <c r="I83" s="2" t="n">
        <v>0.125429879117712</v>
      </c>
      <c r="J83" s="2" t="n">
        <v>0.33106062848871</v>
      </c>
      <c r="K83" s="2" t="n">
        <v>4.37593906075062</v>
      </c>
      <c r="L83" s="2" t="n">
        <v>0.647</v>
      </c>
      <c r="M83" s="2" t="n">
        <v>0.105</v>
      </c>
      <c r="N83" s="2" t="n">
        <v>9.33</v>
      </c>
      <c r="O83" s="2" t="s">
        <v>41</v>
      </c>
      <c r="P83" s="2" t="n">
        <v>319.7</v>
      </c>
      <c r="Q83" s="2" t="n">
        <v>135.4</v>
      </c>
      <c r="R83" s="2" t="n">
        <v>15.903</v>
      </c>
      <c r="S83" s="2" t="n">
        <v>0.730619953906656</v>
      </c>
      <c r="T83" s="2" t="n">
        <v>1.26537276316993</v>
      </c>
      <c r="U83" s="2" t="n">
        <v>2.04785984784956</v>
      </c>
      <c r="V83" s="2" t="n">
        <v>0.0810626331397159</v>
      </c>
      <c r="W83" s="2" t="n">
        <v>0.0149532998347992</v>
      </c>
      <c r="X83" s="2" t="n">
        <v>0.255597911456949</v>
      </c>
      <c r="Y83" s="2" t="n">
        <v>0.274789194910408</v>
      </c>
      <c r="Z83" s="2" t="n">
        <v>0.0291768166521147</v>
      </c>
      <c r="AA83" s="2" t="n">
        <v>0.0368808575683408</v>
      </c>
      <c r="AB83" s="2" t="n">
        <v>0.0429358812226767</v>
      </c>
      <c r="AC83" s="2" t="n">
        <v>0.074816761042472</v>
      </c>
      <c r="AD83" s="2" t="n">
        <v>0.105127278821696</v>
      </c>
      <c r="AE83" s="2" t="n">
        <v>0.0776823290448753</v>
      </c>
      <c r="AF83" s="2" t="n">
        <v>0.102992969280468</v>
      </c>
      <c r="AG83" s="2" t="n">
        <v>-0.418263100010838</v>
      </c>
      <c r="AH83" s="3" t="b">
        <f aca="false">TRUE()</f>
        <v>1</v>
      </c>
      <c r="AI83" s="3" t="n">
        <v>-0.252903355193373</v>
      </c>
      <c r="AJ83" s="3" t="b">
        <f aca="false">TRUE()</f>
        <v>1</v>
      </c>
      <c r="AK83" s="3" t="n">
        <v>-0.0352921597146574</v>
      </c>
      <c r="AL83" s="3" t="b">
        <f aca="false">TRUE()</f>
        <v>1</v>
      </c>
      <c r="AM83" s="3" t="n">
        <v>0.45491953006634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7</v>
      </c>
      <c r="E84" s="2" t="n">
        <v>11</v>
      </c>
      <c r="F84" s="2" t="n">
        <v>39.8055710922652</v>
      </c>
      <c r="G84" s="2" t="n">
        <v>0.675438596491228</v>
      </c>
      <c r="H84" s="2" t="n">
        <v>0.974155417818069</v>
      </c>
      <c r="I84" s="2" t="n">
        <v>0.145718556695314</v>
      </c>
      <c r="J84" s="2" t="n">
        <v>0.33551013698829</v>
      </c>
      <c r="K84" s="2" t="n">
        <v>5.04285102743155</v>
      </c>
      <c r="L84" s="2" t="n">
        <v>0.706</v>
      </c>
      <c r="M84" s="2" t="n">
        <v>0.089</v>
      </c>
      <c r="N84" s="2" t="n">
        <v>10.781</v>
      </c>
      <c r="O84" s="2" t="s">
        <v>41</v>
      </c>
      <c r="P84" s="2" t="n">
        <v>300.2</v>
      </c>
      <c r="Q84" s="2" t="n">
        <v>97.6</v>
      </c>
      <c r="R84" s="2" t="n">
        <v>14.937</v>
      </c>
      <c r="S84" s="2" t="n">
        <v>0.609360565170487</v>
      </c>
      <c r="T84" s="2" t="n">
        <v>0.420776320749158</v>
      </c>
      <c r="U84" s="2" t="n">
        <v>0.260815941272637</v>
      </c>
      <c r="V84" s="2" t="n">
        <v>0.0444282382247203</v>
      </c>
      <c r="W84" s="2" t="n">
        <v>0.0587536277350947</v>
      </c>
      <c r="X84" s="2" t="n">
        <v>0.0597097947434816</v>
      </c>
      <c r="Y84" s="2" t="n">
        <v>0.157023180416403</v>
      </c>
      <c r="Z84" s="2" t="n">
        <v>0.119729642737836</v>
      </c>
      <c r="AA84" s="2" t="n">
        <v>0.125283419524932</v>
      </c>
      <c r="AB84" s="2" t="n">
        <v>0.0678714560462952</v>
      </c>
      <c r="AC84" s="2" t="n">
        <v>0.0895977725710613</v>
      </c>
      <c r="AD84" s="2" t="n">
        <v>0.12554632357176</v>
      </c>
      <c r="AE84" s="2" t="n">
        <v>0.142994514241398</v>
      </c>
      <c r="AF84" s="2" t="n">
        <v>0.112243896146832</v>
      </c>
      <c r="AG84" s="2" t="n">
        <v>-0.0603777922238658</v>
      </c>
      <c r="AH84" s="3" t="b">
        <f aca="false">TRUE()</f>
        <v>1</v>
      </c>
      <c r="AI84" s="3" t="n">
        <v>0.490625854453363</v>
      </c>
      <c r="AJ84" s="3" t="b">
        <f aca="false">TRUE()</f>
        <v>1</v>
      </c>
      <c r="AK84" s="3" t="n">
        <v>-0.423853227761572</v>
      </c>
      <c r="AL84" s="3" t="b">
        <f aca="false">TRUE()</f>
        <v>1</v>
      </c>
      <c r="AM84" s="3" t="n">
        <v>0.23736041981224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8</v>
      </c>
      <c r="E85" s="2" t="n">
        <v>4</v>
      </c>
      <c r="F85" s="2" t="n">
        <v>24.2277453179541</v>
      </c>
      <c r="G85" s="2" t="n">
        <v>0.7997542997543</v>
      </c>
      <c r="H85" s="2" t="n">
        <v>0.983146251469458</v>
      </c>
      <c r="I85" s="2" t="n">
        <v>0.111378519702041</v>
      </c>
      <c r="J85" s="2" t="n">
        <v>0.336664648405812</v>
      </c>
      <c r="K85" s="2" t="n">
        <v>4.51551116437136</v>
      </c>
      <c r="L85" s="2" t="n">
        <v>0.693</v>
      </c>
      <c r="M85" s="2" t="n">
        <v>0.159</v>
      </c>
      <c r="N85" s="2" t="n">
        <v>9.604</v>
      </c>
      <c r="O85" s="2" t="s">
        <v>41</v>
      </c>
      <c r="P85" s="2" t="n">
        <v>256.6</v>
      </c>
      <c r="Q85" s="2" t="n">
        <v>124.8</v>
      </c>
      <c r="R85" s="2" t="n">
        <v>12.764</v>
      </c>
      <c r="S85" s="2" t="n">
        <v>0.759208456665321</v>
      </c>
      <c r="T85" s="2" t="n">
        <v>0.71298056073373</v>
      </c>
      <c r="U85" s="2" t="n">
        <v>-0.147653401568922</v>
      </c>
      <c r="V85" s="2" t="n">
        <v>0.549518226267171</v>
      </c>
      <c r="W85" s="2" t="n">
        <v>0.262071412292675</v>
      </c>
      <c r="X85" s="2" t="n">
        <v>0.109107081320864</v>
      </c>
      <c r="Y85" s="2" t="n">
        <v>0.214753260990305</v>
      </c>
      <c r="Z85" s="2" t="n">
        <v>0.217025104892353</v>
      </c>
      <c r="AA85" s="2" t="n">
        <v>0.169744500488218</v>
      </c>
      <c r="AB85" s="2" t="n">
        <v>0.0860550821911782</v>
      </c>
      <c r="AC85" s="2" t="n">
        <v>0.0779272231331512</v>
      </c>
      <c r="AD85" s="2" t="n">
        <v>0.0813432255993043</v>
      </c>
      <c r="AE85" s="2" t="n">
        <v>0.0252497391359391</v>
      </c>
      <c r="AF85" s="2" t="n">
        <v>0.0187947822486876</v>
      </c>
      <c r="AG85" s="2" t="n">
        <v>-0.343364451076143</v>
      </c>
      <c r="AH85" s="3" t="b">
        <f aca="false">TRUE()</f>
        <v>1</v>
      </c>
      <c r="AI85" s="3" t="n">
        <v>0.3267973845312</v>
      </c>
      <c r="AJ85" s="3" t="b">
        <f aca="false">TRUE()</f>
        <v>1</v>
      </c>
      <c r="AK85" s="3" t="n">
        <v>1.27610144494368</v>
      </c>
      <c r="AL85" s="3" t="b">
        <f aca="false">FALSE()</f>
        <v>0</v>
      </c>
      <c r="AM85" s="3" t="n">
        <v>-0.24907943696102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8</v>
      </c>
      <c r="E86" s="2" t="n">
        <v>5</v>
      </c>
      <c r="F86" s="2" t="n">
        <v>31.7594800848128</v>
      </c>
      <c r="G86" s="2" t="n">
        <v>0.862254025044723</v>
      </c>
      <c r="H86" s="2" t="n">
        <v>0.955477082233106</v>
      </c>
      <c r="I86" s="2" t="n">
        <v>0.281772938733861</v>
      </c>
      <c r="J86" s="2" t="n">
        <v>0.528509177529682</v>
      </c>
      <c r="K86" s="2" t="n">
        <v>2.94502696954364</v>
      </c>
      <c r="L86" s="2" t="n">
        <v>0.764</v>
      </c>
      <c r="M86" s="2" t="n">
        <v>0.142</v>
      </c>
      <c r="N86" s="2" t="n">
        <v>6.731</v>
      </c>
      <c r="O86" s="2" t="s">
        <v>41</v>
      </c>
      <c r="P86" s="2" t="n">
        <v>154</v>
      </c>
      <c r="Q86" s="2" t="n">
        <v>76.7</v>
      </c>
      <c r="R86" s="2" t="n">
        <v>7.66</v>
      </c>
      <c r="S86" s="2" t="n">
        <v>0.57677492713843</v>
      </c>
      <c r="T86" s="2" t="n">
        <v>0.854745404471366</v>
      </c>
      <c r="U86" s="2" t="n">
        <v>0.0884825523210506</v>
      </c>
      <c r="V86" s="2" t="n">
        <v>0.121387589618034</v>
      </c>
      <c r="W86" s="2" t="n">
        <v>0.148076867602212</v>
      </c>
      <c r="X86" s="2" t="n">
        <v>0.0314177723846535</v>
      </c>
      <c r="Y86" s="2" t="n">
        <v>0.0701365951630342</v>
      </c>
      <c r="Z86" s="2" t="n">
        <v>0.220682951890762</v>
      </c>
      <c r="AA86" s="2" t="n">
        <v>0.158838593202148</v>
      </c>
      <c r="AB86" s="2" t="n">
        <v>0.0801447805357448</v>
      </c>
      <c r="AC86" s="2" t="n">
        <v>0.0517000934459584</v>
      </c>
      <c r="AD86" s="2" t="n">
        <v>0.179795074626618</v>
      </c>
      <c r="AE86" s="2" t="n">
        <v>0.170300389207764</v>
      </c>
      <c r="AF86" s="2" t="n">
        <v>0.0369837495433168</v>
      </c>
      <c r="AG86" s="2" t="n">
        <v>-1.18613418309595</v>
      </c>
      <c r="AH86" s="3" t="b">
        <f aca="false">TRUE()</f>
        <v>1</v>
      </c>
      <c r="AI86" s="3" t="n">
        <v>1.22155287410609</v>
      </c>
      <c r="AJ86" s="3" t="b">
        <f aca="false">TRUE()</f>
        <v>1</v>
      </c>
      <c r="AK86" s="3" t="n">
        <v>0.863255310143833</v>
      </c>
      <c r="AL86" s="3" t="b">
        <f aca="false">TRUE()</f>
        <v>1</v>
      </c>
      <c r="AM86" s="3" t="n">
        <v>-1.3937750632210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8</v>
      </c>
      <c r="E87" s="2" t="n">
        <v>7</v>
      </c>
      <c r="F87" s="2" t="n">
        <v>30.3432488842396</v>
      </c>
      <c r="G87" s="2" t="n">
        <v>0.838012958963283</v>
      </c>
      <c r="H87" s="2" t="n">
        <v>0.965404277532077</v>
      </c>
      <c r="I87" s="2" t="n">
        <v>0.180429855134128</v>
      </c>
      <c r="J87" s="2" t="n">
        <v>0.467877885743698</v>
      </c>
      <c r="K87" s="2" t="n">
        <v>2.80756049037191</v>
      </c>
      <c r="L87" s="2" t="n">
        <v>0.666</v>
      </c>
      <c r="M87" s="2" t="n">
        <v>0.12</v>
      </c>
      <c r="N87" s="2" t="n">
        <v>6.244</v>
      </c>
      <c r="O87" s="2" t="s">
        <v>41</v>
      </c>
      <c r="P87" s="2" t="n">
        <v>83.6</v>
      </c>
      <c r="Q87" s="2" t="n">
        <v>69.4</v>
      </c>
      <c r="R87" s="2" t="n">
        <v>4.16</v>
      </c>
      <c r="S87" s="2" t="n">
        <v>0.809209412994088</v>
      </c>
      <c r="T87" s="2" t="n">
        <v>1.39664247427616</v>
      </c>
      <c r="U87" s="2" t="n">
        <v>1.37076720788044</v>
      </c>
      <c r="V87" s="2" t="n">
        <v>0.385979604591643</v>
      </c>
      <c r="W87" s="2" t="n">
        <v>0.296768875026846</v>
      </c>
      <c r="X87" s="2" t="n">
        <v>0.281089719151949</v>
      </c>
      <c r="Y87" s="2" t="n">
        <v>0.256868147608538</v>
      </c>
      <c r="Z87" s="2" t="n">
        <v>0.102570233030447</v>
      </c>
      <c r="AA87" s="2" t="n">
        <v>0.0181869213968074</v>
      </c>
      <c r="AB87" s="2" t="n">
        <v>0.0104247734676996</v>
      </c>
      <c r="AC87" s="2" t="n">
        <v>0.0423632593145951</v>
      </c>
      <c r="AD87" s="2" t="n">
        <v>0.0661982835677717</v>
      </c>
      <c r="AE87" s="2" t="n">
        <v>0.0887880483906669</v>
      </c>
      <c r="AF87" s="2" t="n">
        <v>0.133510614071525</v>
      </c>
      <c r="AG87" s="2" t="n">
        <v>-1.25990288971193</v>
      </c>
      <c r="AH87" s="3" t="b">
        <f aca="false">TRUE()</f>
        <v>1</v>
      </c>
      <c r="AI87" s="3" t="n">
        <v>-0.0134617453071358</v>
      </c>
      <c r="AJ87" s="3" t="b">
        <f aca="false">TRUE()</f>
        <v>1</v>
      </c>
      <c r="AK87" s="3" t="n">
        <v>0.328983841579325</v>
      </c>
      <c r="AL87" s="3" t="b">
        <f aca="false">TRUE()</f>
        <v>1</v>
      </c>
      <c r="AM87" s="3" t="n">
        <v>-2.1792192356255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9</v>
      </c>
      <c r="F88" s="2" t="n">
        <v>18.9246444160512</v>
      </c>
      <c r="G88" s="2" t="n">
        <v>0.862373737373737</v>
      </c>
      <c r="H88" s="2" t="n">
        <v>0.981988826822298</v>
      </c>
      <c r="I88" s="2" t="n">
        <v>0.124909883518259</v>
      </c>
      <c r="J88" s="2" t="n">
        <v>0.3877952218472</v>
      </c>
      <c r="K88" s="2" t="n">
        <v>4.34863456872798</v>
      </c>
      <c r="L88" s="2" t="n">
        <v>0.738</v>
      </c>
      <c r="M88" s="2" t="n">
        <v>0.113</v>
      </c>
      <c r="N88" s="2" t="n">
        <v>9.385</v>
      </c>
      <c r="O88" s="2" t="s">
        <v>41</v>
      </c>
      <c r="P88" s="2" t="n">
        <v>134.9</v>
      </c>
      <c r="Q88" s="2" t="n">
        <v>52.8</v>
      </c>
      <c r="R88" s="2" t="n">
        <v>6.711</v>
      </c>
      <c r="S88" s="2" t="n">
        <v>0.503054991397296</v>
      </c>
      <c r="T88" s="2" t="n">
        <v>0.669778994906571</v>
      </c>
      <c r="U88" s="2" t="n">
        <v>0.333360487933278</v>
      </c>
      <c r="V88" s="2" t="n">
        <v>0.187123033893593</v>
      </c>
      <c r="W88" s="2" t="n">
        <v>0.076235508068475</v>
      </c>
      <c r="X88" s="2" t="n">
        <v>0.0748914742349068</v>
      </c>
      <c r="Y88" s="2" t="n">
        <v>0.221211588019691</v>
      </c>
      <c r="Z88" s="2" t="n">
        <v>0.115889907059753</v>
      </c>
      <c r="AA88" s="2" t="n">
        <v>0.146714383513182</v>
      </c>
      <c r="AB88" s="2" t="n">
        <v>0.0926261370167889</v>
      </c>
      <c r="AC88" s="2" t="n">
        <v>0.116070174531096</v>
      </c>
      <c r="AD88" s="2" t="n">
        <v>0.139336729286747</v>
      </c>
      <c r="AE88" s="2" t="n">
        <v>0.0637939454209793</v>
      </c>
      <c r="AF88" s="2" t="n">
        <v>0.0294656609168574</v>
      </c>
      <c r="AG88" s="2" t="n">
        <v>-0.432915523448557</v>
      </c>
      <c r="AH88" s="3" t="b">
        <f aca="false">TRUE()</f>
        <v>1</v>
      </c>
      <c r="AI88" s="3" t="n">
        <v>0.893895934261763</v>
      </c>
      <c r="AJ88" s="3" t="b">
        <f aca="false">TRUE()</f>
        <v>1</v>
      </c>
      <c r="AK88" s="3" t="n">
        <v>0.1589883743088</v>
      </c>
      <c r="AL88" s="3" t="b">
        <f aca="false">TRUE()</f>
        <v>1</v>
      </c>
      <c r="AM88" s="3" t="n">
        <v>-1.606871422495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9</v>
      </c>
      <c r="E89" s="2" t="n">
        <v>0</v>
      </c>
      <c r="F89" s="2" t="n">
        <v>24.2277453179541</v>
      </c>
      <c r="G89" s="2" t="n">
        <v>0.859773371104816</v>
      </c>
      <c r="H89" s="2" t="n">
        <v>0.995542307905897</v>
      </c>
      <c r="I89" s="2" t="n">
        <v>0.0757628079261096</v>
      </c>
      <c r="J89" s="2" t="n">
        <v>0.223297959811949</v>
      </c>
      <c r="K89" s="2" t="n">
        <v>7.60145601968432</v>
      </c>
      <c r="L89" s="2" t="n">
        <v>0.704</v>
      </c>
      <c r="M89" s="2" t="n">
        <v>0.088</v>
      </c>
      <c r="N89" s="2" t="n">
        <v>16.006</v>
      </c>
      <c r="O89" s="2" t="s">
        <v>41</v>
      </c>
      <c r="P89" s="2" t="n">
        <v>244.1</v>
      </c>
      <c r="Q89" s="2" t="n">
        <v>105.5</v>
      </c>
      <c r="R89" s="2" t="n">
        <v>12.143</v>
      </c>
      <c r="S89" s="2" t="n">
        <v>0.558674977175278</v>
      </c>
      <c r="T89" s="2" t="n">
        <v>0.855588526683153</v>
      </c>
      <c r="U89" s="2" t="n">
        <v>1.64863258689071</v>
      </c>
      <c r="V89" s="2" t="n">
        <v>0.264391604890864</v>
      </c>
      <c r="W89" s="2" t="n">
        <v>0.0917307634389082</v>
      </c>
      <c r="X89" s="2" t="n">
        <v>0.0725185998703531</v>
      </c>
      <c r="Y89" s="2" t="n">
        <v>0.222243424550951</v>
      </c>
      <c r="Z89" s="2" t="n">
        <v>0.151852079235967</v>
      </c>
      <c r="AA89" s="2" t="n">
        <v>0.122642634574703</v>
      </c>
      <c r="AB89" s="2" t="n">
        <v>0.101676160852808</v>
      </c>
      <c r="AC89" s="2" t="n">
        <v>0.108938817367679</v>
      </c>
      <c r="AD89" s="2" t="n">
        <v>0.124580326983556</v>
      </c>
      <c r="AE89" s="2" t="n">
        <v>0.0845013014748596</v>
      </c>
      <c r="AF89" s="2" t="n">
        <v>0.0110466550891231</v>
      </c>
      <c r="AG89" s="2" t="n">
        <v>1.31264770575128</v>
      </c>
      <c r="AH89" s="3" t="b">
        <f aca="false">TRUE()</f>
        <v>1</v>
      </c>
      <c r="AI89" s="3" t="n">
        <v>0.465421474465338</v>
      </c>
      <c r="AJ89" s="3" t="b">
        <f aca="false">TRUE()</f>
        <v>1</v>
      </c>
      <c r="AK89" s="3" t="n">
        <v>-0.448138294514505</v>
      </c>
      <c r="AL89" s="3" t="b">
        <f aca="false">TRUE()</f>
        <v>1</v>
      </c>
      <c r="AM89" s="3" t="n">
        <v>-0.38854040507262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1</v>
      </c>
      <c r="E90" s="2" t="n">
        <v>0</v>
      </c>
      <c r="F90" s="2" t="n">
        <v>17.1027289690524</v>
      </c>
      <c r="G90" s="2" t="n">
        <v>0.833935018050542</v>
      </c>
      <c r="H90" s="2" t="n">
        <v>0.9924769517858</v>
      </c>
      <c r="I90" s="2" t="n">
        <v>0.0992134710183244</v>
      </c>
      <c r="J90" s="2" t="n">
        <v>0.282175798708746</v>
      </c>
      <c r="K90" s="2" t="n">
        <v>5.83652398395351</v>
      </c>
      <c r="L90" s="2" t="n">
        <v>0.735</v>
      </c>
      <c r="M90" s="2" t="n">
        <v>0.094</v>
      </c>
      <c r="N90" s="2" t="n">
        <v>12.45</v>
      </c>
      <c r="O90" s="2" t="s">
        <v>41</v>
      </c>
      <c r="P90" s="2" t="n">
        <v>354.4</v>
      </c>
      <c r="Q90" s="2" t="n">
        <v>179.2</v>
      </c>
      <c r="R90" s="2" t="n">
        <v>17.631</v>
      </c>
      <c r="S90" s="2" t="n">
        <v>0.548573711352415</v>
      </c>
      <c r="T90" s="2" t="n">
        <v>1.78790943747587</v>
      </c>
      <c r="U90" s="2" t="n">
        <v>4.57648314411452</v>
      </c>
      <c r="V90" s="2" t="n">
        <v>0.223985660919904</v>
      </c>
      <c r="W90" s="2" t="n">
        <v>0.114876595719554</v>
      </c>
      <c r="X90" s="2" t="n">
        <v>0.0752505308792849</v>
      </c>
      <c r="Y90" s="2" t="n">
        <v>0.260560883966886</v>
      </c>
      <c r="Z90" s="2" t="n">
        <v>0.126272869735106</v>
      </c>
      <c r="AA90" s="2" t="n">
        <v>0.0996867095351876</v>
      </c>
      <c r="AB90" s="2" t="n">
        <v>0.0792970287442844</v>
      </c>
      <c r="AC90" s="2" t="n">
        <v>0.0907050608351476</v>
      </c>
      <c r="AD90" s="2" t="n">
        <v>0.11169313460704</v>
      </c>
      <c r="AE90" s="2" t="n">
        <v>0.139328027184033</v>
      </c>
      <c r="AF90" s="2" t="n">
        <v>0.01720575451303</v>
      </c>
      <c r="AG90" s="2" t="n">
        <v>0.365531329996085</v>
      </c>
      <c r="AH90" s="3" t="b">
        <f aca="false">TRUE()</f>
        <v>1</v>
      </c>
      <c r="AI90" s="3" t="n">
        <v>0.856089364279725</v>
      </c>
      <c r="AJ90" s="3" t="b">
        <f aca="false">TRUE()</f>
        <v>1</v>
      </c>
      <c r="AK90" s="3" t="n">
        <v>-0.302427893996911</v>
      </c>
      <c r="AL90" s="3" t="b">
        <f aca="false">TRUE()</f>
        <v>1</v>
      </c>
      <c r="AM90" s="3" t="n">
        <v>0.84206317754414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3</v>
      </c>
      <c r="E91" s="2" t="n">
        <v>0</v>
      </c>
      <c r="F91" s="2" t="n">
        <v>24.2277453179541</v>
      </c>
      <c r="G91" s="2" t="n">
        <v>0.614457831325301</v>
      </c>
      <c r="H91" s="2" t="n">
        <v>0.992135860325694</v>
      </c>
      <c r="I91" s="2" t="n">
        <v>0.0652896462899243</v>
      </c>
      <c r="J91" s="2" t="n">
        <v>0.21486098667736</v>
      </c>
      <c r="K91" s="2" t="n">
        <v>8.66068464890817</v>
      </c>
      <c r="L91" s="2" t="n">
        <v>0.724</v>
      </c>
      <c r="M91" s="2" t="n">
        <v>0.092</v>
      </c>
      <c r="N91" s="2" t="n">
        <v>18.036</v>
      </c>
      <c r="O91" s="2" t="s">
        <v>41</v>
      </c>
      <c r="P91" s="2" t="n">
        <v>226.2</v>
      </c>
      <c r="Q91" s="2" t="n">
        <v>102.5</v>
      </c>
      <c r="R91" s="2" t="n">
        <v>11.253</v>
      </c>
      <c r="S91" s="2" t="n">
        <v>0.613356710464569</v>
      </c>
      <c r="T91" s="2" t="n">
        <v>1.00164389318147</v>
      </c>
      <c r="U91" s="2" t="n">
        <v>0.711164743646579</v>
      </c>
      <c r="V91" s="2" t="n">
        <v>0.100694158467376</v>
      </c>
      <c r="W91" s="2" t="n">
        <v>0.00565518156124467</v>
      </c>
      <c r="X91" s="2" t="n">
        <v>0.0414203408952516</v>
      </c>
      <c r="Y91" s="2" t="n">
        <v>0.218995159132633</v>
      </c>
      <c r="Z91" s="2" t="n">
        <v>0.154489850806836</v>
      </c>
      <c r="AA91" s="2" t="n">
        <v>0.0867357852213006</v>
      </c>
      <c r="AB91" s="2" t="n">
        <v>0.114187446937169</v>
      </c>
      <c r="AC91" s="2" t="n">
        <v>0.117673061033263</v>
      </c>
      <c r="AD91" s="2" t="n">
        <v>0.111094229446678</v>
      </c>
      <c r="AE91" s="2" t="n">
        <v>0.14169332241449</v>
      </c>
      <c r="AF91" s="2" t="n">
        <v>0.0137108041123781</v>
      </c>
      <c r="AG91" s="2" t="n">
        <v>1.88106210364124</v>
      </c>
      <c r="AH91" s="3" t="b">
        <f aca="false">TRUE()</f>
        <v>1</v>
      </c>
      <c r="AI91" s="3" t="n">
        <v>0.717465274345588</v>
      </c>
      <c r="AJ91" s="3" t="b">
        <f aca="false">TRUE()</f>
        <v>1</v>
      </c>
      <c r="AK91" s="3" t="n">
        <v>-0.350998027502776</v>
      </c>
      <c r="AL91" s="3" t="b">
        <f aca="false">TRUE()</f>
        <v>1</v>
      </c>
      <c r="AM91" s="3" t="n">
        <v>-0.58824851140843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4</v>
      </c>
      <c r="E92" s="2" t="n">
        <v>1</v>
      </c>
      <c r="F92" s="2" t="n">
        <v>36.0273733851036</v>
      </c>
      <c r="G92" s="2" t="n">
        <v>0.740557275541796</v>
      </c>
      <c r="H92" s="2" t="n">
        <v>0.987735248150577</v>
      </c>
      <c r="I92" s="2" t="n">
        <v>0.1353595107114</v>
      </c>
      <c r="J92" s="2" t="n">
        <v>0.320319475757954</v>
      </c>
      <c r="K92" s="2" t="n">
        <v>6.0663668662731</v>
      </c>
      <c r="L92" s="2" t="n">
        <v>0.877</v>
      </c>
      <c r="M92" s="2" t="n">
        <v>0.145</v>
      </c>
      <c r="N92" s="2" t="n">
        <v>13.376</v>
      </c>
      <c r="O92" s="2" t="s">
        <v>41</v>
      </c>
      <c r="P92" s="2" t="n">
        <v>138.9</v>
      </c>
      <c r="Q92" s="2" t="n">
        <v>128.8</v>
      </c>
      <c r="R92" s="2" t="n">
        <v>6.909</v>
      </c>
      <c r="S92" s="2" t="n">
        <v>0.00725156064107523</v>
      </c>
      <c r="T92" s="2" t="n">
        <v>1.75404465026955</v>
      </c>
      <c r="U92" s="2" t="n">
        <v>2.76076973669889</v>
      </c>
      <c r="V92" s="2" t="n">
        <v>0.700417403091335</v>
      </c>
      <c r="W92" s="2" t="n">
        <v>0.404766690658401</v>
      </c>
      <c r="X92" s="2" t="n">
        <v>0.25872554567255</v>
      </c>
      <c r="Y92" s="2" t="n">
        <v>0.152186090547902</v>
      </c>
      <c r="Z92" s="2" t="n">
        <v>0.245310850895689</v>
      </c>
      <c r="AA92" s="2" t="n">
        <v>0.159809243413313</v>
      </c>
      <c r="AB92" s="2" t="n">
        <v>0.0291490556459109</v>
      </c>
      <c r="AC92" s="2" t="n">
        <v>0.0499039873006154</v>
      </c>
      <c r="AD92" s="2" t="n">
        <v>0.0391789203847687</v>
      </c>
      <c r="AE92" s="2" t="n">
        <v>0.0424577365060069</v>
      </c>
      <c r="AF92" s="2" t="n">
        <v>0.0232785696332438</v>
      </c>
      <c r="AG92" s="2" t="n">
        <v>0.488872032804236</v>
      </c>
      <c r="AH92" s="3" t="b">
        <f aca="false">TRUE()</f>
        <v>1</v>
      </c>
      <c r="AI92" s="3" t="n">
        <v>2.6456003434295</v>
      </c>
      <c r="AJ92" s="3" t="b">
        <f aca="false">TRUE()</f>
        <v>1</v>
      </c>
      <c r="AK92" s="3" t="n">
        <v>0.93611051040263</v>
      </c>
      <c r="AL92" s="3" t="b">
        <f aca="false">TRUE()</f>
        <v>1</v>
      </c>
      <c r="AM92" s="3" t="n">
        <v>-1.5622439126998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7</v>
      </c>
      <c r="E93" s="2" t="n">
        <v>1</v>
      </c>
      <c r="F93" s="2" t="n">
        <v>22.6198649480404</v>
      </c>
      <c r="G93" s="2" t="n">
        <v>0.843706777316736</v>
      </c>
      <c r="H93" s="2" t="n">
        <v>0.98187192272524</v>
      </c>
      <c r="I93" s="2" t="n">
        <v>0.191771882046531</v>
      </c>
      <c r="J93" s="2" t="n">
        <v>0.38882018140599</v>
      </c>
      <c r="K93" s="2" t="n">
        <v>4.05999012769299</v>
      </c>
      <c r="L93" s="2" t="n">
        <v>0.688</v>
      </c>
      <c r="M93" s="2" t="n">
        <v>0.106</v>
      </c>
      <c r="N93" s="2" t="n">
        <v>8.769</v>
      </c>
      <c r="O93" s="2" t="s">
        <v>41</v>
      </c>
      <c r="P93" s="2" t="n">
        <v>300.2</v>
      </c>
      <c r="Q93" s="2" t="n">
        <v>143.9</v>
      </c>
      <c r="R93" s="2" t="n">
        <v>14.938</v>
      </c>
      <c r="S93" s="2" t="n">
        <v>0.479231502248097</v>
      </c>
      <c r="T93" s="2" t="n">
        <v>0.880355294175335</v>
      </c>
      <c r="U93" s="2" t="n">
        <v>0.596329086063201</v>
      </c>
      <c r="V93" s="2" t="n">
        <v>0.157515407855379</v>
      </c>
      <c r="W93" s="2" t="n">
        <v>0.0812040006379319</v>
      </c>
      <c r="X93" s="2" t="n">
        <v>0.0390483624623988</v>
      </c>
      <c r="Y93" s="2" t="n">
        <v>0.223610172519563</v>
      </c>
      <c r="Z93" s="2" t="n">
        <v>0.206962461969134</v>
      </c>
      <c r="AA93" s="2" t="n">
        <v>0.0443375986971244</v>
      </c>
      <c r="AB93" s="2" t="n">
        <v>0.062956478713912</v>
      </c>
      <c r="AC93" s="2" t="n">
        <v>0.105486357460289</v>
      </c>
      <c r="AD93" s="2" t="n">
        <v>0.0799087652416971</v>
      </c>
      <c r="AE93" s="2" t="n">
        <v>0.090328987500863</v>
      </c>
      <c r="AF93" s="2" t="n">
        <v>0.147360815435019</v>
      </c>
      <c r="AG93" s="2" t="n">
        <v>-0.587810936609179</v>
      </c>
      <c r="AH93" s="3" t="b">
        <f aca="false">TRUE()</f>
        <v>1</v>
      </c>
      <c r="AI93" s="3" t="n">
        <v>0.263786434561138</v>
      </c>
      <c r="AJ93" s="3" t="b">
        <f aca="false">TRUE()</f>
        <v>1</v>
      </c>
      <c r="AK93" s="3" t="n">
        <v>-0.0110070929617252</v>
      </c>
      <c r="AL93" s="3" t="b">
        <f aca="false">TRUE()</f>
        <v>1</v>
      </c>
      <c r="AM93" s="3" t="n">
        <v>0.23736041981224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2</v>
      </c>
      <c r="F94" s="2" t="n">
        <v>18.434948822922</v>
      </c>
      <c r="G94" s="2" t="n">
        <v>0.895522388059702</v>
      </c>
      <c r="H94" s="2" t="n">
        <v>0.969529446233197</v>
      </c>
      <c r="I94" s="2" t="n">
        <v>0.185166415785585</v>
      </c>
      <c r="J94" s="2" t="n">
        <v>0.481750983361964</v>
      </c>
      <c r="K94" s="2" t="n">
        <v>2.92740207133169</v>
      </c>
      <c r="L94" s="2" t="n">
        <v>0.704</v>
      </c>
      <c r="M94" s="2" t="n">
        <v>0.129</v>
      </c>
      <c r="N94" s="2" t="n">
        <v>6.476</v>
      </c>
      <c r="O94" s="2" t="s">
        <v>41</v>
      </c>
      <c r="P94" s="2" t="n">
        <v>356.5</v>
      </c>
      <c r="Q94" s="2" t="n">
        <v>148.1</v>
      </c>
      <c r="R94" s="2" t="n">
        <v>17.734</v>
      </c>
      <c r="S94" s="2" t="n">
        <v>0.420513777851265</v>
      </c>
      <c r="T94" s="2" t="n">
        <v>0.641134388716586</v>
      </c>
      <c r="U94" s="2" t="n">
        <v>0.624581380245042</v>
      </c>
      <c r="V94" s="2" t="n">
        <v>0.221312271194183</v>
      </c>
      <c r="W94" s="2" t="n">
        <v>0.189414327865092</v>
      </c>
      <c r="X94" s="2" t="n">
        <v>0.0270033023578711</v>
      </c>
      <c r="Y94" s="2" t="n">
        <v>0.169429154296584</v>
      </c>
      <c r="Z94" s="2" t="n">
        <v>0.184925049415368</v>
      </c>
      <c r="AA94" s="2" t="n">
        <v>0.125836553089132</v>
      </c>
      <c r="AB94" s="2" t="n">
        <v>0.093692778417146</v>
      </c>
      <c r="AC94" s="2" t="n">
        <v>0.0854128945236926</v>
      </c>
      <c r="AD94" s="2" t="n">
        <v>0.103231080144764</v>
      </c>
      <c r="AE94" s="2" t="n">
        <v>0.0863664270189853</v>
      </c>
      <c r="AF94" s="2" t="n">
        <v>0.124102760736457</v>
      </c>
      <c r="AG94" s="2" t="n">
        <v>-1.19559224118523</v>
      </c>
      <c r="AH94" s="3" t="b">
        <f aca="false">TRUE()</f>
        <v>1</v>
      </c>
      <c r="AI94" s="3" t="n">
        <v>0.465421474465338</v>
      </c>
      <c r="AJ94" s="3" t="b">
        <f aca="false">TRUE()</f>
        <v>1</v>
      </c>
      <c r="AK94" s="3" t="n">
        <v>0.547549442355715</v>
      </c>
      <c r="AL94" s="3" t="b">
        <f aca="false">TRUE()</f>
        <v>1</v>
      </c>
      <c r="AM94" s="3" t="n">
        <v>0.86549262018689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0</v>
      </c>
      <c r="F95" s="2" t="n">
        <v>9.46232220802563</v>
      </c>
      <c r="G95" s="2" t="n">
        <v>0.899702085402185</v>
      </c>
      <c r="H95" s="2" t="n">
        <v>0.990201409620862</v>
      </c>
      <c r="I95" s="2" t="n">
        <v>0.111261094476279</v>
      </c>
      <c r="J95" s="2" t="n">
        <v>0.348020404540701</v>
      </c>
      <c r="K95" s="2" t="n">
        <v>5.38460595497984</v>
      </c>
      <c r="L95" s="2" t="n">
        <v>0.769</v>
      </c>
      <c r="M95" s="2" t="n">
        <v>0.096</v>
      </c>
      <c r="N95" s="2" t="n">
        <v>11.584</v>
      </c>
      <c r="O95" s="2" t="s">
        <v>41</v>
      </c>
      <c r="P95" s="2" t="n">
        <v>207.2</v>
      </c>
      <c r="Q95" s="2" t="n">
        <v>93.7</v>
      </c>
      <c r="R95" s="2" t="n">
        <v>10.411</v>
      </c>
      <c r="S95" s="2" t="n">
        <v>0.629301231352044</v>
      </c>
      <c r="T95" s="2" t="n">
        <v>0.952292128168477</v>
      </c>
      <c r="U95" s="2" t="n">
        <v>0.835658523832926</v>
      </c>
      <c r="V95" s="2" t="n">
        <v>0.363229389718267</v>
      </c>
      <c r="W95" s="2" t="n">
        <v>0.171743896439486</v>
      </c>
      <c r="X95" s="2" t="n">
        <v>0.0937560620349215</v>
      </c>
      <c r="Y95" s="2" t="n">
        <v>0.227663593828859</v>
      </c>
      <c r="Z95" s="2" t="n">
        <v>0.161443460332387</v>
      </c>
      <c r="AA95" s="2" t="n">
        <v>0.114809458003042</v>
      </c>
      <c r="AB95" s="2" t="n">
        <v>0.0986290781792136</v>
      </c>
      <c r="AC95" s="2" t="n">
        <v>0.0633878569745344</v>
      </c>
      <c r="AD95" s="2" t="n">
        <v>0.099722097119918</v>
      </c>
      <c r="AE95" s="2" t="n">
        <v>0.127653935907014</v>
      </c>
      <c r="AF95" s="2" t="n">
        <v>0.0129344576201096</v>
      </c>
      <c r="AG95" s="2" t="n">
        <v>0.123018328319659</v>
      </c>
      <c r="AH95" s="3" t="b">
        <f aca="false">TRUE()</f>
        <v>1</v>
      </c>
      <c r="AI95" s="3" t="n">
        <v>1.28456382407615</v>
      </c>
      <c r="AJ95" s="3" t="b">
        <f aca="false">TRUE()</f>
        <v>1</v>
      </c>
      <c r="AK95" s="3" t="n">
        <v>-0.253857760491047</v>
      </c>
      <c r="AL95" s="3" t="b">
        <f aca="false">TRUE()</f>
        <v>1</v>
      </c>
      <c r="AM95" s="3" t="n">
        <v>-0.80022918293806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1</v>
      </c>
      <c r="F96" s="2" t="n">
        <v>27.8972710309476</v>
      </c>
      <c r="G96" s="2" t="n">
        <v>0.92</v>
      </c>
      <c r="H96" s="2" t="n">
        <v>0.971746090947195</v>
      </c>
      <c r="I96" s="2" t="n">
        <v>0.192520515529714</v>
      </c>
      <c r="J96" s="2" t="n">
        <v>0.498248952469697</v>
      </c>
      <c r="K96" s="2" t="n">
        <v>2.8621360934918</v>
      </c>
      <c r="L96" s="2" t="n">
        <v>0.723</v>
      </c>
      <c r="M96" s="2" t="n">
        <v>0.117</v>
      </c>
      <c r="N96" s="2" t="n">
        <v>6.391</v>
      </c>
      <c r="O96" s="2" t="s">
        <v>41</v>
      </c>
      <c r="P96" s="2" t="n">
        <v>241.5</v>
      </c>
      <c r="Q96" s="2" t="n">
        <v>76.9</v>
      </c>
      <c r="R96" s="2" t="n">
        <v>12.136</v>
      </c>
      <c r="S96" s="2" t="n">
        <v>0.515336489242981</v>
      </c>
      <c r="T96" s="2" t="n">
        <v>0.11491902310519</v>
      </c>
      <c r="U96" s="2" t="n">
        <v>-0.545929391617828</v>
      </c>
      <c r="V96" s="2" t="n">
        <v>0.251231686361789</v>
      </c>
      <c r="W96" s="2" t="n">
        <v>0.10859371579265</v>
      </c>
      <c r="X96" s="2" t="n">
        <v>0.0616608433027767</v>
      </c>
      <c r="Y96" s="2" t="n">
        <v>0.151582075931405</v>
      </c>
      <c r="Z96" s="2" t="n">
        <v>0.168388068631625</v>
      </c>
      <c r="AA96" s="2" t="n">
        <v>0.156296104006164</v>
      </c>
      <c r="AB96" s="2" t="n">
        <v>0.148247538463437</v>
      </c>
      <c r="AC96" s="2" t="n">
        <v>0.105790603728579</v>
      </c>
      <c r="AD96" s="2" t="n">
        <v>0.0870439798326879</v>
      </c>
      <c r="AE96" s="2" t="n">
        <v>0.061363737193365</v>
      </c>
      <c r="AF96" s="2" t="n">
        <v>0.0596270489099602</v>
      </c>
      <c r="AG96" s="2" t="n">
        <v>-1.23061595605946</v>
      </c>
      <c r="AH96" s="3" t="b">
        <f aca="false">TRUE()</f>
        <v>1</v>
      </c>
      <c r="AI96" s="3" t="n">
        <v>0.704863084351575</v>
      </c>
      <c r="AJ96" s="3" t="b">
        <f aca="false">TRUE()</f>
        <v>1</v>
      </c>
      <c r="AK96" s="3" t="n">
        <v>0.256128641320529</v>
      </c>
      <c r="AL96" s="3" t="b">
        <f aca="false">TRUE()</f>
        <v>1</v>
      </c>
      <c r="AM96" s="3" t="n">
        <v>-0.41754828643983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2</v>
      </c>
      <c r="F97" s="2" t="n">
        <v>11.3099324740202</v>
      </c>
      <c r="G97" s="2" t="n">
        <v>0.881471389645777</v>
      </c>
      <c r="H97" s="2" t="n">
        <v>0.98253014690288</v>
      </c>
      <c r="I97" s="2" t="n">
        <v>0.257433120451141</v>
      </c>
      <c r="J97" s="2" t="n">
        <v>0.400902050277011</v>
      </c>
      <c r="K97" s="2" t="n">
        <v>4.06134447531207</v>
      </c>
      <c r="L97" s="2" t="n">
        <v>0.728</v>
      </c>
      <c r="M97" s="2" t="n">
        <v>0.116</v>
      </c>
      <c r="N97" s="2" t="n">
        <v>8.92</v>
      </c>
      <c r="O97" s="2" t="s">
        <v>41</v>
      </c>
      <c r="P97" s="2" t="n">
        <v>295.4</v>
      </c>
      <c r="Q97" s="2" t="n">
        <v>100.1</v>
      </c>
      <c r="R97" s="2" t="n">
        <v>14.842</v>
      </c>
      <c r="S97" s="2" t="n">
        <v>0.640359802567404</v>
      </c>
      <c r="T97" s="2" t="n">
        <v>-0.0126467183667459</v>
      </c>
      <c r="U97" s="2" t="n">
        <v>-0.752491952324561</v>
      </c>
      <c r="V97" s="2" t="n">
        <v>0.234535803915395</v>
      </c>
      <c r="W97" s="2" t="n">
        <v>0.151963394261382</v>
      </c>
      <c r="X97" s="2" t="n">
        <v>0.127420427565913</v>
      </c>
      <c r="Y97" s="2" t="n">
        <v>0.143542448005646</v>
      </c>
      <c r="Z97" s="2" t="n">
        <v>0.150636951389875</v>
      </c>
      <c r="AA97" s="2" t="n">
        <v>0.122449819891394</v>
      </c>
      <c r="AB97" s="2" t="n">
        <v>0.082337943793855</v>
      </c>
      <c r="AC97" s="2" t="n">
        <v>0.0567197376827786</v>
      </c>
      <c r="AD97" s="2" t="n">
        <v>0.134517771442051</v>
      </c>
      <c r="AE97" s="2" t="n">
        <v>0.143505345375923</v>
      </c>
      <c r="AF97" s="2" t="n">
        <v>0.0388695548525643</v>
      </c>
      <c r="AG97" s="2" t="n">
        <v>-0.5870841523577</v>
      </c>
      <c r="AH97" s="3" t="b">
        <f aca="false">TRUE()</f>
        <v>1</v>
      </c>
      <c r="AI97" s="3" t="n">
        <v>0.767874034321638</v>
      </c>
      <c r="AJ97" s="3" t="b">
        <f aca="false">TRUE()</f>
        <v>1</v>
      </c>
      <c r="AK97" s="3" t="n">
        <v>0.231843574567597</v>
      </c>
      <c r="AL97" s="3" t="b">
        <f aca="false">TRUE()</f>
        <v>1</v>
      </c>
      <c r="AM97" s="3" t="n">
        <v>0.1838074080573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3</v>
      </c>
      <c r="F98" s="2" t="n">
        <v>46.8476102659946</v>
      </c>
      <c r="G98" s="2" t="n">
        <v>0.733955659276546</v>
      </c>
      <c r="H98" s="2" t="n">
        <v>0.960080410655758</v>
      </c>
      <c r="I98" s="2" t="n">
        <v>0.197745104602078</v>
      </c>
      <c r="J98" s="2" t="n">
        <v>0.389976641115677</v>
      </c>
      <c r="K98" s="2" t="n">
        <v>3.98248836327933</v>
      </c>
      <c r="L98" s="2" t="n">
        <v>0.725</v>
      </c>
      <c r="M98" s="2" t="n">
        <v>0.117</v>
      </c>
      <c r="N98" s="2" t="n">
        <v>8.799</v>
      </c>
      <c r="O98" s="2" t="s">
        <v>41</v>
      </c>
      <c r="P98" s="2" t="n">
        <v>276.2</v>
      </c>
      <c r="Q98" s="2" t="n">
        <v>84.1</v>
      </c>
      <c r="R98" s="2" t="n">
        <v>13.877</v>
      </c>
      <c r="S98" s="2" t="n">
        <v>0.818357542571829</v>
      </c>
      <c r="T98" s="2" t="n">
        <v>-0.147215471573853</v>
      </c>
      <c r="U98" s="2" t="n">
        <v>0.0577867322859147</v>
      </c>
      <c r="V98" s="2" t="n">
        <v>0.104278089149188</v>
      </c>
      <c r="W98" s="2" t="n">
        <v>0.0111697951745363</v>
      </c>
      <c r="X98" s="2" t="n">
        <v>0.0885993012002169</v>
      </c>
      <c r="Y98" s="2" t="n">
        <v>0.144257674759857</v>
      </c>
      <c r="Z98" s="2" t="n">
        <v>0.132465156855871</v>
      </c>
      <c r="AA98" s="2" t="n">
        <v>0.133052138834769</v>
      </c>
      <c r="AB98" s="2" t="n">
        <v>0.121603828164619</v>
      </c>
      <c r="AC98" s="2" t="n">
        <v>0.150787617763903</v>
      </c>
      <c r="AD98" s="2" t="n">
        <v>0.124515790324354</v>
      </c>
      <c r="AE98" s="2" t="n">
        <v>0.0889991474350186</v>
      </c>
      <c r="AF98" s="2" t="n">
        <v>0.015719344661392</v>
      </c>
      <c r="AG98" s="2" t="n">
        <v>-0.629400747854065</v>
      </c>
      <c r="AH98" s="3" t="b">
        <f aca="false">TRUE()</f>
        <v>1</v>
      </c>
      <c r="AI98" s="3" t="n">
        <v>0.7300674643396</v>
      </c>
      <c r="AJ98" s="3" t="b">
        <f aca="false">TRUE()</f>
        <v>1</v>
      </c>
      <c r="AK98" s="3" t="n">
        <v>0.256128641320529</v>
      </c>
      <c r="AL98" s="3" t="b">
        <f aca="false">TRUE()</f>
        <v>1</v>
      </c>
      <c r="AM98" s="3" t="n">
        <v>-0.03040463896202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4</v>
      </c>
      <c r="F99" s="2" t="n">
        <v>33.6900675259798</v>
      </c>
      <c r="G99" s="2" t="n">
        <v>0.859943977591037</v>
      </c>
      <c r="H99" s="2" t="n">
        <v>0.952929120207987</v>
      </c>
      <c r="I99" s="2" t="n">
        <v>0.249288609842918</v>
      </c>
      <c r="J99" s="2" t="n">
        <v>0.548831806964414</v>
      </c>
      <c r="K99" s="2" t="n">
        <v>2.29714186630701</v>
      </c>
      <c r="L99" s="2" t="n">
        <v>0.655</v>
      </c>
      <c r="M99" s="2" t="n">
        <v>0.13</v>
      </c>
      <c r="N99" s="2" t="n">
        <v>5.231</v>
      </c>
      <c r="O99" s="2" t="s">
        <v>41</v>
      </c>
      <c r="P99" s="2" t="n">
        <v>289.2</v>
      </c>
      <c r="Q99" s="2" t="n">
        <v>77.6</v>
      </c>
      <c r="R99" s="2" t="n">
        <v>14.532</v>
      </c>
      <c r="S99" s="2" t="n">
        <v>0.740859662329862</v>
      </c>
      <c r="T99" s="2" t="n">
        <v>0.735750390526571</v>
      </c>
      <c r="U99" s="2" t="n">
        <v>0.405263574594796</v>
      </c>
      <c r="V99" s="2" t="n">
        <v>0.169362713055176</v>
      </c>
      <c r="W99" s="2" t="n">
        <v>0.0861386417010706</v>
      </c>
      <c r="X99" s="2" t="n">
        <v>0.199666568853427</v>
      </c>
      <c r="Y99" s="2" t="n">
        <v>0.140465525032384</v>
      </c>
      <c r="Z99" s="2" t="n">
        <v>0.137956146514725</v>
      </c>
      <c r="AA99" s="2" t="n">
        <v>0.0898287354222385</v>
      </c>
      <c r="AB99" s="2" t="n">
        <v>0.072274097561707</v>
      </c>
      <c r="AC99" s="2" t="n">
        <v>0.0455339831461766</v>
      </c>
      <c r="AD99" s="2" t="n">
        <v>0.0726274727439078</v>
      </c>
      <c r="AE99" s="2" t="n">
        <v>0.16287654311626</v>
      </c>
      <c r="AF99" s="2" t="n">
        <v>0.0787709276091731</v>
      </c>
      <c r="AG99" s="2" t="n">
        <v>-1.53380909547816</v>
      </c>
      <c r="AH99" s="3" t="b">
        <f aca="false">TRUE()</f>
        <v>1</v>
      </c>
      <c r="AI99" s="3" t="n">
        <v>-0.152085835241273</v>
      </c>
      <c r="AJ99" s="3" t="b">
        <f aca="false">TRUE()</f>
        <v>1</v>
      </c>
      <c r="AK99" s="3" t="n">
        <v>0.571834509108647</v>
      </c>
      <c r="AL99" s="3" t="b">
        <f aca="false">TRUE()</f>
        <v>1</v>
      </c>
      <c r="AM99" s="3" t="n">
        <v>0.11463476787403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5</v>
      </c>
      <c r="F100" s="2" t="n">
        <v>50.1944289077348</v>
      </c>
      <c r="G100" s="2" t="n">
        <v>0.775163398692811</v>
      </c>
      <c r="H100" s="2" t="n">
        <v>0.979594846645988</v>
      </c>
      <c r="I100" s="2" t="n">
        <v>0.157232621830061</v>
      </c>
      <c r="J100" s="2" t="n">
        <v>0.376143449700803</v>
      </c>
      <c r="K100" s="2" t="n">
        <v>4.07662168037858</v>
      </c>
      <c r="L100" s="2" t="n">
        <v>0.721</v>
      </c>
      <c r="M100" s="2" t="n">
        <v>0.155</v>
      </c>
      <c r="N100" s="2" t="n">
        <v>8.812</v>
      </c>
      <c r="O100" s="2" t="s">
        <v>41</v>
      </c>
      <c r="P100" s="2" t="n">
        <v>245</v>
      </c>
      <c r="Q100" s="2" t="n">
        <v>123.2</v>
      </c>
      <c r="R100" s="2" t="n">
        <v>12.312</v>
      </c>
      <c r="S100" s="2" t="n">
        <v>0.679731760329348</v>
      </c>
      <c r="T100" s="2" t="n">
        <v>0.782351399785953</v>
      </c>
      <c r="U100" s="2" t="n">
        <v>-0.131725544750644</v>
      </c>
      <c r="V100" s="2" t="n">
        <v>0.215605420229253</v>
      </c>
      <c r="W100" s="2" t="n">
        <v>0.0922412417417576</v>
      </c>
      <c r="X100" s="2" t="n">
        <v>0.161629401443391</v>
      </c>
      <c r="Y100" s="2" t="n">
        <v>0.177387007125922</v>
      </c>
      <c r="Z100" s="2" t="n">
        <v>0.154463032734409</v>
      </c>
      <c r="AA100" s="2" t="n">
        <v>0.0766425938219979</v>
      </c>
      <c r="AB100" s="2" t="n">
        <v>0.0685834135778065</v>
      </c>
      <c r="AC100" s="2" t="n">
        <v>0.0649140382913033</v>
      </c>
      <c r="AD100" s="2" t="n">
        <v>0.148087384504567</v>
      </c>
      <c r="AE100" s="2" t="n">
        <v>0.138687415887917</v>
      </c>
      <c r="AF100" s="2" t="n">
        <v>0.00960571261268463</v>
      </c>
      <c r="AG100" s="2" t="n">
        <v>-0.578885938034808</v>
      </c>
      <c r="AH100" s="3" t="b">
        <f aca="false">TRUE()</f>
        <v>1</v>
      </c>
      <c r="AI100" s="3" t="n">
        <v>0.67965870436355</v>
      </c>
      <c r="AJ100" s="3" t="b">
        <f aca="false">TRUE()</f>
        <v>1</v>
      </c>
      <c r="AK100" s="3" t="n">
        <v>1.17896117793195</v>
      </c>
      <c r="AL100" s="3" t="b">
        <f aca="false">TRUE()</f>
        <v>1</v>
      </c>
      <c r="AM100" s="3" t="n">
        <v>-0.37849921536858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6</v>
      </c>
      <c r="F101" s="2" t="n">
        <v>8.13010235415595</v>
      </c>
      <c r="G101" s="2" t="n">
        <v>0.936416184971098</v>
      </c>
      <c r="H101" s="2" t="n">
        <v>0.960718883513438</v>
      </c>
      <c r="I101" s="2" t="n">
        <v>0.263092865111092</v>
      </c>
      <c r="J101" s="2" t="n">
        <v>0.556991156327636</v>
      </c>
      <c r="K101" s="2" t="n">
        <v>2.34105085070879</v>
      </c>
      <c r="L101" s="2" t="n">
        <v>0.698</v>
      </c>
      <c r="M101" s="2" t="n">
        <v>0.127</v>
      </c>
      <c r="N101" s="2" t="n">
        <v>5.344</v>
      </c>
      <c r="O101" s="2" t="s">
        <v>41</v>
      </c>
      <c r="P101" s="2" t="n">
        <v>251.1</v>
      </c>
      <c r="Q101" s="2" t="n">
        <v>103.1</v>
      </c>
      <c r="R101" s="2" t="n">
        <v>12.616</v>
      </c>
      <c r="S101" s="2" t="n">
        <v>0.68226776081966</v>
      </c>
      <c r="T101" s="2" t="n">
        <v>0.0896283064830986</v>
      </c>
      <c r="U101" s="2" t="n">
        <v>-0.147583237213224</v>
      </c>
      <c r="V101" s="2" t="n">
        <v>0.226510261632818</v>
      </c>
      <c r="W101" s="2" t="n">
        <v>0.0222860863941556</v>
      </c>
      <c r="X101" s="2" t="n">
        <v>0.0958213854490035</v>
      </c>
      <c r="Y101" s="2" t="n">
        <v>0.0981607715762942</v>
      </c>
      <c r="Z101" s="2" t="n">
        <v>0.140536296250497</v>
      </c>
      <c r="AA101" s="2" t="n">
        <v>0.166008216404121</v>
      </c>
      <c r="AB101" s="2" t="n">
        <v>0.16356089526301</v>
      </c>
      <c r="AC101" s="2" t="n">
        <v>0.153434489275818</v>
      </c>
      <c r="AD101" s="2" t="n">
        <v>0.103750869316504</v>
      </c>
      <c r="AE101" s="2" t="n">
        <v>0.0637956373583904</v>
      </c>
      <c r="AF101" s="2" t="n">
        <v>0.0149314391063617</v>
      </c>
      <c r="AG101" s="2" t="n">
        <v>-1.51024619485208</v>
      </c>
      <c r="AH101" s="3" t="b">
        <f aca="false">TRUE()</f>
        <v>1</v>
      </c>
      <c r="AI101" s="3" t="n">
        <v>0.389808334501263</v>
      </c>
      <c r="AJ101" s="3" t="b">
        <f aca="false">TRUE()</f>
        <v>1</v>
      </c>
      <c r="AK101" s="3" t="n">
        <v>0.498979308849851</v>
      </c>
      <c r="AL101" s="3" t="b">
        <f aca="false">TRUE()</f>
        <v>1</v>
      </c>
      <c r="AM101" s="3" t="n">
        <v>-0.31044226293012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8</v>
      </c>
      <c r="F102" s="2" t="n">
        <v>18.434948822922</v>
      </c>
      <c r="G102" s="2" t="n">
        <v>0.807829181494662</v>
      </c>
      <c r="H102" s="2" t="n">
        <v>0.983750272973752</v>
      </c>
      <c r="I102" s="2" t="n">
        <v>0.143318368589198</v>
      </c>
      <c r="J102" s="2" t="n">
        <v>0.347834254108416</v>
      </c>
      <c r="K102" s="2" t="n">
        <v>4.54892590259221</v>
      </c>
      <c r="L102" s="2" t="n">
        <v>0.721</v>
      </c>
      <c r="M102" s="2" t="n">
        <v>0.106</v>
      </c>
      <c r="N102" s="2" t="n">
        <v>9.722</v>
      </c>
      <c r="O102" s="2" t="s">
        <v>41</v>
      </c>
      <c r="P102" s="2" t="n">
        <v>215.9</v>
      </c>
      <c r="Q102" s="2" t="n">
        <v>85.7</v>
      </c>
      <c r="R102" s="2" t="n">
        <v>10.851</v>
      </c>
      <c r="S102" s="2" t="n">
        <v>0.607440315810175</v>
      </c>
      <c r="T102" s="2" t="n">
        <v>0.893610815353876</v>
      </c>
      <c r="U102" s="2" t="n">
        <v>1.36115547283472</v>
      </c>
      <c r="V102" s="2" t="n">
        <v>0.193978199411791</v>
      </c>
      <c r="W102" s="2" t="n">
        <v>0.147515730826803</v>
      </c>
      <c r="X102" s="2" t="n">
        <v>0.0270826368346987</v>
      </c>
      <c r="Y102" s="2" t="n">
        <v>0.182337449358815</v>
      </c>
      <c r="Z102" s="2" t="n">
        <v>0.128335745443548</v>
      </c>
      <c r="AA102" s="2" t="n">
        <v>0.135765852017061</v>
      </c>
      <c r="AB102" s="2" t="n">
        <v>0.109134903043231</v>
      </c>
      <c r="AC102" s="2" t="n">
        <v>0.0804771336213585</v>
      </c>
      <c r="AD102" s="2" t="n">
        <v>0.106842569313399</v>
      </c>
      <c r="AE102" s="2" t="n">
        <v>0.0916719083351169</v>
      </c>
      <c r="AF102" s="2" t="n">
        <v>0.138351802032771</v>
      </c>
      <c r="AG102" s="2" t="n">
        <v>-0.32543308311418</v>
      </c>
      <c r="AH102" s="3" t="b">
        <f aca="false">TRUE()</f>
        <v>1</v>
      </c>
      <c r="AI102" s="3" t="n">
        <v>0.67965870436355</v>
      </c>
      <c r="AJ102" s="3" t="b">
        <f aca="false">TRUE()</f>
        <v>1</v>
      </c>
      <c r="AK102" s="3" t="n">
        <v>-0.0110070929617252</v>
      </c>
      <c r="AL102" s="3" t="b">
        <f aca="false">TRUE()</f>
        <v>1</v>
      </c>
      <c r="AM102" s="3" t="n">
        <v>-0.7031643491323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0</v>
      </c>
      <c r="F103" s="2" t="n">
        <v>21.3706222693432</v>
      </c>
      <c r="G103" s="2" t="n">
        <v>0.862359550561798</v>
      </c>
      <c r="H103" s="2" t="n">
        <v>0.993613523425479</v>
      </c>
      <c r="I103" s="2" t="n">
        <v>0.105701606336856</v>
      </c>
      <c r="J103" s="2" t="n">
        <v>0.263173328215245</v>
      </c>
      <c r="K103" s="2" t="n">
        <v>7.07125978040656</v>
      </c>
      <c r="L103" s="2" t="n">
        <v>0.782</v>
      </c>
      <c r="M103" s="2" t="n">
        <v>0.091</v>
      </c>
      <c r="N103" s="2" t="n">
        <v>14.936</v>
      </c>
      <c r="O103" s="2" t="s">
        <v>41</v>
      </c>
      <c r="P103" s="2" t="n">
        <v>130.3</v>
      </c>
      <c r="Q103" s="2" t="n">
        <v>51.8</v>
      </c>
      <c r="R103" s="2" t="n">
        <v>6.548</v>
      </c>
      <c r="S103" s="2" t="n">
        <v>0.582248368594171</v>
      </c>
      <c r="T103" s="2" t="n">
        <v>0.517113372503963</v>
      </c>
      <c r="U103" s="2" t="n">
        <v>0.0519177936448436</v>
      </c>
      <c r="V103" s="2" t="n">
        <v>0.151525557108975</v>
      </c>
      <c r="W103" s="2" t="n">
        <v>0.0645751378531306</v>
      </c>
      <c r="X103" s="2" t="n">
        <v>0.0890530361947337</v>
      </c>
      <c r="Y103" s="2" t="n">
        <v>0.219870824322366</v>
      </c>
      <c r="Z103" s="2" t="n">
        <v>0.145938482426715</v>
      </c>
      <c r="AA103" s="2" t="n">
        <v>0.102579920907004</v>
      </c>
      <c r="AB103" s="2" t="n">
        <v>0.0696911318571572</v>
      </c>
      <c r="AC103" s="2" t="n">
        <v>0.110794791311558</v>
      </c>
      <c r="AD103" s="2" t="n">
        <v>0.144562492955833</v>
      </c>
      <c r="AE103" s="2" t="n">
        <v>0.107059339666728</v>
      </c>
      <c r="AF103" s="2" t="n">
        <v>0.0104499803579048</v>
      </c>
      <c r="AG103" s="2" t="n">
        <v>1.02812822827698</v>
      </c>
      <c r="AH103" s="3" t="b">
        <f aca="false">TRUE()</f>
        <v>1</v>
      </c>
      <c r="AI103" s="3" t="n">
        <v>1.44839229399831</v>
      </c>
      <c r="AJ103" s="3" t="b">
        <f aca="false">TRUE()</f>
        <v>1</v>
      </c>
      <c r="AK103" s="3" t="n">
        <v>-0.375283094255708</v>
      </c>
      <c r="AL103" s="3" t="b">
        <f aca="false">TRUE()</f>
        <v>1</v>
      </c>
      <c r="AM103" s="3" t="n">
        <v>-1.658193058760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0</v>
      </c>
      <c r="F104" s="2" t="n">
        <v>9.46232220802563</v>
      </c>
      <c r="G104" s="2" t="n">
        <v>0.840236686390533</v>
      </c>
      <c r="H104" s="2" t="n">
        <v>0.990891322586863</v>
      </c>
      <c r="I104" s="2" t="n">
        <v>0.110693886950445</v>
      </c>
      <c r="J104" s="2" t="n">
        <v>0.308724888470662</v>
      </c>
      <c r="K104" s="2" t="n">
        <v>5.40829300996984</v>
      </c>
      <c r="L104" s="2" t="n">
        <v>0.712</v>
      </c>
      <c r="M104" s="2" t="n">
        <v>0.079</v>
      </c>
      <c r="N104" s="2" t="n">
        <v>11.573</v>
      </c>
      <c r="O104" s="2" t="s">
        <v>41</v>
      </c>
      <c r="P104" s="2" t="n">
        <v>201.8</v>
      </c>
      <c r="Q104" s="2" t="n">
        <v>69.7</v>
      </c>
      <c r="R104" s="2" t="n">
        <v>10.14</v>
      </c>
      <c r="S104" s="2" t="n">
        <v>9.93830164362994E-011</v>
      </c>
      <c r="T104" s="2" t="n">
        <v>0.140022048364287</v>
      </c>
      <c r="U104" s="2" t="n">
        <v>-0.0233946244200562</v>
      </c>
      <c r="V104" s="2" t="n">
        <v>0.0328110535220674</v>
      </c>
      <c r="W104" s="2" t="n">
        <v>0.0533300687130722</v>
      </c>
      <c r="X104" s="2" t="n">
        <v>0.0175756623683495</v>
      </c>
      <c r="Y104" s="2" t="n">
        <v>0.122546272290852</v>
      </c>
      <c r="Z104" s="2" t="n">
        <v>0.151680908113721</v>
      </c>
      <c r="AA104" s="2" t="n">
        <v>0.141983148583052</v>
      </c>
      <c r="AB104" s="2" t="n">
        <v>0.122316744742401</v>
      </c>
      <c r="AC104" s="2" t="n">
        <v>0.111919964426007</v>
      </c>
      <c r="AD104" s="2" t="n">
        <v>0.14994228817785</v>
      </c>
      <c r="AE104" s="2" t="n">
        <v>0.143315065460041</v>
      </c>
      <c r="AF104" s="2" t="n">
        <v>0.038719945837727</v>
      </c>
      <c r="AG104" s="2" t="n">
        <v>0.135729524683176</v>
      </c>
      <c r="AH104" s="3" t="b">
        <f aca="false">TRUE()</f>
        <v>1</v>
      </c>
      <c r="AI104" s="3" t="n">
        <v>0.566238994417438</v>
      </c>
      <c r="AJ104" s="3" t="b">
        <f aca="false">TRUE()</f>
        <v>1</v>
      </c>
      <c r="AK104" s="3" t="n">
        <v>-0.666703895290894</v>
      </c>
      <c r="AL104" s="3" t="b">
        <f aca="false">TRUE()</f>
        <v>1</v>
      </c>
      <c r="AM104" s="3" t="n">
        <v>-0.8604763211622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3</v>
      </c>
      <c r="F105" s="2" t="n">
        <v>21.3706222693432</v>
      </c>
      <c r="G105" s="2" t="n">
        <v>0.818666666666667</v>
      </c>
      <c r="H105" s="2" t="n">
        <v>0.989960752329184</v>
      </c>
      <c r="I105" s="2" t="n">
        <v>0.157572375799662</v>
      </c>
      <c r="J105" s="2" t="n">
        <v>0.316991169101026</v>
      </c>
      <c r="K105" s="2" t="n">
        <v>5.65261279115364</v>
      </c>
      <c r="L105" s="2" t="n">
        <v>0.741</v>
      </c>
      <c r="M105" s="2" t="n">
        <v>0.103</v>
      </c>
      <c r="N105" s="2" t="n">
        <v>12.019</v>
      </c>
      <c r="O105" s="2" t="s">
        <v>41</v>
      </c>
      <c r="P105" s="2" t="n">
        <v>381.5</v>
      </c>
      <c r="Q105" s="2" t="n">
        <v>155.3</v>
      </c>
      <c r="R105" s="2" t="n">
        <v>19.172</v>
      </c>
      <c r="S105" s="2" t="n">
        <v>0.640430970567666</v>
      </c>
      <c r="T105" s="2" t="n">
        <v>1.01793861413841</v>
      </c>
      <c r="U105" s="2" t="n">
        <v>1.90423556121904</v>
      </c>
      <c r="V105" s="2" t="n">
        <v>0.186522923972423</v>
      </c>
      <c r="W105" s="2" t="n">
        <v>0.0828705897914583</v>
      </c>
      <c r="X105" s="2" t="n">
        <v>0.0646314020609643</v>
      </c>
      <c r="Y105" s="2" t="n">
        <v>0.249124553451753</v>
      </c>
      <c r="Z105" s="2" t="n">
        <v>0.165238929185616</v>
      </c>
      <c r="AA105" s="2" t="n">
        <v>0.0793851130532651</v>
      </c>
      <c r="AB105" s="2" t="n">
        <v>0.0772858505728862</v>
      </c>
      <c r="AC105" s="2" t="n">
        <v>0.0865053110434885</v>
      </c>
      <c r="AD105" s="2" t="n">
        <v>0.112833918000845</v>
      </c>
      <c r="AE105" s="2" t="n">
        <v>0.125971544831205</v>
      </c>
      <c r="AF105" s="2" t="n">
        <v>0.0390233777999768</v>
      </c>
      <c r="AG105" s="2" t="n">
        <v>0.266838973089947</v>
      </c>
      <c r="AH105" s="3" t="b">
        <f aca="false">TRUE()</f>
        <v>1</v>
      </c>
      <c r="AI105" s="3" t="n">
        <v>0.9317025042438</v>
      </c>
      <c r="AJ105" s="3" t="b">
        <f aca="false">TRUE()</f>
        <v>1</v>
      </c>
      <c r="AK105" s="3" t="n">
        <v>-0.0838622932205218</v>
      </c>
      <c r="AL105" s="3" t="b">
        <f aca="false">TRUE()</f>
        <v>1</v>
      </c>
      <c r="AM105" s="3" t="n">
        <v>1.144414556410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1</v>
      </c>
      <c r="F106" s="2" t="n">
        <v>29.7448812969422</v>
      </c>
      <c r="G106" s="2" t="n">
        <v>0.717542120911794</v>
      </c>
      <c r="H106" s="2" t="n">
        <v>0.990893040276588</v>
      </c>
      <c r="I106" s="2" t="n">
        <v>0.0940638194273732</v>
      </c>
      <c r="J106" s="2" t="n">
        <v>0.273134575562332</v>
      </c>
      <c r="K106" s="2" t="n">
        <v>5.28457655821012</v>
      </c>
      <c r="L106" s="2" t="n">
        <v>0.613</v>
      </c>
      <c r="M106" s="2" t="n">
        <v>0.116</v>
      </c>
      <c r="N106" s="2" t="n">
        <v>11.267</v>
      </c>
      <c r="O106" s="2" t="s">
        <v>41</v>
      </c>
      <c r="P106" s="2" t="n">
        <v>316.4</v>
      </c>
      <c r="Q106" s="2" t="n">
        <v>141</v>
      </c>
      <c r="R106" s="2" t="n">
        <v>15.902</v>
      </c>
      <c r="S106" s="2" t="n">
        <v>-1</v>
      </c>
      <c r="T106" s="2" t="n">
        <v>0.694113965718328</v>
      </c>
      <c r="U106" s="2" t="n">
        <v>-0.185957269256171</v>
      </c>
      <c r="V106" s="2" t="n">
        <v>0.498236442065119</v>
      </c>
      <c r="W106" s="2" t="n">
        <v>0.284653412948145</v>
      </c>
      <c r="X106" s="2" t="n">
        <v>0.142762156630967</v>
      </c>
      <c r="Y106" s="2" t="n">
        <v>0.21059416477644</v>
      </c>
      <c r="Z106" s="2" t="n">
        <v>0.251820938382988</v>
      </c>
      <c r="AA106" s="2" t="n">
        <v>0.14382013307225</v>
      </c>
      <c r="AB106" s="2" t="n">
        <v>0.0789900137994488</v>
      </c>
      <c r="AC106" s="2" t="n">
        <v>0.0379760448145841</v>
      </c>
      <c r="AD106" s="2" t="n">
        <v>0.0475633325768852</v>
      </c>
      <c r="AE106" s="2" t="n">
        <v>0.0448542001991734</v>
      </c>
      <c r="AF106" s="2" t="n">
        <v>0.0416190157472626</v>
      </c>
      <c r="AG106" s="2" t="n">
        <v>0.0693395022688362</v>
      </c>
      <c r="AH106" s="3" t="b">
        <f aca="false">TRUE()</f>
        <v>1</v>
      </c>
      <c r="AI106" s="3" t="n">
        <v>-0.681377814989798</v>
      </c>
      <c r="AJ106" s="3" t="b">
        <f aca="false">TRUE()</f>
        <v>1</v>
      </c>
      <c r="AK106" s="3" t="n">
        <v>0.231843574567597</v>
      </c>
      <c r="AL106" s="3" t="b">
        <f aca="false">TRUE()</f>
        <v>1</v>
      </c>
      <c r="AM106" s="3" t="n">
        <v>0.418101834484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2</v>
      </c>
      <c r="F107" s="2" t="n">
        <v>52.1250163489018</v>
      </c>
      <c r="G107" s="2" t="n">
        <v>0.699913269731136</v>
      </c>
      <c r="H107" s="2" t="n">
        <v>0.992554362145776</v>
      </c>
      <c r="I107" s="2" t="n">
        <v>0.091333716675669</v>
      </c>
      <c r="J107" s="2" t="n">
        <v>0.249214390134559</v>
      </c>
      <c r="K107" s="2" t="n">
        <v>5.87992679869509</v>
      </c>
      <c r="L107" s="2" t="n">
        <v>0.635</v>
      </c>
      <c r="M107" s="2" t="n">
        <v>0.091</v>
      </c>
      <c r="N107" s="2" t="n">
        <v>12.423</v>
      </c>
      <c r="O107" s="2" t="s">
        <v>41</v>
      </c>
      <c r="P107" s="2" t="n">
        <v>351.9</v>
      </c>
      <c r="Q107" s="2" t="n">
        <v>145.3</v>
      </c>
      <c r="R107" s="2" t="n">
        <v>17.684</v>
      </c>
      <c r="S107" s="2" t="n">
        <v>0.780403808635859</v>
      </c>
      <c r="T107" s="2" t="n">
        <v>0.996883944806077</v>
      </c>
      <c r="U107" s="2" t="n">
        <v>1.41794638003427</v>
      </c>
      <c r="V107" s="2" t="n">
        <v>0.045578361107861</v>
      </c>
      <c r="W107" s="2" t="n">
        <v>0.0171229372615137</v>
      </c>
      <c r="X107" s="2" t="n">
        <v>0.0286437234484231</v>
      </c>
      <c r="Y107" s="2" t="n">
        <v>0.22960432051086</v>
      </c>
      <c r="Z107" s="2" t="n">
        <v>0.138310157189659</v>
      </c>
      <c r="AA107" s="2" t="n">
        <v>0.0831428902254241</v>
      </c>
      <c r="AB107" s="2" t="n">
        <v>0.0713868211634216</v>
      </c>
      <c r="AC107" s="2" t="n">
        <v>0.0799447163938031</v>
      </c>
      <c r="AD107" s="2" t="n">
        <v>0.155938664834307</v>
      </c>
      <c r="AE107" s="2" t="n">
        <v>0.1514049349132</v>
      </c>
      <c r="AF107" s="2" t="n">
        <v>0.061623771320902</v>
      </c>
      <c r="AG107" s="2" t="n">
        <v>0.388822604540036</v>
      </c>
      <c r="AH107" s="3" t="b">
        <f aca="false">TRUE()</f>
        <v>1</v>
      </c>
      <c r="AI107" s="3" t="n">
        <v>-0.404129635121523</v>
      </c>
      <c r="AJ107" s="3" t="b">
        <f aca="false">TRUE()</f>
        <v>1</v>
      </c>
      <c r="AK107" s="3" t="n">
        <v>-0.375283094255708</v>
      </c>
      <c r="AL107" s="3" t="b">
        <f aca="false">TRUE()</f>
        <v>1</v>
      </c>
      <c r="AM107" s="3" t="n">
        <v>0.8141709839218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3</v>
      </c>
      <c r="F108" s="2" t="n">
        <v>39.8055710922652</v>
      </c>
      <c r="G108" s="2" t="n">
        <v>0.81582054309327</v>
      </c>
      <c r="H108" s="2" t="n">
        <v>0.982265929446696</v>
      </c>
      <c r="I108" s="2" t="n">
        <v>0.140275593975127</v>
      </c>
      <c r="J108" s="2" t="n">
        <v>0.371655903770924</v>
      </c>
      <c r="K108" s="2" t="n">
        <v>4.36871225135882</v>
      </c>
      <c r="L108" s="2" t="n">
        <v>0.726</v>
      </c>
      <c r="M108" s="2" t="n">
        <v>0.115</v>
      </c>
      <c r="N108" s="2" t="n">
        <v>9.432</v>
      </c>
      <c r="O108" s="2" t="s">
        <v>41</v>
      </c>
      <c r="P108" s="2" t="n">
        <v>201.8</v>
      </c>
      <c r="Q108" s="2" t="n">
        <v>74.6</v>
      </c>
      <c r="R108" s="2" t="n">
        <v>10.139</v>
      </c>
      <c r="S108" s="2" t="n">
        <v>0.653669851673089</v>
      </c>
      <c r="T108" s="2" t="n">
        <v>0.314976575458362</v>
      </c>
      <c r="U108" s="2" t="n">
        <v>0.700960400372557</v>
      </c>
      <c r="V108" s="2" t="n">
        <v>0.0912550063215351</v>
      </c>
      <c r="W108" s="2" t="n">
        <v>0.025623665517145</v>
      </c>
      <c r="X108" s="2" t="n">
        <v>0.140459531502522</v>
      </c>
      <c r="Y108" s="2" t="n">
        <v>0.127911587654473</v>
      </c>
      <c r="Z108" s="2" t="n">
        <v>0.118795873295056</v>
      </c>
      <c r="AA108" s="2" t="n">
        <v>0.131017545795833</v>
      </c>
      <c r="AB108" s="2" t="n">
        <v>0.121837395304127</v>
      </c>
      <c r="AC108" s="2" t="n">
        <v>0.125838549609232</v>
      </c>
      <c r="AD108" s="2" t="n">
        <v>0.142588285565708</v>
      </c>
      <c r="AE108" s="2" t="n">
        <v>0.088840730070547</v>
      </c>
      <c r="AF108" s="2" t="n">
        <v>0.00271050120250216</v>
      </c>
      <c r="AG108" s="2" t="n">
        <v>-0.422141226409401</v>
      </c>
      <c r="AH108" s="3" t="b">
        <f aca="false">TRUE()</f>
        <v>1</v>
      </c>
      <c r="AI108" s="3" t="n">
        <v>0.742669654333613</v>
      </c>
      <c r="AJ108" s="3" t="b">
        <f aca="false">TRUE()</f>
        <v>1</v>
      </c>
      <c r="AK108" s="3" t="n">
        <v>0.207558507814665</v>
      </c>
      <c r="AL108" s="3" t="b">
        <f aca="false">TRUE()</f>
        <v>1</v>
      </c>
      <c r="AM108" s="3" t="n">
        <v>-0.8604763211622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2</v>
      </c>
      <c r="F109" s="2" t="n">
        <v>21.3706222693432</v>
      </c>
      <c r="G109" s="2" t="n">
        <v>0.783732057416268</v>
      </c>
      <c r="H109" s="2" t="n">
        <v>0.993557366353735</v>
      </c>
      <c r="I109" s="2" t="n">
        <v>0.0902686276954725</v>
      </c>
      <c r="J109" s="2" t="n">
        <v>0.254141477420984</v>
      </c>
      <c r="K109" s="2" t="n">
        <v>5.84674974636905</v>
      </c>
      <c r="L109" s="2" t="n">
        <v>0.636</v>
      </c>
      <c r="M109" s="2" t="n">
        <v>0.068</v>
      </c>
      <c r="N109" s="2" t="n">
        <v>12.38</v>
      </c>
      <c r="O109" s="2" t="s">
        <v>41</v>
      </c>
      <c r="P109" s="2" t="n">
        <v>165.4</v>
      </c>
      <c r="Q109" s="2" t="n">
        <v>88.1</v>
      </c>
      <c r="R109" s="2" t="n">
        <v>8.311</v>
      </c>
      <c r="S109" s="2" t="n">
        <v>0.634837317935944</v>
      </c>
      <c r="T109" s="2" t="n">
        <v>1.36243688366335</v>
      </c>
      <c r="U109" s="2" t="n">
        <v>1.64721840599921</v>
      </c>
      <c r="V109" s="2" t="n">
        <v>0.48981383421332</v>
      </c>
      <c r="W109" s="2" t="n">
        <v>0.239066910395089</v>
      </c>
      <c r="X109" s="2" t="n">
        <v>0.0402558518286344</v>
      </c>
      <c r="Y109" s="2" t="n">
        <v>0.284188143117233</v>
      </c>
      <c r="Z109" s="2" t="n">
        <v>0.239940284151573</v>
      </c>
      <c r="AA109" s="2" t="n">
        <v>0.094244674024464</v>
      </c>
      <c r="AB109" s="2" t="n">
        <v>0.121827849497916</v>
      </c>
      <c r="AC109" s="2" t="n">
        <v>0.04923517558297</v>
      </c>
      <c r="AD109" s="2" t="n">
        <v>0.0550919658112732</v>
      </c>
      <c r="AE109" s="2" t="n">
        <v>0.0640637279881745</v>
      </c>
      <c r="AF109" s="2" t="n">
        <v>0.0511523279977613</v>
      </c>
      <c r="AG109" s="2" t="n">
        <v>0.371018786080668</v>
      </c>
      <c r="AH109" s="3" t="b">
        <f aca="false">TRUE()</f>
        <v>1</v>
      </c>
      <c r="AI109" s="3" t="n">
        <v>-0.391527445127511</v>
      </c>
      <c r="AJ109" s="3" t="b">
        <f aca="false">TRUE()</f>
        <v>1</v>
      </c>
      <c r="AK109" s="3" t="n">
        <v>-0.933839629573148</v>
      </c>
      <c r="AL109" s="3" t="b">
        <f aca="false">TRUE()</f>
        <v>1</v>
      </c>
      <c r="AM109" s="3" t="n">
        <v>-1.2665866603032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3</v>
      </c>
      <c r="F110" s="2" t="n">
        <v>26.565051177078</v>
      </c>
      <c r="G110" s="2" t="n">
        <v>0.843886462882096</v>
      </c>
      <c r="H110" s="2" t="n">
        <v>0.992380941770817</v>
      </c>
      <c r="I110" s="2" t="n">
        <v>0.120143331064487</v>
      </c>
      <c r="J110" s="2" t="n">
        <v>0.284327100758349</v>
      </c>
      <c r="K110" s="2" t="n">
        <v>5.44881442122487</v>
      </c>
      <c r="L110" s="2" t="n">
        <v>0.661</v>
      </c>
      <c r="M110" s="2" t="n">
        <v>0.087</v>
      </c>
      <c r="N110" s="2" t="n">
        <v>11.523</v>
      </c>
      <c r="O110" s="2" t="s">
        <v>41</v>
      </c>
      <c r="P110" s="2" t="n">
        <v>176.3</v>
      </c>
      <c r="Q110" s="2" t="n">
        <v>78.9</v>
      </c>
      <c r="R110" s="2" t="n">
        <v>8.861</v>
      </c>
      <c r="S110" s="2" t="n">
        <v>0.683147796385004</v>
      </c>
      <c r="T110" s="2" t="n">
        <v>1.00481512709699</v>
      </c>
      <c r="U110" s="2" t="n">
        <v>0.970468884647161</v>
      </c>
      <c r="V110" s="2" t="n">
        <v>0.243432377799225</v>
      </c>
      <c r="W110" s="2" t="n">
        <v>0.164676853741372</v>
      </c>
      <c r="X110" s="2" t="n">
        <v>0.205721973681549</v>
      </c>
      <c r="Y110" s="2" t="n">
        <v>0.237855093060157</v>
      </c>
      <c r="Z110" s="2" t="n">
        <v>0.0854542006873808</v>
      </c>
      <c r="AA110" s="2" t="n">
        <v>0.102145002787331</v>
      </c>
      <c r="AB110" s="2" t="n">
        <v>0.0149441549026528</v>
      </c>
      <c r="AC110" s="2" t="n">
        <v>0.0500854325965539</v>
      </c>
      <c r="AD110" s="2" t="n">
        <v>0.0786109469735622</v>
      </c>
      <c r="AE110" s="2" t="n">
        <v>0.142640549854692</v>
      </c>
      <c r="AF110" s="2" t="n">
        <v>0.0825426454561217</v>
      </c>
      <c r="AG110" s="2" t="n">
        <v>0.157474550209025</v>
      </c>
      <c r="AH110" s="3" t="b">
        <f aca="false">TRUE()</f>
        <v>1</v>
      </c>
      <c r="AI110" s="3" t="n">
        <v>-0.0764726952771982</v>
      </c>
      <c r="AJ110" s="3" t="b">
        <f aca="false">TRUE()</f>
        <v>1</v>
      </c>
      <c r="AK110" s="3" t="n">
        <v>-0.472423361267437</v>
      </c>
      <c r="AL110" s="3" t="b">
        <f aca="false">TRUE()</f>
        <v>1</v>
      </c>
      <c r="AM110" s="3" t="n">
        <v>-1.1449766961099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7</v>
      </c>
      <c r="F111" s="2" t="n">
        <v>31.7594800848128</v>
      </c>
      <c r="G111" s="2" t="n">
        <v>0.846153846153846</v>
      </c>
      <c r="H111" s="2" t="n">
        <v>0.968764872298173</v>
      </c>
      <c r="I111" s="2" t="n">
        <v>0.217865433210239</v>
      </c>
      <c r="J111" s="2" t="n">
        <v>0.449324357631659</v>
      </c>
      <c r="K111" s="2" t="n">
        <v>2.58989609797302</v>
      </c>
      <c r="L111" s="2" t="n">
        <v>0.541</v>
      </c>
      <c r="M111" s="2" t="n">
        <v>0.103</v>
      </c>
      <c r="N111" s="2" t="n">
        <v>5.715</v>
      </c>
      <c r="O111" s="2" t="s">
        <v>41</v>
      </c>
      <c r="P111" s="2" t="n">
        <v>200</v>
      </c>
      <c r="Q111" s="2" t="n">
        <v>57</v>
      </c>
      <c r="R111" s="2" t="n">
        <v>10.049</v>
      </c>
      <c r="S111" s="2" t="n">
        <v>0.303899776270982</v>
      </c>
      <c r="T111" s="2" t="n">
        <v>0.149753289710447</v>
      </c>
      <c r="U111" s="2" t="n">
        <v>-0.518480223357062</v>
      </c>
      <c r="V111" s="2" t="n">
        <v>0.232494839603725</v>
      </c>
      <c r="W111" s="2" t="n">
        <v>0.174847547573299</v>
      </c>
      <c r="X111" s="2" t="n">
        <v>0.183817198500528</v>
      </c>
      <c r="Y111" s="2" t="n">
        <v>0.126965333500503</v>
      </c>
      <c r="Z111" s="2" t="n">
        <v>0.196612708097719</v>
      </c>
      <c r="AA111" s="2" t="n">
        <v>0.140141256759619</v>
      </c>
      <c r="AB111" s="2" t="n">
        <v>0.0207335537044836</v>
      </c>
      <c r="AC111" s="2" t="n">
        <v>0.0455451754667441</v>
      </c>
      <c r="AD111" s="2" t="n">
        <v>0.0699420979560129</v>
      </c>
      <c r="AE111" s="2" t="n">
        <v>0.0929653840784723</v>
      </c>
      <c r="AF111" s="2" t="n">
        <v>0.123277291935917</v>
      </c>
      <c r="AG111" s="2" t="n">
        <v>-1.3767082432815</v>
      </c>
      <c r="AH111" s="3" t="b">
        <f aca="false">TRUE()</f>
        <v>1</v>
      </c>
      <c r="AI111" s="3" t="n">
        <v>-1.5887354945587</v>
      </c>
      <c r="AJ111" s="3" t="b">
        <f aca="false">TRUE()</f>
        <v>1</v>
      </c>
      <c r="AK111" s="3" t="n">
        <v>-0.0838622932205218</v>
      </c>
      <c r="AL111" s="3" t="b">
        <f aca="false">TRUE()</f>
        <v>1</v>
      </c>
      <c r="AM111" s="3" t="n">
        <v>-0.88055870057035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5</v>
      </c>
      <c r="E112" s="2" t="n">
        <v>9</v>
      </c>
      <c r="F112" s="2" t="n">
        <v>37.8749836510982</v>
      </c>
      <c r="G112" s="2" t="n">
        <v>0.709137709137709</v>
      </c>
      <c r="H112" s="2" t="n">
        <v>0.955295567405662</v>
      </c>
      <c r="I112" s="2" t="n">
        <v>0.134862550778369</v>
      </c>
      <c r="J112" s="2" t="n">
        <v>0.371791597945482</v>
      </c>
      <c r="K112" s="2" t="n">
        <v>3.85548660275138</v>
      </c>
      <c r="L112" s="2" t="n">
        <v>0.699</v>
      </c>
      <c r="M112" s="2" t="n">
        <v>0.103</v>
      </c>
      <c r="N112" s="2" t="n">
        <v>8.416</v>
      </c>
      <c r="O112" s="2" t="s">
        <v>41</v>
      </c>
      <c r="P112" s="2" t="n">
        <v>75.9</v>
      </c>
      <c r="Q112" s="2" t="n">
        <v>30.9</v>
      </c>
      <c r="R112" s="2" t="n">
        <v>3.814</v>
      </c>
      <c r="S112" s="2" t="n">
        <v>0.000663573484861633</v>
      </c>
      <c r="T112" s="2" t="n">
        <v>0.814906639505881</v>
      </c>
      <c r="U112" s="2" t="n">
        <v>0.877668340983298</v>
      </c>
      <c r="V112" s="2" t="n">
        <v>0.126445625682288</v>
      </c>
      <c r="W112" s="2" t="n">
        <v>0.0546234907877233</v>
      </c>
      <c r="X112" s="2" t="n">
        <v>0.297597874669331</v>
      </c>
      <c r="Y112" s="2" t="n">
        <v>0.148601712997797</v>
      </c>
      <c r="Z112" s="2" t="n">
        <v>0.0431943812893239</v>
      </c>
      <c r="AA112" s="2" t="n">
        <v>0.0974468745913351</v>
      </c>
      <c r="AB112" s="2" t="n">
        <v>0.056926754420946</v>
      </c>
      <c r="AC112" s="2" t="n">
        <v>0.0496184938749183</v>
      </c>
      <c r="AD112" s="2" t="n">
        <v>0.114133510820876</v>
      </c>
      <c r="AE112" s="2" t="n">
        <v>0.0989978319617743</v>
      </c>
      <c r="AF112" s="2" t="n">
        <v>0.0934825653736976</v>
      </c>
      <c r="AG112" s="2" t="n">
        <v>-0.697553767183197</v>
      </c>
      <c r="AH112" s="3" t="b">
        <f aca="false">TRUE()</f>
        <v>1</v>
      </c>
      <c r="AI112" s="3" t="n">
        <v>0.402410524495275</v>
      </c>
      <c r="AJ112" s="3" t="b">
        <f aca="false">TRUE()</f>
        <v>1</v>
      </c>
      <c r="AK112" s="3" t="n">
        <v>-0.0838622932205218</v>
      </c>
      <c r="AL112" s="3" t="b">
        <f aca="false">TRUE()</f>
        <v>1</v>
      </c>
      <c r="AM112" s="3" t="n">
        <v>-2.2651271919823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10</v>
      </c>
      <c r="F113" s="2" t="n">
        <v>30.3432488842396</v>
      </c>
      <c r="G113" s="2" t="n">
        <v>0.806965174129353</v>
      </c>
      <c r="H113" s="2" t="n">
        <v>0.989494782626453</v>
      </c>
      <c r="I113" s="2" t="n">
        <v>0.118525857527573</v>
      </c>
      <c r="J113" s="2" t="n">
        <v>0.306771137907137</v>
      </c>
      <c r="K113" s="2" t="n">
        <v>5.28715759128798</v>
      </c>
      <c r="L113" s="2" t="n">
        <v>0.717</v>
      </c>
      <c r="M113" s="2" t="n">
        <v>0.09</v>
      </c>
      <c r="N113" s="2" t="n">
        <v>11.318</v>
      </c>
      <c r="O113" s="2" t="s">
        <v>41</v>
      </c>
      <c r="P113" s="2" t="n">
        <v>176.3</v>
      </c>
      <c r="Q113" s="2" t="n">
        <v>74.8</v>
      </c>
      <c r="R113" s="2" t="n">
        <v>8.859</v>
      </c>
      <c r="S113" s="2" t="n">
        <v>0.678976715108503</v>
      </c>
      <c r="T113" s="2" t="n">
        <v>0.728041884811563</v>
      </c>
      <c r="U113" s="2" t="n">
        <v>0.484838552231212</v>
      </c>
      <c r="V113" s="2" t="n">
        <v>0.214765983488035</v>
      </c>
      <c r="W113" s="2" t="n">
        <v>0.129288152139978</v>
      </c>
      <c r="X113" s="2" t="n">
        <v>0.105642811387995</v>
      </c>
      <c r="Y113" s="2" t="n">
        <v>0.256909519330094</v>
      </c>
      <c r="Z113" s="2" t="n">
        <v>0.114215129418946</v>
      </c>
      <c r="AA113" s="2" t="n">
        <v>0.0888888225444973</v>
      </c>
      <c r="AB113" s="2" t="n">
        <v>0.0352369768105144</v>
      </c>
      <c r="AC113" s="2" t="n">
        <v>0.0636970305982746</v>
      </c>
      <c r="AD113" s="2" t="n">
        <v>0.0946351000593098</v>
      </c>
      <c r="AE113" s="2" t="n">
        <v>0.0875009232069006</v>
      </c>
      <c r="AF113" s="2" t="n">
        <v>0.153273686643468</v>
      </c>
      <c r="AG113" s="2" t="n">
        <v>0.0707245633617928</v>
      </c>
      <c r="AH113" s="3" t="b">
        <f aca="false">TRUE()</f>
        <v>1</v>
      </c>
      <c r="AI113" s="3" t="n">
        <v>0.6292499443875</v>
      </c>
      <c r="AJ113" s="3" t="b">
        <f aca="false">TRUE()</f>
        <v>1</v>
      </c>
      <c r="AK113" s="3" t="n">
        <v>-0.39956816100864</v>
      </c>
      <c r="AL113" s="3" t="b">
        <f aca="false">TRUE()</f>
        <v>1</v>
      </c>
      <c r="AM113" s="3" t="n">
        <v>-1.1449766961099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11</v>
      </c>
      <c r="F114" s="2" t="n">
        <v>30.3432488842396</v>
      </c>
      <c r="G114" s="2" t="n">
        <v>0.62947937795808</v>
      </c>
      <c r="H114" s="2" t="n">
        <v>0.984284389359408</v>
      </c>
      <c r="I114" s="2" t="n">
        <v>0.0974183116492798</v>
      </c>
      <c r="J114" s="2" t="n">
        <v>0.251635511042111</v>
      </c>
      <c r="K114" s="2" t="n">
        <v>6.28404397136907</v>
      </c>
      <c r="L114" s="2" t="n">
        <v>0.687</v>
      </c>
      <c r="M114" s="2" t="n">
        <v>0.088</v>
      </c>
      <c r="N114" s="2" t="n">
        <v>13.242</v>
      </c>
      <c r="O114" s="2" t="s">
        <v>41</v>
      </c>
      <c r="P114" s="2" t="n">
        <v>204.6</v>
      </c>
      <c r="Q114" s="2" t="n">
        <v>97.8</v>
      </c>
      <c r="R114" s="2" t="n">
        <v>10.279</v>
      </c>
      <c r="S114" s="2" t="n">
        <v>0.65666533369763</v>
      </c>
      <c r="T114" s="2" t="n">
        <v>1.11350587752852</v>
      </c>
      <c r="U114" s="2" t="n">
        <v>1.85790789111521</v>
      </c>
      <c r="V114" s="2" t="n">
        <v>0.39072595240557</v>
      </c>
      <c r="W114" s="2" t="n">
        <v>0.153675383233683</v>
      </c>
      <c r="X114" s="2" t="n">
        <v>0.0487498891194672</v>
      </c>
      <c r="Y114" s="2" t="n">
        <v>0.245476334625849</v>
      </c>
      <c r="Z114" s="2" t="n">
        <v>0.116131008949555</v>
      </c>
      <c r="AA114" s="2" t="n">
        <v>0.121738665078729</v>
      </c>
      <c r="AB114" s="2" t="n">
        <v>0.125971043935373</v>
      </c>
      <c r="AC114" s="2" t="n">
        <v>0.0639388067294617</v>
      </c>
      <c r="AD114" s="2" t="n">
        <v>0.0397692467500445</v>
      </c>
      <c r="AE114" s="2" t="n">
        <v>0.0843019522084245</v>
      </c>
      <c r="AF114" s="2" t="n">
        <v>0.153923052603096</v>
      </c>
      <c r="AG114" s="2" t="n">
        <v>0.605684208394902</v>
      </c>
      <c r="AH114" s="3" t="b">
        <f aca="false">TRUE()</f>
        <v>1</v>
      </c>
      <c r="AI114" s="3" t="n">
        <v>0.251184244567127</v>
      </c>
      <c r="AJ114" s="3" t="b">
        <f aca="false">TRUE()</f>
        <v>1</v>
      </c>
      <c r="AK114" s="3" t="n">
        <v>-0.448138294514505</v>
      </c>
      <c r="AL114" s="3" t="b">
        <f aca="false">TRUE()</f>
        <v>1</v>
      </c>
      <c r="AM114" s="3" t="n">
        <v>-0.82923706430528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0</v>
      </c>
      <c r="F115" s="2" t="n">
        <v>17.1027289690524</v>
      </c>
      <c r="G115" s="2" t="n">
        <v>0.81907250163292</v>
      </c>
      <c r="H115" s="2" t="n">
        <v>0.994943104137781</v>
      </c>
      <c r="I115" s="2" t="n">
        <v>0.0798321194548947</v>
      </c>
      <c r="J115" s="2" t="n">
        <v>0.236616900977298</v>
      </c>
      <c r="K115" s="2" t="n">
        <v>7.48418271095287</v>
      </c>
      <c r="L115" s="2" t="n">
        <v>0.759</v>
      </c>
      <c r="M115" s="2" t="n">
        <v>0.085</v>
      </c>
      <c r="N115" s="2" t="n">
        <v>15.781</v>
      </c>
      <c r="O115" s="2" t="s">
        <v>41</v>
      </c>
      <c r="P115" s="2" t="n">
        <v>279.2</v>
      </c>
      <c r="Q115" s="2" t="n">
        <v>163.1</v>
      </c>
      <c r="R115" s="2" t="n">
        <v>14.032</v>
      </c>
      <c r="S115" s="2" t="n">
        <v>0.570133847741489</v>
      </c>
      <c r="T115" s="2" t="n">
        <v>1.20932278295641</v>
      </c>
      <c r="U115" s="2" t="n">
        <v>1.01019082283221</v>
      </c>
      <c r="V115" s="2" t="n">
        <v>0.343541776088597</v>
      </c>
      <c r="W115" s="2" t="n">
        <v>0.242449430237621</v>
      </c>
      <c r="X115" s="2" t="n">
        <v>0.0175319326404488</v>
      </c>
      <c r="Y115" s="2" t="n">
        <v>0.224599851412444</v>
      </c>
      <c r="Z115" s="2" t="n">
        <v>0.217722606867296</v>
      </c>
      <c r="AA115" s="2" t="n">
        <v>0.102052396061598</v>
      </c>
      <c r="AB115" s="2" t="n">
        <v>0.0712639335270866</v>
      </c>
      <c r="AC115" s="2" t="n">
        <v>0.056009632756255</v>
      </c>
      <c r="AD115" s="2" t="n">
        <v>0.106274037432338</v>
      </c>
      <c r="AE115" s="2" t="n">
        <v>0.154436459931131</v>
      </c>
      <c r="AF115" s="2" t="n">
        <v>0.0501091493714026</v>
      </c>
      <c r="AG115" s="2" t="n">
        <v>1.24971527045636</v>
      </c>
      <c r="AH115" s="3" t="b">
        <f aca="false">TRUE()</f>
        <v>1</v>
      </c>
      <c r="AI115" s="3" t="n">
        <v>1.15854192413602</v>
      </c>
      <c r="AJ115" s="3" t="b">
        <f aca="false">TRUE()</f>
        <v>1</v>
      </c>
      <c r="AK115" s="3" t="n">
        <v>-0.520993494773301</v>
      </c>
      <c r="AL115" s="3" t="b">
        <f aca="false">TRUE()</f>
        <v>1</v>
      </c>
      <c r="AM115" s="3" t="n">
        <v>0.0030659933847546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0</v>
      </c>
      <c r="F116" s="2" t="n">
        <v>33.6900675259798</v>
      </c>
      <c r="G116" s="2" t="n">
        <v>0.746902654867257</v>
      </c>
      <c r="H116" s="2" t="n">
        <v>0.981108545886075</v>
      </c>
      <c r="I116" s="2" t="n">
        <v>0.149251968855066</v>
      </c>
      <c r="J116" s="2" t="n">
        <v>0.33140465455162</v>
      </c>
      <c r="K116" s="2" t="n">
        <v>5.20172160125943</v>
      </c>
      <c r="L116" s="2" t="n">
        <v>0.777</v>
      </c>
      <c r="M116" s="2" t="n">
        <v>0.104</v>
      </c>
      <c r="N116" s="2" t="n">
        <v>11.172</v>
      </c>
      <c r="O116" s="2" t="s">
        <v>41</v>
      </c>
      <c r="P116" s="2" t="n">
        <v>165.5</v>
      </c>
      <c r="Q116" s="2" t="n">
        <v>61.6</v>
      </c>
      <c r="R116" s="2" t="n">
        <v>8.318</v>
      </c>
      <c r="S116" s="2" t="n">
        <v>0.545737427120847</v>
      </c>
      <c r="T116" s="2" t="n">
        <v>0.279054870561774</v>
      </c>
      <c r="U116" s="2" t="n">
        <v>-0.103720227315077</v>
      </c>
      <c r="V116" s="2" t="n">
        <v>0.138220208347149</v>
      </c>
      <c r="W116" s="2" t="n">
        <v>0.0380275640045359</v>
      </c>
      <c r="X116" s="2" t="n">
        <v>0.0539041828467297</v>
      </c>
      <c r="Y116" s="2" t="n">
        <v>0.183707610054097</v>
      </c>
      <c r="Z116" s="2" t="n">
        <v>0.129926613916439</v>
      </c>
      <c r="AA116" s="2" t="n">
        <v>0.14123476174396</v>
      </c>
      <c r="AB116" s="2" t="n">
        <v>0.114992337533147</v>
      </c>
      <c r="AC116" s="2" t="n">
        <v>0.153796413641793</v>
      </c>
      <c r="AD116" s="2" t="n">
        <v>0.0980805899733578</v>
      </c>
      <c r="AE116" s="2" t="n">
        <v>0.104894576621413</v>
      </c>
      <c r="AF116" s="2" t="n">
        <v>0.0194629136690638</v>
      </c>
      <c r="AG116" s="2" t="n">
        <v>0.0248770045908459</v>
      </c>
      <c r="AH116" s="3" t="b">
        <f aca="false">TRUE()</f>
        <v>1</v>
      </c>
      <c r="AI116" s="3" t="n">
        <v>1.38538134402825</v>
      </c>
      <c r="AJ116" s="3" t="b">
        <f aca="false">TRUE()</f>
        <v>1</v>
      </c>
      <c r="AK116" s="3" t="n">
        <v>-0.0595772264675896</v>
      </c>
      <c r="AL116" s="3" t="b">
        <f aca="false">TRUE()</f>
        <v>1</v>
      </c>
      <c r="AM116" s="3" t="n">
        <v>-1.2654709725583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37.8749836510982</v>
      </c>
      <c r="G117" s="2" t="n">
        <v>0.628673196794301</v>
      </c>
      <c r="H117" s="2" t="n">
        <v>0.967108290499488</v>
      </c>
      <c r="I117" s="2" t="n">
        <v>0.097200164206642</v>
      </c>
      <c r="J117" s="2" t="n">
        <v>0.270520054415895</v>
      </c>
      <c r="K117" s="2" t="n">
        <v>5.21998812477785</v>
      </c>
      <c r="L117" s="2" t="n">
        <v>0.614</v>
      </c>
      <c r="M117" s="2" t="n">
        <v>0.089</v>
      </c>
      <c r="N117" s="2" t="n">
        <v>11.203</v>
      </c>
      <c r="O117" s="2" t="s">
        <v>41</v>
      </c>
      <c r="P117" s="2" t="n">
        <v>401.4</v>
      </c>
      <c r="Q117" s="2" t="n">
        <v>152.5</v>
      </c>
      <c r="R117" s="2" t="n">
        <v>20.172</v>
      </c>
      <c r="S117" s="2" t="n">
        <v>0.803904742162958</v>
      </c>
      <c r="T117" s="2" t="n">
        <v>0.39063637335522</v>
      </c>
      <c r="U117" s="2" t="n">
        <v>-0.0203631222584302</v>
      </c>
      <c r="V117" s="2" t="n">
        <v>0.186963858439364</v>
      </c>
      <c r="W117" s="2" t="n">
        <v>0.132816672650167</v>
      </c>
      <c r="X117" s="2" t="n">
        <v>0.00575717004803107</v>
      </c>
      <c r="Y117" s="2" t="n">
        <v>0.135736752142616</v>
      </c>
      <c r="Z117" s="2" t="n">
        <v>0.212126033024655</v>
      </c>
      <c r="AA117" s="2" t="n">
        <v>0.135650505709751</v>
      </c>
      <c r="AB117" s="2" t="n">
        <v>0.0902818073113457</v>
      </c>
      <c r="AC117" s="2" t="n">
        <v>0.0949934351641873</v>
      </c>
      <c r="AD117" s="2" t="n">
        <v>0.112832574107474</v>
      </c>
      <c r="AE117" s="2" t="n">
        <v>0.140620612439566</v>
      </c>
      <c r="AF117" s="2" t="n">
        <v>0.0720011100523734</v>
      </c>
      <c r="AG117" s="2" t="n">
        <v>0.0346793783945782</v>
      </c>
      <c r="AH117" s="3" t="b">
        <f aca="false">TRUE()</f>
        <v>1</v>
      </c>
      <c r="AI117" s="3" t="n">
        <v>-0.668775624995786</v>
      </c>
      <c r="AJ117" s="3" t="b">
        <f aca="false">TRUE()</f>
        <v>1</v>
      </c>
      <c r="AK117" s="3" t="n">
        <v>-0.423853227761572</v>
      </c>
      <c r="AL117" s="3" t="b">
        <f aca="false">TRUE()</f>
        <v>1</v>
      </c>
      <c r="AM117" s="3" t="n">
        <v>1.3664364176437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1</v>
      </c>
      <c r="F118" s="2" t="n">
        <v>18.434948822922</v>
      </c>
      <c r="G118" s="2" t="n">
        <v>0.727113702623907</v>
      </c>
      <c r="H118" s="2" t="n">
        <v>0.994922712924051</v>
      </c>
      <c r="I118" s="2" t="n">
        <v>0.0778222582239363</v>
      </c>
      <c r="J118" s="2" t="n">
        <v>0.211573827882934</v>
      </c>
      <c r="K118" s="2" t="n">
        <v>7.95008715545315</v>
      </c>
      <c r="L118" s="2" t="n">
        <v>0.693</v>
      </c>
      <c r="M118" s="2" t="n">
        <v>0.077</v>
      </c>
      <c r="N118" s="2" t="n">
        <v>16.714</v>
      </c>
      <c r="O118" s="2" t="s">
        <v>41</v>
      </c>
      <c r="P118" s="2" t="n">
        <v>352.5</v>
      </c>
      <c r="Q118" s="2" t="n">
        <v>135.8</v>
      </c>
      <c r="R118" s="2" t="n">
        <v>17.713</v>
      </c>
      <c r="S118" s="2" t="n">
        <v>0.710046270707806</v>
      </c>
      <c r="T118" s="2" t="n">
        <v>0.726440372493641</v>
      </c>
      <c r="U118" s="2" t="n">
        <v>0.228547424020015</v>
      </c>
      <c r="V118" s="2" t="n">
        <v>0.121197520325984</v>
      </c>
      <c r="W118" s="2" t="n">
        <v>0.143175498016486</v>
      </c>
      <c r="X118" s="2" t="n">
        <v>0.0243222951655689</v>
      </c>
      <c r="Y118" s="2" t="n">
        <v>0.149775915670243</v>
      </c>
      <c r="Z118" s="2" t="n">
        <v>0.112693827301625</v>
      </c>
      <c r="AA118" s="2" t="n">
        <v>0.121392951423738</v>
      </c>
      <c r="AB118" s="2" t="n">
        <v>0.174452922341201</v>
      </c>
      <c r="AC118" s="2" t="n">
        <v>0.0861741595667331</v>
      </c>
      <c r="AD118" s="2" t="n">
        <v>0.0979266780359226</v>
      </c>
      <c r="AE118" s="2" t="n">
        <v>0.172401085201784</v>
      </c>
      <c r="AF118" s="2" t="n">
        <v>0.0608601652931843</v>
      </c>
      <c r="AG118" s="2" t="n">
        <v>1.49973380940856</v>
      </c>
      <c r="AH118" s="3" t="b">
        <f aca="false">TRUE()</f>
        <v>1</v>
      </c>
      <c r="AI118" s="3" t="n">
        <v>0.3267973845312</v>
      </c>
      <c r="AJ118" s="3" t="b">
        <f aca="false">TRUE()</f>
        <v>1</v>
      </c>
      <c r="AK118" s="3" t="n">
        <v>-0.715274028796758</v>
      </c>
      <c r="AL118" s="3" t="b">
        <f aca="false">TRUE()</f>
        <v>1</v>
      </c>
      <c r="AM118" s="3" t="n">
        <v>0.8208651103911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2</v>
      </c>
      <c r="F119" s="2" t="n">
        <v>18.9246444160512</v>
      </c>
      <c r="G119" s="2" t="n">
        <v>0.777524677296887</v>
      </c>
      <c r="H119" s="2" t="n">
        <v>0.992871057491586</v>
      </c>
      <c r="I119" s="2" t="n">
        <v>0.0722325370531195</v>
      </c>
      <c r="J119" s="2" t="n">
        <v>0.244442576116857</v>
      </c>
      <c r="K119" s="2" t="n">
        <v>6.78304811573232</v>
      </c>
      <c r="L119" s="2" t="n">
        <v>0.71</v>
      </c>
      <c r="M119" s="2" t="n">
        <v>0.096</v>
      </c>
      <c r="N119" s="2" t="n">
        <v>14.148</v>
      </c>
      <c r="O119" s="2" t="s">
        <v>41</v>
      </c>
      <c r="P119" s="2" t="n">
        <v>586</v>
      </c>
      <c r="Q119" s="2" t="n">
        <v>563</v>
      </c>
      <c r="R119" s="2" t="n">
        <v>29.446</v>
      </c>
      <c r="S119" s="2" t="n">
        <v>0.57553216040489</v>
      </c>
      <c r="T119" s="2" t="n">
        <v>4.20917365758837</v>
      </c>
      <c r="U119" s="2" t="n">
        <v>21.784791569981</v>
      </c>
      <c r="V119" s="2" t="n">
        <v>0.580903341713101</v>
      </c>
      <c r="W119" s="2" t="n">
        <v>0.374337799610718</v>
      </c>
      <c r="X119" s="2" t="n">
        <v>0.039251882930805</v>
      </c>
      <c r="Y119" s="2" t="n">
        <v>0.483213821403598</v>
      </c>
      <c r="Z119" s="2" t="n">
        <v>0.229360267380486</v>
      </c>
      <c r="AA119" s="2" t="n">
        <v>0.0535161298429797</v>
      </c>
      <c r="AB119" s="2" t="n">
        <v>0.0484481150834224</v>
      </c>
      <c r="AC119" s="2" t="n">
        <v>0.0378115031841154</v>
      </c>
      <c r="AD119" s="2" t="n">
        <v>0.0289957478884714</v>
      </c>
      <c r="AE119" s="2" t="n">
        <v>0.0265549610858586</v>
      </c>
      <c r="AF119" s="2" t="n">
        <v>0.0528475712002642</v>
      </c>
      <c r="AG119" s="2" t="n">
        <v>0.873465056114881</v>
      </c>
      <c r="AH119" s="3" t="b">
        <f aca="false">TRUE()</f>
        <v>1</v>
      </c>
      <c r="AI119" s="3" t="n">
        <v>0.541034614429413</v>
      </c>
      <c r="AJ119" s="3" t="b">
        <f aca="false">TRUE()</f>
        <v>1</v>
      </c>
      <c r="AK119" s="3" t="n">
        <v>-0.253857760491047</v>
      </c>
      <c r="AL119" s="3" t="b">
        <f aca="false">TRUE()</f>
        <v>1</v>
      </c>
      <c r="AM119" s="3" t="n">
        <v>3.4259959947159</v>
      </c>
      <c r="AN119" s="3" t="b">
        <f aca="false">FALSE()</f>
        <v>0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3</v>
      </c>
      <c r="F120" s="2" t="n">
        <v>24.2277453179541</v>
      </c>
      <c r="G120" s="2" t="n">
        <v>0.897435897435898</v>
      </c>
      <c r="H120" s="2" t="n">
        <v>0.9795615933226</v>
      </c>
      <c r="I120" s="2" t="n">
        <v>0.200596950434383</v>
      </c>
      <c r="J120" s="2" t="n">
        <v>0.417004928596969</v>
      </c>
      <c r="K120" s="2" t="n">
        <v>3.35333400900999</v>
      </c>
      <c r="L120" s="2" t="n">
        <v>0.601</v>
      </c>
      <c r="M120" s="2" t="n">
        <v>0.094</v>
      </c>
      <c r="N120" s="2" t="n">
        <v>7.31</v>
      </c>
      <c r="O120" s="2" t="s">
        <v>41</v>
      </c>
      <c r="P120" s="2" t="n">
        <v>420.3</v>
      </c>
      <c r="Q120" s="2" t="n">
        <v>135.7</v>
      </c>
      <c r="R120" s="2" t="n">
        <v>21.122</v>
      </c>
      <c r="S120" s="2" t="n">
        <v>0.748528036602944</v>
      </c>
      <c r="T120" s="2" t="n">
        <v>0.236368496352506</v>
      </c>
      <c r="U120" s="2" t="n">
        <v>-0.326059574661794</v>
      </c>
      <c r="V120" s="2" t="n">
        <v>0.235105959512356</v>
      </c>
      <c r="W120" s="2" t="n">
        <v>0.110442681732689</v>
      </c>
      <c r="X120" s="2" t="n">
        <v>0.214785089822687</v>
      </c>
      <c r="Y120" s="2" t="n">
        <v>0.15248868588572</v>
      </c>
      <c r="Z120" s="2" t="n">
        <v>0.121266028830534</v>
      </c>
      <c r="AA120" s="2" t="n">
        <v>0.12381557485498</v>
      </c>
      <c r="AB120" s="2" t="n">
        <v>0.068852828785379</v>
      </c>
      <c r="AC120" s="2" t="n">
        <v>0.0650860341375458</v>
      </c>
      <c r="AD120" s="2" t="n">
        <v>0.121907281770971</v>
      </c>
      <c r="AE120" s="2" t="n">
        <v>0.0937572395778341</v>
      </c>
      <c r="AF120" s="2" t="n">
        <v>0.038041236334349</v>
      </c>
      <c r="AG120" s="2" t="n">
        <v>-0.967024168893863</v>
      </c>
      <c r="AH120" s="3" t="b">
        <f aca="false">TRUE()</f>
        <v>1</v>
      </c>
      <c r="AI120" s="3" t="n">
        <v>-0.832604094917948</v>
      </c>
      <c r="AJ120" s="3" t="b">
        <f aca="false">TRUE()</f>
        <v>1</v>
      </c>
      <c r="AK120" s="3" t="n">
        <v>-0.302427893996911</v>
      </c>
      <c r="AL120" s="3" t="b">
        <f aca="false">TRUE()</f>
        <v>1</v>
      </c>
      <c r="AM120" s="3" t="n">
        <v>1.5773014014285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6</v>
      </c>
      <c r="F121" s="2" t="n">
        <v>37.8749836510982</v>
      </c>
      <c r="G121" s="2" t="n">
        <v>0.716828478964401</v>
      </c>
      <c r="H121" s="2" t="n">
        <v>0.978343678043054</v>
      </c>
      <c r="I121" s="2" t="n">
        <v>0.118471984523772</v>
      </c>
      <c r="J121" s="2" t="n">
        <v>0.330511340474811</v>
      </c>
      <c r="K121" s="2" t="n">
        <v>5.21478260703552</v>
      </c>
      <c r="L121" s="2" t="n">
        <v>0.739</v>
      </c>
      <c r="M121" s="2" t="n">
        <v>0.189</v>
      </c>
      <c r="N121" s="2" t="n">
        <v>11.306</v>
      </c>
      <c r="O121" s="2" t="s">
        <v>41</v>
      </c>
      <c r="P121" s="2" t="n">
        <v>466.3</v>
      </c>
      <c r="Q121" s="2" t="n">
        <v>129.9</v>
      </c>
      <c r="R121" s="2" t="n">
        <v>23.432</v>
      </c>
      <c r="S121" s="2" t="n">
        <v>0.889121846600089</v>
      </c>
      <c r="T121" s="2" t="n">
        <v>-0.0912792637247302</v>
      </c>
      <c r="U121" s="2" t="n">
        <v>-0.103299492384203</v>
      </c>
      <c r="V121" s="2" t="n">
        <v>0.272069128859288</v>
      </c>
      <c r="W121" s="2" t="n">
        <v>0.14750196312068</v>
      </c>
      <c r="X121" s="2" t="n">
        <v>0.114544021917049</v>
      </c>
      <c r="Y121" s="2" t="n">
        <v>0.147670461419863</v>
      </c>
      <c r="Z121" s="2" t="n">
        <v>0.164806414565551</v>
      </c>
      <c r="AA121" s="2" t="n">
        <v>0.129970973799891</v>
      </c>
      <c r="AB121" s="2" t="n">
        <v>0.111564770288594</v>
      </c>
      <c r="AC121" s="2" t="n">
        <v>0.0726193812086031</v>
      </c>
      <c r="AD121" s="2" t="n">
        <v>0.0892593649565668</v>
      </c>
      <c r="AE121" s="2" t="n">
        <v>0.125757804494584</v>
      </c>
      <c r="AF121" s="2" t="n">
        <v>0.0438068073492981</v>
      </c>
      <c r="AG121" s="2" t="n">
        <v>0.0318859387616416</v>
      </c>
      <c r="AH121" s="3" t="b">
        <f aca="false">TRUE()</f>
        <v>1</v>
      </c>
      <c r="AI121" s="3" t="n">
        <v>0.906498124255775</v>
      </c>
      <c r="AJ121" s="3" t="b">
        <f aca="false">TRUE()</f>
        <v>1</v>
      </c>
      <c r="AK121" s="3" t="n">
        <v>2.00465344753165</v>
      </c>
      <c r="AL121" s="3" t="b">
        <f aca="false">FALSE()</f>
        <v>0</v>
      </c>
      <c r="AM121" s="3" t="n">
        <v>2.0905177640792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2</v>
      </c>
      <c r="F122" s="2" t="n">
        <v>26.565051177078</v>
      </c>
      <c r="G122" s="2" t="n">
        <v>0.778048780487805</v>
      </c>
      <c r="H122" s="2" t="n">
        <v>0.988336830221983</v>
      </c>
      <c r="I122" s="2" t="n">
        <v>0.156698848291094</v>
      </c>
      <c r="J122" s="2" t="n">
        <v>0.323621830139899</v>
      </c>
      <c r="K122" s="2" t="n">
        <v>3.13372083999791</v>
      </c>
      <c r="L122" s="2" t="n">
        <v>0.476</v>
      </c>
      <c r="M122" s="2" t="n">
        <v>0.072</v>
      </c>
      <c r="N122" s="2" t="n">
        <v>6.861</v>
      </c>
      <c r="O122" s="2" t="s">
        <v>41</v>
      </c>
      <c r="P122" s="2" t="n">
        <v>378.1</v>
      </c>
      <c r="Q122" s="2" t="n">
        <v>110.6</v>
      </c>
      <c r="R122" s="2" t="n">
        <v>19</v>
      </c>
      <c r="S122" s="2" t="n">
        <v>-1</v>
      </c>
      <c r="T122" s="2" t="n">
        <v>0.573271725522165</v>
      </c>
      <c r="U122" s="2" t="n">
        <v>0.134736862101852</v>
      </c>
      <c r="V122" s="2" t="n">
        <v>0.221127907261495</v>
      </c>
      <c r="W122" s="2" t="n">
        <v>0.0840119176183376</v>
      </c>
      <c r="X122" s="2" t="n">
        <v>0.220047554291679</v>
      </c>
      <c r="Y122" s="2" t="n">
        <v>0.173913145434516</v>
      </c>
      <c r="Z122" s="2" t="n">
        <v>0.0993058039752199</v>
      </c>
      <c r="AA122" s="2" t="n">
        <v>0.0812519534691264</v>
      </c>
      <c r="AB122" s="2" t="n">
        <v>0.084709161399163</v>
      </c>
      <c r="AC122" s="2" t="n">
        <v>0.0382462300290586</v>
      </c>
      <c r="AD122" s="2" t="n">
        <v>0.0864767340328464</v>
      </c>
      <c r="AE122" s="2" t="n">
        <v>0.138666145911244</v>
      </c>
      <c r="AF122" s="2" t="n">
        <v>0.0773832714571471</v>
      </c>
      <c r="AG122" s="2" t="n">
        <v>-1.08487529544827</v>
      </c>
      <c r="AH122" s="3" t="b">
        <f aca="false">TRUE()</f>
        <v>1</v>
      </c>
      <c r="AI122" s="3" t="n">
        <v>-2.40787784416951</v>
      </c>
      <c r="AJ122" s="3" t="b">
        <f aca="false">TRUE()</f>
        <v>1</v>
      </c>
      <c r="AK122" s="3" t="n">
        <v>-0.836699362561419</v>
      </c>
      <c r="AL122" s="3" t="b">
        <f aca="false">TRUE()</f>
        <v>1</v>
      </c>
      <c r="AM122" s="3" t="n">
        <v>1.1064811730837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3</v>
      </c>
      <c r="F123" s="2" t="n">
        <v>36.0273733851036</v>
      </c>
      <c r="G123" s="2" t="n">
        <v>0.893129770992367</v>
      </c>
      <c r="H123" s="2" t="n">
        <v>0.961645563980729</v>
      </c>
      <c r="I123" s="2" t="n">
        <v>0.265699809870417</v>
      </c>
      <c r="J123" s="2" t="n">
        <v>0.543536584431081</v>
      </c>
      <c r="K123" s="2" t="n">
        <v>2.45494584052943</v>
      </c>
      <c r="L123" s="2" t="n">
        <v>0.683</v>
      </c>
      <c r="M123" s="2" t="n">
        <v>0.112</v>
      </c>
      <c r="N123" s="2" t="n">
        <v>5.608</v>
      </c>
      <c r="O123" s="2" t="s">
        <v>41</v>
      </c>
      <c r="P123" s="2" t="n">
        <v>330.7</v>
      </c>
      <c r="Q123" s="2" t="n">
        <v>119.7</v>
      </c>
      <c r="R123" s="2" t="n">
        <v>16.618</v>
      </c>
      <c r="S123" s="2" t="n">
        <v>0.761769885410184</v>
      </c>
      <c r="T123" s="2" t="n">
        <v>0.736992600676477</v>
      </c>
      <c r="U123" s="2" t="n">
        <v>0.716720407107379</v>
      </c>
      <c r="V123" s="2" t="n">
        <v>0.287117134149071</v>
      </c>
      <c r="W123" s="2" t="n">
        <v>0.115704738783936</v>
      </c>
      <c r="X123" s="2" t="n">
        <v>0.0871760190997651</v>
      </c>
      <c r="Y123" s="2" t="n">
        <v>0.109407823183167</v>
      </c>
      <c r="Z123" s="2" t="n">
        <v>0.161702799634712</v>
      </c>
      <c r="AA123" s="2" t="n">
        <v>0.166106586939675</v>
      </c>
      <c r="AB123" s="2" t="n">
        <v>0.148534990692215</v>
      </c>
      <c r="AC123" s="2" t="n">
        <v>0.113006454415395</v>
      </c>
      <c r="AD123" s="2" t="n">
        <v>0.0818308726693719</v>
      </c>
      <c r="AE123" s="2" t="n">
        <v>0.0957301855544145</v>
      </c>
      <c r="AF123" s="2" t="n">
        <v>0.0365042678112836</v>
      </c>
      <c r="AG123" s="2" t="n">
        <v>-1.44912666855206</v>
      </c>
      <c r="AH123" s="3" t="b">
        <f aca="false">TRUE()</f>
        <v>1</v>
      </c>
      <c r="AI123" s="3" t="n">
        <v>0.200775484591077</v>
      </c>
      <c r="AJ123" s="3" t="b">
        <f aca="false">TRUE()</f>
        <v>1</v>
      </c>
      <c r="AK123" s="3" t="n">
        <v>0.134703307555868</v>
      </c>
      <c r="AL123" s="3" t="b">
        <f aca="false">TRUE()</f>
        <v>1</v>
      </c>
      <c r="AM123" s="3" t="n">
        <v>0.57764518200455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4</v>
      </c>
      <c r="F124" s="2" t="n">
        <v>53.9726266148964</v>
      </c>
      <c r="G124" s="2" t="n">
        <v>0.706013363028953</v>
      </c>
      <c r="H124" s="2" t="n">
        <v>0.973717467107438</v>
      </c>
      <c r="I124" s="2" t="n">
        <v>0.133427086175553</v>
      </c>
      <c r="J124" s="2" t="n">
        <v>0.373334573978606</v>
      </c>
      <c r="K124" s="2" t="n">
        <v>4.2615455111257</v>
      </c>
      <c r="L124" s="2" t="n">
        <v>0.706</v>
      </c>
      <c r="M124" s="2" t="n">
        <v>0.102</v>
      </c>
      <c r="N124" s="2" t="n">
        <v>9.198</v>
      </c>
      <c r="O124" s="2" t="s">
        <v>41</v>
      </c>
      <c r="P124" s="2" t="n">
        <v>389.2</v>
      </c>
      <c r="Q124" s="2" t="n">
        <v>142.5</v>
      </c>
      <c r="R124" s="2" t="n">
        <v>19.56</v>
      </c>
      <c r="S124" s="2" t="n">
        <v>0.645719633071029</v>
      </c>
      <c r="T124" s="2" t="n">
        <v>0.164037027266127</v>
      </c>
      <c r="U124" s="2" t="n">
        <v>-0.304961334391917</v>
      </c>
      <c r="V124" s="2" t="n">
        <v>0.25891489621645</v>
      </c>
      <c r="W124" s="2" t="n">
        <v>0.15538944853153</v>
      </c>
      <c r="X124" s="2" t="n">
        <v>0.118235599567743</v>
      </c>
      <c r="Y124" s="2" t="n">
        <v>0.113929487208759</v>
      </c>
      <c r="Z124" s="2" t="n">
        <v>0.152300917109928</v>
      </c>
      <c r="AA124" s="2" t="n">
        <v>0.15102874388865</v>
      </c>
      <c r="AB124" s="2" t="n">
        <v>0.111491917662532</v>
      </c>
      <c r="AC124" s="2" t="n">
        <v>0.055049087804637</v>
      </c>
      <c r="AD124" s="2" t="n">
        <v>0.137910528081497</v>
      </c>
      <c r="AE124" s="2" t="n">
        <v>0.121155477112646</v>
      </c>
      <c r="AF124" s="2" t="n">
        <v>0.0388982415636069</v>
      </c>
      <c r="AG124" s="2" t="n">
        <v>-0.479650168712138</v>
      </c>
      <c r="AH124" s="3" t="b">
        <f aca="false">TRUE()</f>
        <v>1</v>
      </c>
      <c r="AI124" s="3" t="n">
        <v>0.490625854453363</v>
      </c>
      <c r="AJ124" s="3" t="b">
        <f aca="false">TRUE()</f>
        <v>1</v>
      </c>
      <c r="AK124" s="3" t="n">
        <v>-0.108147359973454</v>
      </c>
      <c r="AL124" s="3" t="b">
        <f aca="false">TRUE()</f>
        <v>1</v>
      </c>
      <c r="AM124" s="3" t="n">
        <v>1.2303225127668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9</v>
      </c>
      <c r="F125" s="2" t="n">
        <v>39.8055710922652</v>
      </c>
      <c r="G125" s="2" t="n">
        <v>0.808720112517581</v>
      </c>
      <c r="H125" s="2" t="n">
        <v>0.980698199869285</v>
      </c>
      <c r="I125" s="2" t="n">
        <v>0.207514948475827</v>
      </c>
      <c r="J125" s="2" t="n">
        <v>0.402262966626288</v>
      </c>
      <c r="K125" s="2" t="n">
        <v>3.85425288225775</v>
      </c>
      <c r="L125" s="2" t="n">
        <v>0.678</v>
      </c>
      <c r="M125" s="2" t="n">
        <v>0.099</v>
      </c>
      <c r="N125" s="2" t="n">
        <v>8.504</v>
      </c>
      <c r="O125" s="2" t="s">
        <v>41</v>
      </c>
      <c r="P125" s="2" t="n">
        <v>354.4</v>
      </c>
      <c r="Q125" s="2" t="n">
        <v>100</v>
      </c>
      <c r="R125" s="2" t="n">
        <v>17.81</v>
      </c>
      <c r="S125" s="2" t="n">
        <v>0.720459505885963</v>
      </c>
      <c r="T125" s="2" t="n">
        <v>-0.015325421143062</v>
      </c>
      <c r="U125" s="2" t="n">
        <v>0.256305774673643</v>
      </c>
      <c r="V125" s="2" t="n">
        <v>0.0827589335573822</v>
      </c>
      <c r="W125" s="2" t="n">
        <v>0.0514853929331983</v>
      </c>
      <c r="X125" s="2" t="n">
        <v>0.0460306240000333</v>
      </c>
      <c r="Y125" s="2" t="n">
        <v>0.132019535221137</v>
      </c>
      <c r="Z125" s="2" t="n">
        <v>0.133111149737047</v>
      </c>
      <c r="AA125" s="2" t="n">
        <v>0.160722729854672</v>
      </c>
      <c r="AB125" s="2" t="n">
        <v>0.11504044227371</v>
      </c>
      <c r="AC125" s="2" t="n">
        <v>0.135807079975173</v>
      </c>
      <c r="AD125" s="2" t="n">
        <v>0.128561257001481</v>
      </c>
      <c r="AE125" s="2" t="n">
        <v>0.0970591197879996</v>
      </c>
      <c r="AF125" s="2" t="n">
        <v>0.0516480621487469</v>
      </c>
      <c r="AG125" s="2" t="n">
        <v>-0.698215819239006</v>
      </c>
      <c r="AH125" s="3" t="b">
        <f aca="false">TRUE()</f>
        <v>1</v>
      </c>
      <c r="AI125" s="3" t="n">
        <v>0.137764534621014</v>
      </c>
      <c r="AJ125" s="3" t="b">
        <f aca="false">TRUE()</f>
        <v>1</v>
      </c>
      <c r="AK125" s="3" t="n">
        <v>-0.18100256023225</v>
      </c>
      <c r="AL125" s="3" t="b">
        <f aca="false">TRUE()</f>
        <v>1</v>
      </c>
      <c r="AM125" s="3" t="n">
        <v>0.84206317754414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1</v>
      </c>
      <c r="F126" s="2" t="n">
        <v>18.9246444160512</v>
      </c>
      <c r="G126" s="2" t="n">
        <v>0.802247191011236</v>
      </c>
      <c r="H126" s="2" t="n">
        <v>0.966681165084363</v>
      </c>
      <c r="I126" s="2" t="n">
        <v>0.22194654173362</v>
      </c>
      <c r="J126" s="2" t="n">
        <v>0.48738085141103</v>
      </c>
      <c r="K126" s="2" t="n">
        <v>2.63987246259772</v>
      </c>
      <c r="L126" s="2" t="n">
        <v>0.614</v>
      </c>
      <c r="M126" s="2" t="n">
        <v>0.072</v>
      </c>
      <c r="N126" s="2" t="n">
        <v>6.045</v>
      </c>
      <c r="O126" s="2" t="s">
        <v>41</v>
      </c>
      <c r="P126" s="2" t="n">
        <v>344.2</v>
      </c>
      <c r="Q126" s="2" t="n">
        <v>89.6</v>
      </c>
      <c r="R126" s="2" t="n">
        <v>17.296</v>
      </c>
      <c r="S126" s="2" t="n">
        <v>0.675036660463006</v>
      </c>
      <c r="T126" s="2" t="n">
        <v>-0.00596628741787205</v>
      </c>
      <c r="U126" s="2" t="n">
        <v>-0.0195665393097131</v>
      </c>
      <c r="V126" s="2" t="n">
        <v>0.162229300055516</v>
      </c>
      <c r="W126" s="2" t="n">
        <v>0.110950086529962</v>
      </c>
      <c r="X126" s="2" t="n">
        <v>0.0458827875543139</v>
      </c>
      <c r="Y126" s="2" t="n">
        <v>0.162434980750813</v>
      </c>
      <c r="Z126" s="2" t="n">
        <v>0.132482927528146</v>
      </c>
      <c r="AA126" s="2" t="n">
        <v>0.145530500730409</v>
      </c>
      <c r="AB126" s="2" t="n">
        <v>0.144920862938833</v>
      </c>
      <c r="AC126" s="2" t="n">
        <v>0.0895256017676302</v>
      </c>
      <c r="AD126" s="2" t="n">
        <v>0.0716622071268989</v>
      </c>
      <c r="AE126" s="2" t="n">
        <v>0.0972133625068384</v>
      </c>
      <c r="AF126" s="2" t="n">
        <v>0.110346769096118</v>
      </c>
      <c r="AG126" s="2" t="n">
        <v>-1.34988940132129</v>
      </c>
      <c r="AH126" s="3" t="b">
        <f aca="false">TRUE()</f>
        <v>1</v>
      </c>
      <c r="AI126" s="3" t="n">
        <v>-0.668775624995786</v>
      </c>
      <c r="AJ126" s="3" t="b">
        <f aca="false">TRUE()</f>
        <v>1</v>
      </c>
      <c r="AK126" s="3" t="n">
        <v>-0.836699362561419</v>
      </c>
      <c r="AL126" s="3" t="b">
        <f aca="false">TRUE()</f>
        <v>1</v>
      </c>
      <c r="AM126" s="3" t="n">
        <v>0.72826302756508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2</v>
      </c>
      <c r="F127" s="2" t="n">
        <v>36.0273733851036</v>
      </c>
      <c r="G127" s="2" t="n">
        <v>0.652259332023576</v>
      </c>
      <c r="H127" s="2" t="n">
        <v>0.951865511904829</v>
      </c>
      <c r="I127" s="2" t="n">
        <v>0.289928346263425</v>
      </c>
      <c r="J127" s="2" t="n">
        <v>0.391000247826174</v>
      </c>
      <c r="K127" s="2" t="n">
        <v>2.92491556949601</v>
      </c>
      <c r="L127" s="2" t="n">
        <v>0.525</v>
      </c>
      <c r="M127" s="2" t="n">
        <v>0.093</v>
      </c>
      <c r="N127" s="2" t="n">
        <v>6.469</v>
      </c>
      <c r="O127" s="2" t="s">
        <v>41</v>
      </c>
      <c r="P127" s="2" t="n">
        <v>454.7</v>
      </c>
      <c r="Q127" s="2" t="n">
        <v>94.4</v>
      </c>
      <c r="R127" s="2" t="n">
        <v>22.849</v>
      </c>
      <c r="S127" s="2" t="n">
        <v>0.826780651958144</v>
      </c>
      <c r="T127" s="2" t="n">
        <v>0.0328784467268173</v>
      </c>
      <c r="U127" s="2" t="n">
        <v>0.186592927257673</v>
      </c>
      <c r="V127" s="2" t="n">
        <v>0.241433962810678</v>
      </c>
      <c r="W127" s="2" t="n">
        <v>0.167697324268812</v>
      </c>
      <c r="X127" s="2" t="n">
        <v>0.119463096468601</v>
      </c>
      <c r="Y127" s="2" t="n">
        <v>0.167381330024901</v>
      </c>
      <c r="Z127" s="2" t="n">
        <v>0.155695993530154</v>
      </c>
      <c r="AA127" s="2" t="n">
        <v>0.135507585545482</v>
      </c>
      <c r="AB127" s="2" t="n">
        <v>0.085777178036528</v>
      </c>
      <c r="AC127" s="2" t="n">
        <v>0.0344615005450551</v>
      </c>
      <c r="AD127" s="2" t="n">
        <v>0.0927071910262311</v>
      </c>
      <c r="AE127" s="2" t="n">
        <v>0.0961701757453085</v>
      </c>
      <c r="AF127" s="2" t="n">
        <v>0.11283594907774</v>
      </c>
      <c r="AG127" s="2" t="n">
        <v>-1.19692657392963</v>
      </c>
      <c r="AH127" s="3" t="b">
        <f aca="false">TRUE()</f>
        <v>1</v>
      </c>
      <c r="AI127" s="3" t="n">
        <v>-1.7903705344629</v>
      </c>
      <c r="AJ127" s="3" t="b">
        <f aca="false">TRUE()</f>
        <v>1</v>
      </c>
      <c r="AK127" s="3" t="n">
        <v>-0.326712960749844</v>
      </c>
      <c r="AL127" s="3" t="b">
        <f aca="false">TRUE()</f>
        <v>1</v>
      </c>
      <c r="AM127" s="3" t="n">
        <v>1.9610979856716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5</v>
      </c>
      <c r="F128" s="2" t="n">
        <v>33.6900675259798</v>
      </c>
      <c r="G128" s="2" t="n">
        <v>0.599500416319734</v>
      </c>
      <c r="H128" s="2" t="n">
        <v>0.972346599244401</v>
      </c>
      <c r="I128" s="2" t="n">
        <v>0.11548658002133</v>
      </c>
      <c r="J128" s="2" t="n">
        <v>0.300288921710813</v>
      </c>
      <c r="K128" s="2" t="n">
        <v>5.04397593241586</v>
      </c>
      <c r="L128" s="2" t="n">
        <v>0.7</v>
      </c>
      <c r="M128" s="2" t="n">
        <v>0.113</v>
      </c>
      <c r="N128" s="2" t="n">
        <v>10.781</v>
      </c>
      <c r="O128" s="2" t="s">
        <v>41</v>
      </c>
      <c r="P128" s="2" t="n">
        <v>391.5</v>
      </c>
      <c r="Q128" s="2" t="n">
        <v>127.5</v>
      </c>
      <c r="R128" s="2" t="n">
        <v>19.672</v>
      </c>
      <c r="S128" s="2" t="n">
        <v>0.816215561362939</v>
      </c>
      <c r="T128" s="2" t="n">
        <v>0.470090975312896</v>
      </c>
      <c r="U128" s="2" t="n">
        <v>-0.32523843808317</v>
      </c>
      <c r="V128" s="2" t="n">
        <v>0.0927772478598573</v>
      </c>
      <c r="W128" s="2" t="n">
        <v>0.0651816321014969</v>
      </c>
      <c r="X128" s="2" t="n">
        <v>0.196065710832486</v>
      </c>
      <c r="Y128" s="2" t="n">
        <v>0.156742193374037</v>
      </c>
      <c r="Z128" s="2" t="n">
        <v>0.0999445256473228</v>
      </c>
      <c r="AA128" s="2" t="n">
        <v>0.0890646986753617</v>
      </c>
      <c r="AB128" s="2" t="n">
        <v>0.0346637158525016</v>
      </c>
      <c r="AC128" s="2" t="n">
        <v>0.0640254941027957</v>
      </c>
      <c r="AD128" s="2" t="n">
        <v>0.0627974206897729</v>
      </c>
      <c r="AE128" s="2" t="n">
        <v>0.161857895277302</v>
      </c>
      <c r="AF128" s="2" t="n">
        <v>0.134838345548421</v>
      </c>
      <c r="AG128" s="2" t="n">
        <v>-0.0597741338901543</v>
      </c>
      <c r="AH128" s="3" t="b">
        <f aca="false">TRUE()</f>
        <v>1</v>
      </c>
      <c r="AI128" s="3" t="n">
        <v>0.415012714489288</v>
      </c>
      <c r="AJ128" s="3" t="b">
        <f aca="false">TRUE()</f>
        <v>1</v>
      </c>
      <c r="AK128" s="3" t="n">
        <v>0.1589883743088</v>
      </c>
      <c r="AL128" s="3" t="b">
        <f aca="false">TRUE()</f>
        <v>1</v>
      </c>
      <c r="AM128" s="3" t="n">
        <v>1.2559833308993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6</v>
      </c>
      <c r="F129" s="2" t="n">
        <v>24.2277453179541</v>
      </c>
      <c r="G129" s="2" t="n">
        <v>0.871657754010695</v>
      </c>
      <c r="H129" s="2" t="n">
        <v>0.992527385368673</v>
      </c>
      <c r="I129" s="2" t="n">
        <v>0.0882389650475474</v>
      </c>
      <c r="J129" s="2" t="n">
        <v>0.276060709342217</v>
      </c>
      <c r="K129" s="2" t="n">
        <v>6.13780991653337</v>
      </c>
      <c r="L129" s="2" t="n">
        <v>0.753</v>
      </c>
      <c r="M129" s="2" t="n">
        <v>0.104</v>
      </c>
      <c r="N129" s="2" t="n">
        <v>12.929</v>
      </c>
      <c r="O129" s="2" t="s">
        <v>41</v>
      </c>
      <c r="P129" s="2" t="n">
        <v>460.1</v>
      </c>
      <c r="Q129" s="2" t="n">
        <v>228.1</v>
      </c>
      <c r="R129" s="2" t="n">
        <v>23.121</v>
      </c>
      <c r="S129" s="2" t="n">
        <v>0.608791951290268</v>
      </c>
      <c r="T129" s="2" t="n">
        <v>1.53705529342193</v>
      </c>
      <c r="U129" s="2" t="n">
        <v>2.11183807552882</v>
      </c>
      <c r="V129" s="2" t="n">
        <v>0.299905746720763</v>
      </c>
      <c r="W129" s="2" t="n">
        <v>0.186365178697848</v>
      </c>
      <c r="X129" s="2" t="n">
        <v>0.199868054537417</v>
      </c>
      <c r="Y129" s="2" t="n">
        <v>0.270097511161086</v>
      </c>
      <c r="Z129" s="2" t="n">
        <v>0.0947695031338518</v>
      </c>
      <c r="AA129" s="2" t="n">
        <v>0.0725041020878384</v>
      </c>
      <c r="AB129" s="2" t="n">
        <v>0.0146658789511621</v>
      </c>
      <c r="AC129" s="2" t="n">
        <v>0.0366747767255694</v>
      </c>
      <c r="AD129" s="2" t="n">
        <v>0.0647406912558004</v>
      </c>
      <c r="AE129" s="2" t="n">
        <v>0.099601418773375</v>
      </c>
      <c r="AF129" s="2" t="n">
        <v>0.1470780633739</v>
      </c>
      <c r="AG129" s="2" t="n">
        <v>0.527210553192293</v>
      </c>
      <c r="AH129" s="3" t="b">
        <f aca="false">TRUE()</f>
        <v>1</v>
      </c>
      <c r="AI129" s="3" t="n">
        <v>1.08292878417195</v>
      </c>
      <c r="AJ129" s="3" t="b">
        <f aca="false">TRUE()</f>
        <v>1</v>
      </c>
      <c r="AK129" s="3" t="n">
        <v>-0.0595772264675896</v>
      </c>
      <c r="AL129" s="3" t="b">
        <f aca="false">TRUE()</f>
        <v>1</v>
      </c>
      <c r="AM129" s="3" t="n">
        <v>2.0213451238958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7</v>
      </c>
      <c r="F130" s="2" t="n">
        <v>17.1027289690524</v>
      </c>
      <c r="G130" s="2" t="n">
        <v>0.898625429553265</v>
      </c>
      <c r="H130" s="2" t="n">
        <v>0.978509428086249</v>
      </c>
      <c r="I130" s="2" t="n">
        <v>0.171979411646821</v>
      </c>
      <c r="J130" s="2" t="n">
        <v>0.436758701671701</v>
      </c>
      <c r="K130" s="2" t="n">
        <v>3.49089172907167</v>
      </c>
      <c r="L130" s="2" t="n">
        <v>0.72</v>
      </c>
      <c r="M130" s="2" t="n">
        <v>0.11</v>
      </c>
      <c r="N130" s="2" t="n">
        <v>7.663</v>
      </c>
      <c r="O130" s="2" t="s">
        <v>41</v>
      </c>
      <c r="P130" s="2" t="n">
        <v>229.3</v>
      </c>
      <c r="Q130" s="2" t="n">
        <v>129.9</v>
      </c>
      <c r="R130" s="2" t="n">
        <v>11.524</v>
      </c>
      <c r="S130" s="2" t="n">
        <v>0.431577382976985</v>
      </c>
      <c r="T130" s="2" t="n">
        <v>1.28253119369357</v>
      </c>
      <c r="U130" s="2" t="n">
        <v>2.01082548541994</v>
      </c>
      <c r="V130" s="2" t="n">
        <v>0.440044166827163</v>
      </c>
      <c r="W130" s="2" t="n">
        <v>0.217480043441603</v>
      </c>
      <c r="X130" s="2" t="n">
        <v>0.073598065311655</v>
      </c>
      <c r="Y130" s="2" t="n">
        <v>0.288079268933943</v>
      </c>
      <c r="Z130" s="2" t="n">
        <v>0.163787092874706</v>
      </c>
      <c r="AA130" s="2" t="n">
        <v>0.1249151135316</v>
      </c>
      <c r="AB130" s="2" t="n">
        <v>0.0861145328834393</v>
      </c>
      <c r="AC130" s="2" t="n">
        <v>0.0862312244111222</v>
      </c>
      <c r="AD130" s="2" t="n">
        <v>0.0842952026971423</v>
      </c>
      <c r="AE130" s="2" t="n">
        <v>0.069734929574378</v>
      </c>
      <c r="AF130" s="2" t="n">
        <v>0.0232445697820145</v>
      </c>
      <c r="AG130" s="2" t="n">
        <v>-0.893206499632726</v>
      </c>
      <c r="AH130" s="3" t="b">
        <f aca="false">TRUE()</f>
        <v>1</v>
      </c>
      <c r="AI130" s="3" t="n">
        <v>0.667056514369538</v>
      </c>
      <c r="AJ130" s="3" t="b">
        <f aca="false">TRUE()</f>
        <v>1</v>
      </c>
      <c r="AK130" s="3" t="n">
        <v>0.0861331740500036</v>
      </c>
      <c r="AL130" s="3" t="b">
        <f aca="false">TRUE()</f>
        <v>1</v>
      </c>
      <c r="AM130" s="3" t="n">
        <v>-0.5536621913167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8</v>
      </c>
      <c r="F131" s="2" t="n">
        <v>31.7594800848128</v>
      </c>
      <c r="G131" s="2" t="n">
        <v>0.689247311827957</v>
      </c>
      <c r="H131" s="2" t="n">
        <v>0.970035748326376</v>
      </c>
      <c r="I131" s="2" t="n">
        <v>0.145273504481175</v>
      </c>
      <c r="J131" s="2" t="n">
        <v>0.358084261896671</v>
      </c>
      <c r="K131" s="2" t="n">
        <v>4.33900028074765</v>
      </c>
      <c r="L131" s="2" t="n">
        <v>0.695</v>
      </c>
      <c r="M131" s="2" t="n">
        <v>0.11</v>
      </c>
      <c r="N131" s="2" t="n">
        <v>9.443</v>
      </c>
      <c r="O131" s="2" t="s">
        <v>41</v>
      </c>
      <c r="P131" s="2" t="n">
        <v>358.6</v>
      </c>
      <c r="Q131" s="2" t="n">
        <v>153.4</v>
      </c>
      <c r="R131" s="2" t="n">
        <v>18.02</v>
      </c>
      <c r="S131" s="2" t="n">
        <v>0.671980836526433</v>
      </c>
      <c r="T131" s="2" t="n">
        <v>0.309123505653413</v>
      </c>
      <c r="U131" s="2" t="n">
        <v>-0.30514823002865</v>
      </c>
      <c r="V131" s="2" t="n">
        <v>0.408930407088209</v>
      </c>
      <c r="W131" s="2" t="n">
        <v>0.0615045042354483</v>
      </c>
      <c r="X131" s="2" t="n">
        <v>0.198459206213918</v>
      </c>
      <c r="Y131" s="2" t="n">
        <v>0.186629098510121</v>
      </c>
      <c r="Z131" s="2" t="n">
        <v>0.123459864614457</v>
      </c>
      <c r="AA131" s="2" t="n">
        <v>0.106891446503664</v>
      </c>
      <c r="AB131" s="2" t="n">
        <v>0.143965669679845</v>
      </c>
      <c r="AC131" s="2" t="n">
        <v>0.0970623994781474</v>
      </c>
      <c r="AD131" s="2" t="n">
        <v>0.0725721104844668</v>
      </c>
      <c r="AE131" s="2" t="n">
        <v>0.0604909238956463</v>
      </c>
      <c r="AF131" s="2" t="n">
        <v>0.0104692806197343</v>
      </c>
      <c r="AG131" s="2" t="n">
        <v>-0.438085576306219</v>
      </c>
      <c r="AH131" s="3" t="b">
        <f aca="false">TRUE()</f>
        <v>1</v>
      </c>
      <c r="AI131" s="3" t="n">
        <v>0.352001764519225</v>
      </c>
      <c r="AJ131" s="3" t="b">
        <f aca="false">TRUE()</f>
        <v>1</v>
      </c>
      <c r="AK131" s="3" t="n">
        <v>0.0861331740500036</v>
      </c>
      <c r="AL131" s="3" t="b">
        <f aca="false">TRUE()</f>
        <v>1</v>
      </c>
      <c r="AM131" s="3" t="n">
        <v>0.88892206282964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9</v>
      </c>
      <c r="F132" s="2" t="n">
        <v>52.1250163489018</v>
      </c>
      <c r="G132" s="2" t="n">
        <v>0.641407307171854</v>
      </c>
      <c r="H132" s="2" t="n">
        <v>0.99512619447874</v>
      </c>
      <c r="I132" s="2" t="n">
        <v>0.063927216743641</v>
      </c>
      <c r="J132" s="2" t="n">
        <v>0.192426376049603</v>
      </c>
      <c r="K132" s="2" t="n">
        <v>9.10124561231932</v>
      </c>
      <c r="L132" s="2" t="n">
        <v>0.72</v>
      </c>
      <c r="M132" s="2" t="n">
        <v>0.128</v>
      </c>
      <c r="N132" s="2" t="n">
        <v>18.774</v>
      </c>
      <c r="O132" s="2" t="s">
        <v>41</v>
      </c>
      <c r="P132" s="2" t="n">
        <v>284.7</v>
      </c>
      <c r="Q132" s="2" t="n">
        <v>117.8</v>
      </c>
      <c r="R132" s="2" t="n">
        <v>14.306</v>
      </c>
      <c r="S132" s="2" t="n">
        <v>0.968818051845079</v>
      </c>
      <c r="T132" s="2" t="n">
        <v>1.17707320867979</v>
      </c>
      <c r="U132" s="2" t="n">
        <v>1.99700182337339</v>
      </c>
      <c r="V132" s="2" t="n">
        <v>0.0109542924186158</v>
      </c>
      <c r="W132" s="2" t="n">
        <v>0.00245207750506049</v>
      </c>
      <c r="X132" s="2" t="n">
        <v>0.023832182689777</v>
      </c>
      <c r="Y132" s="2" t="n">
        <v>0.212178040046119</v>
      </c>
      <c r="Z132" s="2" t="n">
        <v>0.0961063937353415</v>
      </c>
      <c r="AA132" s="2" t="n">
        <v>0.094966977419792</v>
      </c>
      <c r="AB132" s="2" t="n">
        <v>0.0797861088004657</v>
      </c>
      <c r="AC132" s="2" t="n">
        <v>0.114643495742938</v>
      </c>
      <c r="AD132" s="2" t="n">
        <v>0.0802187099573967</v>
      </c>
      <c r="AE132" s="2" t="n">
        <v>0.168246715925295</v>
      </c>
      <c r="AF132" s="2" t="n">
        <v>0.130021375682874</v>
      </c>
      <c r="AG132" s="2" t="n">
        <v>2.11748055745009</v>
      </c>
      <c r="AH132" s="3" t="b">
        <f aca="false">TRUE()</f>
        <v>1</v>
      </c>
      <c r="AI132" s="3" t="n">
        <v>0.667056514369538</v>
      </c>
      <c r="AJ132" s="3" t="b">
        <f aca="false">TRUE()</f>
        <v>1</v>
      </c>
      <c r="AK132" s="3" t="n">
        <v>0.523264375602783</v>
      </c>
      <c r="AL132" s="3" t="b">
        <f aca="false">TRUE()</f>
        <v>1</v>
      </c>
      <c r="AM132" s="3" t="n">
        <v>0.064428819353859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1</v>
      </c>
      <c r="E133" s="2" t="n">
        <v>11</v>
      </c>
      <c r="F133" s="2" t="n">
        <v>31.7594800848128</v>
      </c>
      <c r="G133" s="2" t="n">
        <v>0.85655737704918</v>
      </c>
      <c r="H133" s="2" t="n">
        <v>0.954582036666698</v>
      </c>
      <c r="I133" s="2" t="n">
        <v>0.212885651879719</v>
      </c>
      <c r="J133" s="2" t="n">
        <v>0.556972948609325</v>
      </c>
      <c r="K133" s="2" t="n">
        <v>1.84563808942593</v>
      </c>
      <c r="L133" s="2" t="n">
        <v>0.521</v>
      </c>
      <c r="M133" s="2" t="n">
        <v>0.111</v>
      </c>
      <c r="N133" s="2" t="n">
        <v>4.274</v>
      </c>
      <c r="O133" s="2" t="s">
        <v>41</v>
      </c>
      <c r="P133" s="2" t="n">
        <v>148.1</v>
      </c>
      <c r="Q133" s="2" t="n">
        <v>47.3</v>
      </c>
      <c r="R133" s="2" t="n">
        <v>7.442</v>
      </c>
      <c r="S133" s="2" t="n">
        <v>-1</v>
      </c>
      <c r="T133" s="2" t="n">
        <v>0.792431310418323</v>
      </c>
      <c r="U133" s="2" t="n">
        <v>0.779117621301054</v>
      </c>
      <c r="V133" s="2" t="n">
        <v>0.183963444709684</v>
      </c>
      <c r="W133" s="2" t="n">
        <v>0.115929796521497</v>
      </c>
      <c r="X133" s="2" t="n">
        <v>0.0941456604421631</v>
      </c>
      <c r="Y133" s="2" t="n">
        <v>0.127900249939566</v>
      </c>
      <c r="Z133" s="2" t="n">
        <v>0.176560732700181</v>
      </c>
      <c r="AA133" s="2" t="n">
        <v>0.159463725068095</v>
      </c>
      <c r="AB133" s="2" t="n">
        <v>0.126028447539365</v>
      </c>
      <c r="AC133" s="2" t="n">
        <v>0.0630631149462591</v>
      </c>
      <c r="AD133" s="2" t="n">
        <v>0.0540264583221715</v>
      </c>
      <c r="AE133" s="2" t="n">
        <v>0.0953061688863475</v>
      </c>
      <c r="AF133" s="2" t="n">
        <v>0.103505442155851</v>
      </c>
      <c r="AG133" s="2" t="n">
        <v>-1.77609979684351</v>
      </c>
      <c r="AH133" s="3" t="b">
        <f aca="false">TRUE()</f>
        <v>1</v>
      </c>
      <c r="AI133" s="3" t="n">
        <v>-1.84077929443895</v>
      </c>
      <c r="AJ133" s="3" t="b">
        <f aca="false">TRUE()</f>
        <v>1</v>
      </c>
      <c r="AK133" s="3" t="n">
        <v>0.110418240802936</v>
      </c>
      <c r="AL133" s="3" t="b">
        <f aca="false">TRUE()</f>
        <v>1</v>
      </c>
      <c r="AM133" s="3" t="n">
        <v>-1.4596006401697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1</v>
      </c>
      <c r="E134" s="2" t="n">
        <v>14</v>
      </c>
      <c r="F134" s="2" t="n">
        <v>30.3432488842396</v>
      </c>
      <c r="G134" s="2" t="n">
        <v>0.758558558558559</v>
      </c>
      <c r="H134" s="2" t="n">
        <v>0.985874496670476</v>
      </c>
      <c r="I134" s="2" t="n">
        <v>0.132354036625556</v>
      </c>
      <c r="J134" s="2" t="n">
        <v>0.335686520051131</v>
      </c>
      <c r="K134" s="2" t="n">
        <v>3.62801823117442</v>
      </c>
      <c r="L134" s="2" t="n">
        <v>0.524</v>
      </c>
      <c r="M134" s="2" t="n">
        <v>0.088</v>
      </c>
      <c r="N134" s="2" t="n">
        <v>7.82</v>
      </c>
      <c r="O134" s="2" t="s">
        <v>41</v>
      </c>
      <c r="P134" s="2" t="n">
        <v>292.5</v>
      </c>
      <c r="Q134" s="2" t="n">
        <v>90</v>
      </c>
      <c r="R134" s="2" t="n">
        <v>14.699</v>
      </c>
      <c r="S134" s="2" t="n">
        <v>0.845701627660437</v>
      </c>
      <c r="T134" s="2" t="n">
        <v>0.395974698476001</v>
      </c>
      <c r="U134" s="2" t="n">
        <v>0.212887722270954</v>
      </c>
      <c r="V134" s="2" t="n">
        <v>0.0320895205261527</v>
      </c>
      <c r="W134" s="2" t="n">
        <v>0.00715375381873284</v>
      </c>
      <c r="X134" s="2" t="n">
        <v>0.147441575736971</v>
      </c>
      <c r="Y134" s="2" t="n">
        <v>0.126938363546729</v>
      </c>
      <c r="Z134" s="2" t="n">
        <v>0.0970455374156088</v>
      </c>
      <c r="AA134" s="2" t="n">
        <v>0.116470231016677</v>
      </c>
      <c r="AB134" s="2" t="n">
        <v>0.0744175986889959</v>
      </c>
      <c r="AC134" s="2" t="n">
        <v>0.107428910039307</v>
      </c>
      <c r="AD134" s="2" t="n">
        <v>0.117905924960697</v>
      </c>
      <c r="AE134" s="2" t="n">
        <v>0.15749845083732</v>
      </c>
      <c r="AF134" s="2" t="n">
        <v>0.0548534077576938</v>
      </c>
      <c r="AG134" s="2" t="n">
        <v>-0.819620235084151</v>
      </c>
      <c r="AH134" s="3" t="b">
        <f aca="false">TRUE()</f>
        <v>1</v>
      </c>
      <c r="AI134" s="3" t="n">
        <v>-1.80297272445691</v>
      </c>
      <c r="AJ134" s="3" t="b">
        <f aca="false">TRUE()</f>
        <v>1</v>
      </c>
      <c r="AK134" s="3" t="n">
        <v>-0.448138294514505</v>
      </c>
      <c r="AL134" s="3" t="b">
        <f aca="false">TRUE()</f>
        <v>1</v>
      </c>
      <c r="AM134" s="3" t="n">
        <v>0.15145246345549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16</v>
      </c>
      <c r="F135" s="2" t="n">
        <v>27.8972710309476</v>
      </c>
      <c r="G135" s="2" t="n">
        <v>0.763157894736842</v>
      </c>
      <c r="H135" s="2" t="n">
        <v>0.982229652644395</v>
      </c>
      <c r="I135" s="2" t="n">
        <v>0.12810348888866</v>
      </c>
      <c r="J135" s="2" t="n">
        <v>0.307136151896625</v>
      </c>
      <c r="K135" s="2" t="n">
        <v>5.61931399838773</v>
      </c>
      <c r="L135" s="2" t="n">
        <v>0.672</v>
      </c>
      <c r="M135" s="2" t="n">
        <v>0.26</v>
      </c>
      <c r="N135" s="2" t="n">
        <v>12.409</v>
      </c>
      <c r="O135" s="2" t="s">
        <v>41</v>
      </c>
      <c r="P135" s="2" t="n">
        <v>375.3</v>
      </c>
      <c r="Q135" s="2" t="n">
        <v>184.8</v>
      </c>
      <c r="R135" s="2" t="n">
        <v>18.859</v>
      </c>
      <c r="S135" s="2" t="n">
        <v>0.844573421825041</v>
      </c>
      <c r="T135" s="2" t="n">
        <v>1.14786454906121</v>
      </c>
      <c r="U135" s="2" t="n">
        <v>0.960732999458463</v>
      </c>
      <c r="V135" s="2" t="n">
        <v>0.14693995469694</v>
      </c>
      <c r="W135" s="2" t="n">
        <v>0.0805367332542674</v>
      </c>
      <c r="X135" s="2" t="n">
        <v>0.166254949172843</v>
      </c>
      <c r="Y135" s="2" t="n">
        <v>0.213204967364608</v>
      </c>
      <c r="Z135" s="2" t="n">
        <v>0.0888809768382397</v>
      </c>
      <c r="AA135" s="2" t="n">
        <v>0.085277280564061</v>
      </c>
      <c r="AB135" s="2" t="n">
        <v>0.0610241778620305</v>
      </c>
      <c r="AC135" s="2" t="n">
        <v>0.0452000530704998</v>
      </c>
      <c r="AD135" s="2" t="n">
        <v>0.183732380750674</v>
      </c>
      <c r="AE135" s="2" t="n">
        <v>0.0611116859416971</v>
      </c>
      <c r="AF135" s="2" t="n">
        <v>0.0953135284353471</v>
      </c>
      <c r="AG135" s="2" t="n">
        <v>0.248969824996426</v>
      </c>
      <c r="AH135" s="3" t="b">
        <f aca="false">TRUE()</f>
        <v>1</v>
      </c>
      <c r="AI135" s="3" t="n">
        <v>0.0621513946569392</v>
      </c>
      <c r="AJ135" s="3" t="b">
        <f aca="false">TRUE()</f>
        <v>1</v>
      </c>
      <c r="AK135" s="3" t="n">
        <v>3.72889318698983</v>
      </c>
      <c r="AL135" s="3" t="b">
        <f aca="false">FALSE()</f>
        <v>0</v>
      </c>
      <c r="AM135" s="3" t="n">
        <v>1.07524191622675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17</v>
      </c>
      <c r="F136" s="2" t="n">
        <v>18.9246444160512</v>
      </c>
      <c r="G136" s="2" t="n">
        <v>0.734883720930233</v>
      </c>
      <c r="H136" s="2" t="n">
        <v>0.992475457312922</v>
      </c>
      <c r="I136" s="2" t="n">
        <v>0.0745080918770947</v>
      </c>
      <c r="J136" s="2" t="n">
        <v>0.237672465704854</v>
      </c>
      <c r="K136" s="2" t="n">
        <v>6.62207565330971</v>
      </c>
      <c r="L136" s="2" t="n">
        <v>0.647</v>
      </c>
      <c r="M136" s="2" t="n">
        <v>0.085</v>
      </c>
      <c r="N136" s="2" t="n">
        <v>13.906</v>
      </c>
      <c r="O136" s="2" t="s">
        <v>41</v>
      </c>
      <c r="P136" s="2" t="n">
        <v>222.1</v>
      </c>
      <c r="Q136" s="2" t="n">
        <v>163.6</v>
      </c>
      <c r="R136" s="2" t="n">
        <v>11.162</v>
      </c>
      <c r="S136" s="2" t="n">
        <v>0.743446712313565</v>
      </c>
      <c r="T136" s="2" t="n">
        <v>1.70822868815764</v>
      </c>
      <c r="U136" s="2" t="n">
        <v>2.76980948436382</v>
      </c>
      <c r="V136" s="2" t="n">
        <v>0.222895142631548</v>
      </c>
      <c r="W136" s="2" t="n">
        <v>0.129861137862065</v>
      </c>
      <c r="X136" s="2" t="n">
        <v>0.189070148702436</v>
      </c>
      <c r="Y136" s="2" t="n">
        <v>0.296301262386996</v>
      </c>
      <c r="Z136" s="2" t="n">
        <v>0.0602374378445045</v>
      </c>
      <c r="AA136" s="2" t="n">
        <v>0.0541199784162</v>
      </c>
      <c r="AB136" s="2" t="n">
        <v>0.0318453044370113</v>
      </c>
      <c r="AC136" s="2" t="n">
        <v>0.0224516249482898</v>
      </c>
      <c r="AD136" s="2" t="n">
        <v>0.0772880658712035</v>
      </c>
      <c r="AE136" s="2" t="n">
        <v>0.18164505277405</v>
      </c>
      <c r="AF136" s="2" t="n">
        <v>0.0870411246193094</v>
      </c>
      <c r="AG136" s="2" t="n">
        <v>0.78708232175482</v>
      </c>
      <c r="AH136" s="3" t="b">
        <f aca="false">TRUE()</f>
        <v>1</v>
      </c>
      <c r="AI136" s="3" t="n">
        <v>-0.252903355193373</v>
      </c>
      <c r="AJ136" s="3" t="b">
        <f aca="false">TRUE()</f>
        <v>1</v>
      </c>
      <c r="AK136" s="3" t="n">
        <v>-0.520993494773301</v>
      </c>
      <c r="AL136" s="3" t="b">
        <f aca="false">TRUE()</f>
        <v>1</v>
      </c>
      <c r="AM136" s="3" t="n">
        <v>-0.6339917089490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1</v>
      </c>
      <c r="F137" s="2" t="n">
        <v>24.2277453179541</v>
      </c>
      <c r="G137" s="2" t="n">
        <v>0.542334739803094</v>
      </c>
      <c r="H137" s="2" t="n">
        <v>0.991397876813102</v>
      </c>
      <c r="I137" s="2" t="n">
        <v>0.0591918846993006</v>
      </c>
      <c r="J137" s="2" t="n">
        <v>0.162751027440637</v>
      </c>
      <c r="K137" s="2" t="n">
        <v>11.45882862694</v>
      </c>
      <c r="L137" s="2" t="n">
        <v>0.735</v>
      </c>
      <c r="M137" s="2" t="n">
        <v>0.106</v>
      </c>
      <c r="N137" s="2" t="n">
        <v>23.719</v>
      </c>
      <c r="O137" s="2" t="s">
        <v>41</v>
      </c>
      <c r="P137" s="2" t="n">
        <v>251.2</v>
      </c>
      <c r="Q137" s="2" t="n">
        <v>108.1</v>
      </c>
      <c r="R137" s="2" t="n">
        <v>12.621</v>
      </c>
      <c r="S137" s="2" t="n">
        <v>0.957938732782565</v>
      </c>
      <c r="T137" s="2" t="n">
        <v>0.785343756362856</v>
      </c>
      <c r="U137" s="2" t="n">
        <v>0.245212488998976</v>
      </c>
      <c r="V137" s="2" t="n">
        <v>0.338213597931383</v>
      </c>
      <c r="W137" s="2" t="n">
        <v>0.0493637795147667</v>
      </c>
      <c r="X137" s="2" t="n">
        <v>0.178504126896776</v>
      </c>
      <c r="Y137" s="2" t="n">
        <v>0.193369181648446</v>
      </c>
      <c r="Z137" s="2" t="n">
        <v>0.115563012421069</v>
      </c>
      <c r="AA137" s="2" t="n">
        <v>0.108487058688698</v>
      </c>
      <c r="AB137" s="2" t="n">
        <v>0.153588314992666</v>
      </c>
      <c r="AC137" s="2" t="n">
        <v>0.0864193841597434</v>
      </c>
      <c r="AD137" s="2" t="n">
        <v>0.0558104042262049</v>
      </c>
      <c r="AE137" s="2" t="n">
        <v>0.0903231336493188</v>
      </c>
      <c r="AF137" s="2" t="n">
        <v>0.0179353833170786</v>
      </c>
      <c r="AG137" s="2" t="n">
        <v>3.38263152935422</v>
      </c>
      <c r="AH137" s="3" t="b">
        <f aca="false">FALSE()</f>
        <v>0</v>
      </c>
      <c r="AI137" s="3" t="n">
        <v>0.856089364279725</v>
      </c>
      <c r="AJ137" s="3" t="b">
        <f aca="false">TRUE()</f>
        <v>1</v>
      </c>
      <c r="AK137" s="3" t="n">
        <v>-0.0110070929617252</v>
      </c>
      <c r="AL137" s="3" t="b">
        <f aca="false">TRUE()</f>
        <v>1</v>
      </c>
      <c r="AM137" s="3" t="n">
        <v>-0.309326575185232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2</v>
      </c>
      <c r="F138" s="2" t="n">
        <v>33.6900675259798</v>
      </c>
      <c r="G138" s="2" t="n">
        <v>0.759056444818871</v>
      </c>
      <c r="H138" s="2" t="n">
        <v>0.997006296278108</v>
      </c>
      <c r="I138" s="2" t="n">
        <v>0.0635561678563092</v>
      </c>
      <c r="J138" s="2" t="n">
        <v>0.186564283621303</v>
      </c>
      <c r="K138" s="2" t="n">
        <v>7.20244984780171</v>
      </c>
      <c r="L138" s="2" t="n">
        <v>0.566</v>
      </c>
      <c r="M138" s="2" t="n">
        <v>0.084</v>
      </c>
      <c r="N138" s="2" t="n">
        <v>15.135</v>
      </c>
      <c r="O138" s="2" t="s">
        <v>41</v>
      </c>
      <c r="P138" s="2" t="n">
        <v>458.9</v>
      </c>
      <c r="Q138" s="2" t="n">
        <v>252</v>
      </c>
      <c r="R138" s="2" t="n">
        <v>23.059</v>
      </c>
      <c r="S138" s="2" t="n">
        <v>-1</v>
      </c>
      <c r="T138" s="2" t="n">
        <v>2.06522964958138</v>
      </c>
      <c r="U138" s="2" t="n">
        <v>5.30829815678567</v>
      </c>
      <c r="V138" s="2" t="n">
        <v>0.391856043786593</v>
      </c>
      <c r="W138" s="2" t="n">
        <v>0.210604788368785</v>
      </c>
      <c r="X138" s="2" t="n">
        <v>0.0746376287722798</v>
      </c>
      <c r="Y138" s="2" t="n">
        <v>0.289057959421399</v>
      </c>
      <c r="Z138" s="2" t="n">
        <v>0.241471870343158</v>
      </c>
      <c r="AA138" s="2" t="n">
        <v>0.0647157097616608</v>
      </c>
      <c r="AB138" s="2" t="n">
        <v>0.0480600562250507</v>
      </c>
      <c r="AC138" s="2" t="n">
        <v>0.0505337941307507</v>
      </c>
      <c r="AD138" s="2" t="n">
        <v>0.0735447655032981</v>
      </c>
      <c r="AE138" s="2" t="n">
        <v>0.105988252050771</v>
      </c>
      <c r="AF138" s="2" t="n">
        <v>0.0519899637916317</v>
      </c>
      <c r="AG138" s="2" t="n">
        <v>1.0985288208499</v>
      </c>
      <c r="AH138" s="3" t="b">
        <f aca="false">TRUE()</f>
        <v>1</v>
      </c>
      <c r="AI138" s="3" t="n">
        <v>-1.27368074470839</v>
      </c>
      <c r="AJ138" s="3" t="b">
        <f aca="false">TRUE()</f>
        <v>1</v>
      </c>
      <c r="AK138" s="3" t="n">
        <v>-0.545278561526233</v>
      </c>
      <c r="AL138" s="3" t="b">
        <f aca="false">TRUE()</f>
        <v>1</v>
      </c>
      <c r="AM138" s="3" t="n">
        <v>2.0079568709571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3</v>
      </c>
      <c r="F139" s="2" t="n">
        <v>27.8972710309476</v>
      </c>
      <c r="G139" s="2" t="n">
        <v>0.898408812729498</v>
      </c>
      <c r="H139" s="2" t="n">
        <v>0.986244109380741</v>
      </c>
      <c r="I139" s="2" t="n">
        <v>0.125578853243162</v>
      </c>
      <c r="J139" s="2" t="n">
        <v>0.372990624032003</v>
      </c>
      <c r="K139" s="2" t="n">
        <v>4.58672692201792</v>
      </c>
      <c r="L139" s="2" t="n">
        <v>0.738</v>
      </c>
      <c r="M139" s="2" t="n">
        <v>0.117</v>
      </c>
      <c r="N139" s="2" t="n">
        <v>9.866</v>
      </c>
      <c r="O139" s="2" t="s">
        <v>41</v>
      </c>
      <c r="P139" s="2" t="n">
        <v>168.6</v>
      </c>
      <c r="Q139" s="2" t="n">
        <v>71.9</v>
      </c>
      <c r="R139" s="2" t="n">
        <v>8.473</v>
      </c>
      <c r="S139" s="2" t="n">
        <v>0.540145166783662</v>
      </c>
      <c r="T139" s="2" t="n">
        <v>0.941524179222985</v>
      </c>
      <c r="U139" s="2" t="n">
        <v>0.997301456214562</v>
      </c>
      <c r="V139" s="2" t="n">
        <v>0.391153220435016</v>
      </c>
      <c r="W139" s="2" t="n">
        <v>0.160480123366019</v>
      </c>
      <c r="X139" s="2" t="n">
        <v>0.202490562813122</v>
      </c>
      <c r="Y139" s="2" t="n">
        <v>0.172162018699504</v>
      </c>
      <c r="Z139" s="2" t="n">
        <v>0.153901439796891</v>
      </c>
      <c r="AA139" s="2" t="n">
        <v>0.108190817082485</v>
      </c>
      <c r="AB139" s="2" t="n">
        <v>0.100113966949085</v>
      </c>
      <c r="AC139" s="2" t="n">
        <v>0.0715612587312776</v>
      </c>
      <c r="AD139" s="2" t="n">
        <v>0.0697674281819323</v>
      </c>
      <c r="AE139" s="2" t="n">
        <v>0.0918710269580387</v>
      </c>
      <c r="AF139" s="2" t="n">
        <v>0.0299414807876648</v>
      </c>
      <c r="AG139" s="2" t="n">
        <v>-0.305147902838953</v>
      </c>
      <c r="AH139" s="3" t="b">
        <f aca="false">TRUE()</f>
        <v>1</v>
      </c>
      <c r="AI139" s="3" t="n">
        <v>0.893895934261763</v>
      </c>
      <c r="AJ139" s="3" t="b">
        <f aca="false">TRUE()</f>
        <v>1</v>
      </c>
      <c r="AK139" s="3" t="n">
        <v>0.256128641320529</v>
      </c>
      <c r="AL139" s="3" t="b">
        <f aca="false">TRUE()</f>
        <v>1</v>
      </c>
      <c r="AM139" s="3" t="n">
        <v>-1.2308846524666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0</v>
      </c>
      <c r="F140" s="2" t="n">
        <v>15.2551187030578</v>
      </c>
      <c r="G140" s="2" t="n">
        <v>0.871896722939424</v>
      </c>
      <c r="H140" s="2" t="n">
        <v>0.990180423154922</v>
      </c>
      <c r="I140" s="2" t="n">
        <v>0.160572295357293</v>
      </c>
      <c r="J140" s="2" t="n">
        <v>0.329689918341443</v>
      </c>
      <c r="K140" s="2" t="n">
        <v>5.36787272890528</v>
      </c>
      <c r="L140" s="2" t="n">
        <v>0.761</v>
      </c>
      <c r="M140" s="2" t="n">
        <v>0.103</v>
      </c>
      <c r="N140" s="2" t="n">
        <v>11.478</v>
      </c>
      <c r="O140" s="2" t="s">
        <v>41</v>
      </c>
      <c r="P140" s="2" t="n">
        <v>256.6</v>
      </c>
      <c r="Q140" s="2" t="n">
        <v>108.6</v>
      </c>
      <c r="R140" s="2" t="n">
        <v>12.894</v>
      </c>
      <c r="S140" s="2" t="n">
        <v>0.580212098445522</v>
      </c>
      <c r="T140" s="2" t="n">
        <v>1.2945053874357</v>
      </c>
      <c r="U140" s="2" t="n">
        <v>2.74909568051331</v>
      </c>
      <c r="V140" s="2" t="n">
        <v>0.280019493679209</v>
      </c>
      <c r="W140" s="2" t="n">
        <v>0.155479752699136</v>
      </c>
      <c r="X140" s="2" t="n">
        <v>0.132889737232295</v>
      </c>
      <c r="Y140" s="2" t="n">
        <v>0.239404102883767</v>
      </c>
      <c r="Z140" s="2" t="n">
        <v>0.112459319498711</v>
      </c>
      <c r="AA140" s="2" t="n">
        <v>0.122305029492474</v>
      </c>
      <c r="AB140" s="2" t="n">
        <v>0.0617171004118728</v>
      </c>
      <c r="AC140" s="2" t="n">
        <v>0.094012318603268</v>
      </c>
      <c r="AD140" s="2" t="n">
        <v>0.104635362194226</v>
      </c>
      <c r="AE140" s="2" t="n">
        <v>0.115487693642492</v>
      </c>
      <c r="AF140" s="2" t="n">
        <v>0.0170893360408932</v>
      </c>
      <c r="AG140" s="2" t="n">
        <v>0.114038768702864</v>
      </c>
      <c r="AH140" s="3" t="b">
        <f aca="false">TRUE()</f>
        <v>1</v>
      </c>
      <c r="AI140" s="3" t="n">
        <v>1.18374630412405</v>
      </c>
      <c r="AJ140" s="3" t="b">
        <f aca="false">TRUE()</f>
        <v>1</v>
      </c>
      <c r="AK140" s="3" t="n">
        <v>-0.0838622932205218</v>
      </c>
      <c r="AL140" s="3" t="b">
        <f aca="false">TRUE()</f>
        <v>1</v>
      </c>
      <c r="AM140" s="3" t="n">
        <v>-0.249079436961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0</v>
      </c>
      <c r="F141" s="2" t="n">
        <v>15.2551187030578</v>
      </c>
      <c r="G141" s="2" t="n">
        <v>0.873056994818653</v>
      </c>
      <c r="H141" s="2" t="n">
        <v>0.99248337728354</v>
      </c>
      <c r="I141" s="2" t="n">
        <v>0.127677561964615</v>
      </c>
      <c r="J141" s="2" t="n">
        <v>0.285263061944655</v>
      </c>
      <c r="K141" s="2" t="n">
        <v>6.0188019317351</v>
      </c>
      <c r="L141" s="2" t="n">
        <v>0.771</v>
      </c>
      <c r="M141" s="2" t="n">
        <v>0.076</v>
      </c>
      <c r="N141" s="2" t="n">
        <v>12.927</v>
      </c>
      <c r="O141" s="2" t="s">
        <v>41</v>
      </c>
      <c r="P141" s="2" t="n">
        <v>201</v>
      </c>
      <c r="Q141" s="2" t="n">
        <v>118.5</v>
      </c>
      <c r="R141" s="2" t="n">
        <v>10.099</v>
      </c>
      <c r="S141" s="2" t="n">
        <v>0.540449110686494</v>
      </c>
      <c r="T141" s="2" t="n">
        <v>2.34249411214174</v>
      </c>
      <c r="U141" s="2" t="n">
        <v>6.79618527746705</v>
      </c>
      <c r="V141" s="2" t="n">
        <v>0.414200675261225</v>
      </c>
      <c r="W141" s="2" t="n">
        <v>0.159147498393146</v>
      </c>
      <c r="X141" s="2" t="n">
        <v>0.0982107020864209</v>
      </c>
      <c r="Y141" s="2" t="n">
        <v>0.307775212366401</v>
      </c>
      <c r="Z141" s="2" t="n">
        <v>0.139732647622114</v>
      </c>
      <c r="AA141" s="2" t="n">
        <v>0.0922963144660743</v>
      </c>
      <c r="AB141" s="2" t="n">
        <v>0.0897844091693062</v>
      </c>
      <c r="AC141" s="2" t="n">
        <v>0.0851791285499473</v>
      </c>
      <c r="AD141" s="2" t="n">
        <v>0.0755434186515475</v>
      </c>
      <c r="AE141" s="2" t="n">
        <v>0.0909248022668199</v>
      </c>
      <c r="AF141" s="2" t="n">
        <v>0.020553364821369</v>
      </c>
      <c r="AG141" s="2" t="n">
        <v>0.463347237797609</v>
      </c>
      <c r="AH141" s="3" t="b">
        <f aca="false">TRUE()</f>
        <v>1</v>
      </c>
      <c r="AI141" s="3" t="n">
        <v>1.30976820406417</v>
      </c>
      <c r="AJ141" s="3" t="b">
        <f aca="false">TRUE()</f>
        <v>1</v>
      </c>
      <c r="AK141" s="3" t="n">
        <v>-0.739559095549691</v>
      </c>
      <c r="AL141" s="3" t="b">
        <f aca="false">TRUE()</f>
        <v>1</v>
      </c>
      <c r="AM141" s="3" t="n">
        <v>-0.86940182312142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2</v>
      </c>
      <c r="F142" s="2" t="n">
        <v>36.0273733851036</v>
      </c>
      <c r="G142" s="2" t="n">
        <v>0.525788834951456</v>
      </c>
      <c r="H142" s="2" t="n">
        <v>0.990022542250425</v>
      </c>
      <c r="I142" s="2" t="n">
        <v>0.048386564866147</v>
      </c>
      <c r="J142" s="2" t="n">
        <v>0.148037911533609</v>
      </c>
      <c r="K142" s="2" t="n">
        <v>11.5459067473568</v>
      </c>
      <c r="L142" s="2" t="n">
        <v>0.636</v>
      </c>
      <c r="M142" s="2" t="n">
        <v>0.142</v>
      </c>
      <c r="N142" s="2" t="n">
        <v>23.8</v>
      </c>
      <c r="O142" s="2" t="s">
        <v>41</v>
      </c>
      <c r="P142" s="2" t="n">
        <v>373.7</v>
      </c>
      <c r="Q142" s="2" t="n">
        <v>204.5</v>
      </c>
      <c r="R142" s="2" t="n">
        <v>18.778</v>
      </c>
      <c r="S142" s="2" t="n">
        <v>0.943966237384305</v>
      </c>
      <c r="T142" s="2" t="n">
        <v>3.12467254196349</v>
      </c>
      <c r="U142" s="2" t="n">
        <v>14.9767566988493</v>
      </c>
      <c r="V142" s="2" t="n">
        <v>0.382059595081991</v>
      </c>
      <c r="W142" s="2" t="n">
        <v>0.192502363254266</v>
      </c>
      <c r="X142" s="2" t="n">
        <v>0.015786561642736</v>
      </c>
      <c r="Y142" s="2" t="n">
        <v>0.290294520109552</v>
      </c>
      <c r="Z142" s="2" t="n">
        <v>0.141897696389982</v>
      </c>
      <c r="AA142" s="2" t="n">
        <v>0.106047896276062</v>
      </c>
      <c r="AB142" s="2" t="n">
        <v>0.10068647921479</v>
      </c>
      <c r="AC142" s="2" t="n">
        <v>0.0727340115727689</v>
      </c>
      <c r="AD142" s="2" t="n">
        <v>0.0542316072874772</v>
      </c>
      <c r="AE142" s="2" t="n">
        <v>0.102037618880037</v>
      </c>
      <c r="AF142" s="2" t="n">
        <v>0.116283608626595</v>
      </c>
      <c r="AG142" s="2" t="n">
        <v>3.42936030539036</v>
      </c>
      <c r="AH142" s="3" t="b">
        <f aca="false">FALSE()</f>
        <v>0</v>
      </c>
      <c r="AI142" s="3" t="n">
        <v>-0.391527445127511</v>
      </c>
      <c r="AJ142" s="3" t="b">
        <f aca="false">TRUE()</f>
        <v>1</v>
      </c>
      <c r="AK142" s="3" t="n">
        <v>0.863255310143833</v>
      </c>
      <c r="AL142" s="3" t="b">
        <f aca="false">TRUE()</f>
        <v>1</v>
      </c>
      <c r="AM142" s="3" t="n">
        <v>1.05739091230846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3</v>
      </c>
      <c r="F143" s="2" t="n">
        <v>33.6900675259798</v>
      </c>
      <c r="G143" s="2" t="n">
        <v>0.762814943527368</v>
      </c>
      <c r="H143" s="2" t="n">
        <v>0.993747138477517</v>
      </c>
      <c r="I143" s="2" t="n">
        <v>0.0918724786552821</v>
      </c>
      <c r="J143" s="2" t="n">
        <v>0.254021666811318</v>
      </c>
      <c r="K143" s="2" t="n">
        <v>6.08381004840604</v>
      </c>
      <c r="L143" s="2" t="n">
        <v>0.645</v>
      </c>
      <c r="M143" s="2" t="n">
        <v>0.075</v>
      </c>
      <c r="N143" s="2" t="n">
        <v>12.922</v>
      </c>
      <c r="O143" s="2" t="s">
        <v>41</v>
      </c>
      <c r="P143" s="2" t="n">
        <v>283.6</v>
      </c>
      <c r="Q143" s="2" t="n">
        <v>106.9</v>
      </c>
      <c r="R143" s="2" t="n">
        <v>14.249</v>
      </c>
      <c r="S143" s="2" t="n">
        <v>0.739864513199496</v>
      </c>
      <c r="T143" s="2" t="n">
        <v>1.24867254305652</v>
      </c>
      <c r="U143" s="2" t="n">
        <v>2.00531894502995</v>
      </c>
      <c r="V143" s="2" t="n">
        <v>0.195356901161727</v>
      </c>
      <c r="W143" s="2" t="n">
        <v>0.0640922034848904</v>
      </c>
      <c r="X143" s="2" t="n">
        <v>0.10775937850866</v>
      </c>
      <c r="Y143" s="2" t="n">
        <v>0.239012877678356</v>
      </c>
      <c r="Z143" s="2" t="n">
        <v>0.100088643535171</v>
      </c>
      <c r="AA143" s="2" t="n">
        <v>0.101135039571987</v>
      </c>
      <c r="AB143" s="2" t="n">
        <v>0.102360503666978</v>
      </c>
      <c r="AC143" s="2" t="n">
        <v>0.0817773301590973</v>
      </c>
      <c r="AD143" s="2" t="n">
        <v>0.104925438202312</v>
      </c>
      <c r="AE143" s="2" t="n">
        <v>0.13036567132775</v>
      </c>
      <c r="AF143" s="2" t="n">
        <v>0.0325751173496882</v>
      </c>
      <c r="AG143" s="2" t="n">
        <v>0.498232576501631</v>
      </c>
      <c r="AH143" s="3" t="b">
        <f aca="false">TRUE()</f>
        <v>1</v>
      </c>
      <c r="AI143" s="3" t="n">
        <v>-0.278107735181398</v>
      </c>
      <c r="AJ143" s="3" t="b">
        <f aca="false">TRUE()</f>
        <v>1</v>
      </c>
      <c r="AK143" s="3" t="n">
        <v>-0.763844162302623</v>
      </c>
      <c r="AL143" s="3" t="b">
        <f aca="false">TRUE()</f>
        <v>1</v>
      </c>
      <c r="AM143" s="3" t="n">
        <v>0.052156254160038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5</v>
      </c>
      <c r="E144" s="2" t="n">
        <v>4</v>
      </c>
      <c r="F144" s="2" t="n">
        <v>18.434948822922</v>
      </c>
      <c r="G144" s="2" t="n">
        <v>0.874365482233503</v>
      </c>
      <c r="H144" s="2" t="n">
        <v>0.986618984380807</v>
      </c>
      <c r="I144" s="2" t="n">
        <v>0.121841950878129</v>
      </c>
      <c r="J144" s="2" t="n">
        <v>0.366993252048149</v>
      </c>
      <c r="K144" s="2" t="n">
        <v>4.49258936422576</v>
      </c>
      <c r="L144" s="2" t="n">
        <v>0.717</v>
      </c>
      <c r="M144" s="2" t="n">
        <v>0.117</v>
      </c>
      <c r="N144" s="2" t="n">
        <v>9.663</v>
      </c>
      <c r="O144" s="2" t="s">
        <v>41</v>
      </c>
      <c r="P144" s="2" t="n">
        <v>378.9</v>
      </c>
      <c r="Q144" s="2" t="n">
        <v>187.6</v>
      </c>
      <c r="R144" s="2" t="n">
        <v>19.039</v>
      </c>
      <c r="S144" s="2" t="n">
        <v>0.680519102531486</v>
      </c>
      <c r="T144" s="2" t="n">
        <v>1.69546283792755</v>
      </c>
      <c r="U144" s="2" t="n">
        <v>3.54360090944722</v>
      </c>
      <c r="V144" s="2" t="n">
        <v>0.380089936333533</v>
      </c>
      <c r="W144" s="2" t="n">
        <v>0.099598669169001</v>
      </c>
      <c r="X144" s="2" t="n">
        <v>0.235132840606083</v>
      </c>
      <c r="Y144" s="2" t="n">
        <v>0.202921679898926</v>
      </c>
      <c r="Z144" s="2" t="n">
        <v>0.105321415839222</v>
      </c>
      <c r="AA144" s="2" t="n">
        <v>0.0954584144323649</v>
      </c>
      <c r="AB144" s="2" t="n">
        <v>0.0916010880508195</v>
      </c>
      <c r="AC144" s="2" t="n">
        <v>0.0651349308576041</v>
      </c>
      <c r="AD144" s="2" t="n">
        <v>0.0851686586475726</v>
      </c>
      <c r="AE144" s="2" t="n">
        <v>0.105276350177486</v>
      </c>
      <c r="AF144" s="2" t="n">
        <v>0.0139846214899214</v>
      </c>
      <c r="AG144" s="2" t="n">
        <v>-0.3556649883434</v>
      </c>
      <c r="AH144" s="3" t="b">
        <f aca="false">TRUE()</f>
        <v>1</v>
      </c>
      <c r="AI144" s="3" t="n">
        <v>0.6292499443875</v>
      </c>
      <c r="AJ144" s="3" t="b">
        <f aca="false">TRUE()</f>
        <v>1</v>
      </c>
      <c r="AK144" s="3" t="n">
        <v>0.256128641320529</v>
      </c>
      <c r="AL144" s="3" t="b">
        <f aca="false">TRUE()</f>
        <v>1</v>
      </c>
      <c r="AM144" s="3" t="n">
        <v>1.1154066750428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3</v>
      </c>
      <c r="F145" s="2" t="n">
        <v>35.5376777919744</v>
      </c>
      <c r="G145" s="2" t="n">
        <v>0.789473684210526</v>
      </c>
      <c r="H145" s="2" t="n">
        <v>0.991246352038329</v>
      </c>
      <c r="I145" s="2" t="n">
        <v>0.119224273659803</v>
      </c>
      <c r="J145" s="2" t="n">
        <v>0.292023249108205</v>
      </c>
      <c r="K145" s="2" t="n">
        <v>4.77562873452422</v>
      </c>
      <c r="L145" s="2" t="n">
        <v>0.613</v>
      </c>
      <c r="M145" s="2" t="n">
        <v>0.073</v>
      </c>
      <c r="N145" s="2" t="n">
        <v>10.2</v>
      </c>
      <c r="O145" s="2" t="s">
        <v>41</v>
      </c>
      <c r="P145" s="2" t="n">
        <v>362.4</v>
      </c>
      <c r="Q145" s="2" t="n">
        <v>141.4</v>
      </c>
      <c r="R145" s="2" t="n">
        <v>18.209</v>
      </c>
      <c r="S145" s="2" t="n">
        <v>0.630347681877811</v>
      </c>
      <c r="T145" s="2" t="n">
        <v>1.27741888159414</v>
      </c>
      <c r="U145" s="2" t="n">
        <v>1.70044757185093</v>
      </c>
      <c r="V145" s="2" t="n">
        <v>0.0111005552295478</v>
      </c>
      <c r="W145" s="2" t="n">
        <v>0.0314850998329499</v>
      </c>
      <c r="X145" s="2" t="n">
        <v>0.141600604364995</v>
      </c>
      <c r="Y145" s="2" t="n">
        <v>0.153010013009511</v>
      </c>
      <c r="Z145" s="2" t="n">
        <v>0.0979115858127205</v>
      </c>
      <c r="AA145" s="2" t="n">
        <v>0.0854233867060602</v>
      </c>
      <c r="AB145" s="2" t="n">
        <v>0.0586597135455962</v>
      </c>
      <c r="AC145" s="2" t="n">
        <v>0.0486414787349083</v>
      </c>
      <c r="AD145" s="2" t="n">
        <v>0.110656087955966</v>
      </c>
      <c r="AE145" s="2" t="n">
        <v>0.2335075452178</v>
      </c>
      <c r="AF145" s="2" t="n">
        <v>0.0705895846524433</v>
      </c>
      <c r="AG145" s="2" t="n">
        <v>-0.203777427142153</v>
      </c>
      <c r="AH145" s="3" t="b">
        <f aca="false">TRUE()</f>
        <v>1</v>
      </c>
      <c r="AI145" s="3" t="n">
        <v>-0.681377814989798</v>
      </c>
      <c r="AJ145" s="3" t="b">
        <f aca="false">TRUE()</f>
        <v>1</v>
      </c>
      <c r="AK145" s="3" t="n">
        <v>-0.812414295808487</v>
      </c>
      <c r="AL145" s="3" t="b">
        <f aca="false">TRUE()</f>
        <v>1</v>
      </c>
      <c r="AM145" s="3" t="n">
        <v>0.93131819713557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4</v>
      </c>
      <c r="F146" s="2" t="n">
        <v>39.8055710922652</v>
      </c>
      <c r="G146" s="2" t="n">
        <v>0.675799086757991</v>
      </c>
      <c r="H146" s="2" t="n">
        <v>0.993887774106955</v>
      </c>
      <c r="I146" s="2" t="n">
        <v>0.084074711163357</v>
      </c>
      <c r="J146" s="2" t="n">
        <v>0.22860701955833</v>
      </c>
      <c r="K146" s="2" t="n">
        <v>6.52583493918435</v>
      </c>
      <c r="L146" s="2" t="n">
        <v>0.613</v>
      </c>
      <c r="M146" s="2" t="n">
        <v>0.077</v>
      </c>
      <c r="N146" s="2" t="n">
        <v>13.763</v>
      </c>
      <c r="O146" s="2" t="s">
        <v>41</v>
      </c>
      <c r="P146" s="2" t="n">
        <v>311.9</v>
      </c>
      <c r="Q146" s="2" t="n">
        <v>151.9</v>
      </c>
      <c r="R146" s="2" t="n">
        <v>15.671</v>
      </c>
      <c r="S146" s="2" t="n">
        <v>0.867146840989739</v>
      </c>
      <c r="T146" s="2" t="n">
        <v>1.45030991012487</v>
      </c>
      <c r="U146" s="2" t="n">
        <v>2.34485623366094</v>
      </c>
      <c r="V146" s="2" t="n">
        <v>0.0525455273248816</v>
      </c>
      <c r="W146" s="2" t="n">
        <v>0.00798901286476683</v>
      </c>
      <c r="X146" s="2" t="n">
        <v>0.0800091021012435</v>
      </c>
      <c r="Y146" s="2" t="n">
        <v>0.306656233058017</v>
      </c>
      <c r="Z146" s="2" t="n">
        <v>0.0698010005509975</v>
      </c>
      <c r="AA146" s="2" t="n">
        <v>0.067884544284945</v>
      </c>
      <c r="AB146" s="2" t="n">
        <v>0.0502191731851314</v>
      </c>
      <c r="AC146" s="2" t="n">
        <v>0.0813655485989913</v>
      </c>
      <c r="AD146" s="2" t="n">
        <v>0.131183401772365</v>
      </c>
      <c r="AE146" s="2" t="n">
        <v>0.151733973890997</v>
      </c>
      <c r="AF146" s="2" t="n">
        <v>0.061147022557313</v>
      </c>
      <c r="AG146" s="2" t="n">
        <v>0.735436618397886</v>
      </c>
      <c r="AH146" s="3" t="b">
        <f aca="false">TRUE()</f>
        <v>1</v>
      </c>
      <c r="AI146" s="3" t="n">
        <v>-0.681377814989798</v>
      </c>
      <c r="AJ146" s="3" t="b">
        <f aca="false">TRUE()</f>
        <v>1</v>
      </c>
      <c r="AK146" s="3" t="n">
        <v>-0.715274028796758</v>
      </c>
      <c r="AL146" s="3" t="b">
        <f aca="false">TRUE()</f>
        <v>1</v>
      </c>
      <c r="AM146" s="3" t="n">
        <v>0.36789588596470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1</v>
      </c>
      <c r="F147" s="2" t="n">
        <v>35.5376777919744</v>
      </c>
      <c r="G147" s="2" t="n">
        <v>0.67984361424848</v>
      </c>
      <c r="H147" s="2" t="n">
        <v>0.997402318064109</v>
      </c>
      <c r="I147" s="2" t="n">
        <v>0.0563237008171895</v>
      </c>
      <c r="J147" s="2" t="n">
        <v>0.155148394719884</v>
      </c>
      <c r="K147" s="2" t="n">
        <v>10.6389910104714</v>
      </c>
      <c r="L147" s="2" t="n">
        <v>0.663</v>
      </c>
      <c r="M147" s="2" t="n">
        <v>0.094</v>
      </c>
      <c r="N147" s="2" t="n">
        <v>22.095</v>
      </c>
      <c r="O147" s="2" t="s">
        <v>41</v>
      </c>
      <c r="P147" s="2" t="n">
        <v>165.3</v>
      </c>
      <c r="Q147" s="2" t="n">
        <v>52.6</v>
      </c>
      <c r="R147" s="2" t="n">
        <v>8.306</v>
      </c>
      <c r="S147" s="2" t="n">
        <v>0.789510223128439</v>
      </c>
      <c r="T147" s="2" t="n">
        <v>0.920307418763028</v>
      </c>
      <c r="U147" s="2" t="n">
        <v>3.00518241546679</v>
      </c>
      <c r="V147" s="2" t="n">
        <v>0.142425704426143</v>
      </c>
      <c r="W147" s="2" t="n">
        <v>0.0578560352241777</v>
      </c>
      <c r="X147" s="2" t="n">
        <v>0.0336678427213631</v>
      </c>
      <c r="Y147" s="2" t="n">
        <v>0.163162280645732</v>
      </c>
      <c r="Z147" s="2" t="n">
        <v>0.142940254843728</v>
      </c>
      <c r="AA147" s="2" t="n">
        <v>0.142356049782217</v>
      </c>
      <c r="AB147" s="2" t="n">
        <v>0.135652583925166</v>
      </c>
      <c r="AC147" s="2" t="n">
        <v>0.10526645845118</v>
      </c>
      <c r="AD147" s="2" t="n">
        <v>0.101285191607923</v>
      </c>
      <c r="AE147" s="2" t="n">
        <v>0.147979679351419</v>
      </c>
      <c r="AF147" s="2" t="n">
        <v>0.0276896586712718</v>
      </c>
      <c r="AG147" s="2" t="n">
        <v>2.94268165236306</v>
      </c>
      <c r="AH147" s="3" t="b">
        <f aca="false">FALSE()</f>
        <v>0</v>
      </c>
      <c r="AI147" s="3" t="n">
        <v>-0.0512683152891733</v>
      </c>
      <c r="AJ147" s="3" t="b">
        <f aca="false">TRUE()</f>
        <v>1</v>
      </c>
      <c r="AK147" s="3" t="n">
        <v>-0.302427893996911</v>
      </c>
      <c r="AL147" s="3" t="b">
        <f aca="false">TRUE()</f>
        <v>1</v>
      </c>
      <c r="AM147" s="3" t="n">
        <v>-1.26770234804816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1</v>
      </c>
      <c r="F148" s="2" t="n">
        <v>18.434948822922</v>
      </c>
      <c r="G148" s="2" t="n">
        <v>0.915841584158416</v>
      </c>
      <c r="H148" s="2" t="n">
        <v>0.974642408301264</v>
      </c>
      <c r="I148" s="2" t="n">
        <v>0.280082420661124</v>
      </c>
      <c r="J148" s="2" t="n">
        <v>0.494636577032795</v>
      </c>
      <c r="K148" s="2" t="n">
        <v>2.74589048635704</v>
      </c>
      <c r="L148" s="2" t="n">
        <v>0.6</v>
      </c>
      <c r="M148" s="2" t="n">
        <v>0.081</v>
      </c>
      <c r="N148" s="2" t="n">
        <v>6.189</v>
      </c>
      <c r="O148" s="2" t="s">
        <v>41</v>
      </c>
      <c r="P148" s="2" t="n">
        <v>339.3</v>
      </c>
      <c r="Q148" s="2" t="n">
        <v>125.2</v>
      </c>
      <c r="R148" s="2" t="n">
        <v>17.049</v>
      </c>
      <c r="S148" s="2" t="n">
        <v>0.641751456251784</v>
      </c>
      <c r="T148" s="2" t="n">
        <v>0.453132188349831</v>
      </c>
      <c r="U148" s="2" t="n">
        <v>0.967774389808699</v>
      </c>
      <c r="V148" s="2" t="n">
        <v>0.109575835699196</v>
      </c>
      <c r="W148" s="2" t="n">
        <v>0.0720008426871928</v>
      </c>
      <c r="X148" s="2" t="n">
        <v>0.031430133636035</v>
      </c>
      <c r="Y148" s="2" t="n">
        <v>0.184803916863699</v>
      </c>
      <c r="Z148" s="2" t="n">
        <v>0.17078376140854</v>
      </c>
      <c r="AA148" s="2" t="n">
        <v>0.101912625401776</v>
      </c>
      <c r="AB148" s="2" t="n">
        <v>0.0980854064335828</v>
      </c>
      <c r="AC148" s="2" t="n">
        <v>0.116900137529494</v>
      </c>
      <c r="AD148" s="2" t="n">
        <v>0.116158387594096</v>
      </c>
      <c r="AE148" s="2" t="n">
        <v>0.103856756035095</v>
      </c>
      <c r="AF148" s="2" t="n">
        <v>0.0760688750976821</v>
      </c>
      <c r="AG148" s="2" t="n">
        <v>-1.29299689532398</v>
      </c>
      <c r="AH148" s="3" t="b">
        <f aca="false">TRUE()</f>
        <v>1</v>
      </c>
      <c r="AI148" s="3" t="n">
        <v>-0.84520628491196</v>
      </c>
      <c r="AJ148" s="3" t="b">
        <f aca="false">TRUE()</f>
        <v>1</v>
      </c>
      <c r="AK148" s="3" t="n">
        <v>-0.61813376178503</v>
      </c>
      <c r="AL148" s="3" t="b">
        <f aca="false">TRUE()</f>
        <v>1</v>
      </c>
      <c r="AM148" s="3" t="n">
        <v>0.67359432806533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2</v>
      </c>
      <c r="F149" s="2" t="n">
        <v>11.3099324740202</v>
      </c>
      <c r="G149" s="2" t="n">
        <v>0.910788381742739</v>
      </c>
      <c r="H149" s="2" t="n">
        <v>0.982767309555449</v>
      </c>
      <c r="I149" s="2" t="n">
        <v>0.20414615052547</v>
      </c>
      <c r="J149" s="2" t="n">
        <v>0.391192266991199</v>
      </c>
      <c r="K149" s="2" t="n">
        <v>3.46689003857791</v>
      </c>
      <c r="L149" s="2" t="n">
        <v>0.645</v>
      </c>
      <c r="M149" s="2" t="n">
        <v>0.126</v>
      </c>
      <c r="N149" s="2" t="n">
        <v>7.434</v>
      </c>
      <c r="O149" s="2" t="s">
        <v>41</v>
      </c>
      <c r="P149" s="2" t="n">
        <v>371.9</v>
      </c>
      <c r="Q149" s="2" t="n">
        <v>137.1</v>
      </c>
      <c r="R149" s="2" t="n">
        <v>18.687</v>
      </c>
      <c r="S149" s="2" t="n">
        <v>0.552519274494346</v>
      </c>
      <c r="T149" s="2" t="n">
        <v>1.22460593567661</v>
      </c>
      <c r="U149" s="2" t="n">
        <v>1.00152550498446</v>
      </c>
      <c r="V149" s="2" t="n">
        <v>0.34501822706483</v>
      </c>
      <c r="W149" s="2" t="n">
        <v>0.208102153173319</v>
      </c>
      <c r="X149" s="2" t="n">
        <v>0.153942989686013</v>
      </c>
      <c r="Y149" s="2" t="n">
        <v>0.32268584437894</v>
      </c>
      <c r="Z149" s="2" t="n">
        <v>0.201808505456155</v>
      </c>
      <c r="AA149" s="2" t="n">
        <v>0.0724938995983661</v>
      </c>
      <c r="AB149" s="2" t="n">
        <v>0.0169616969232187</v>
      </c>
      <c r="AC149" s="2" t="n">
        <v>0.0457596479665794</v>
      </c>
      <c r="AD149" s="2" t="n">
        <v>0.0719426988808278</v>
      </c>
      <c r="AE149" s="2" t="n">
        <v>0.0651176426697602</v>
      </c>
      <c r="AF149" s="2" t="n">
        <v>0.0492870744401401</v>
      </c>
      <c r="AG149" s="2" t="n">
        <v>-0.906086539006617</v>
      </c>
      <c r="AH149" s="3" t="b">
        <f aca="false">TRUE()</f>
        <v>1</v>
      </c>
      <c r="AI149" s="3" t="n">
        <v>-0.278107735181398</v>
      </c>
      <c r="AJ149" s="3" t="b">
        <f aca="false">TRUE()</f>
        <v>1</v>
      </c>
      <c r="AK149" s="3" t="n">
        <v>0.474694242096918</v>
      </c>
      <c r="AL149" s="3" t="b">
        <f aca="false">TRUE()</f>
        <v>1</v>
      </c>
      <c r="AM149" s="3" t="n">
        <v>1.0373085329003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0</v>
      </c>
      <c r="E150" s="2" t="n">
        <v>3</v>
      </c>
      <c r="F150" s="2" t="n">
        <v>35.5376777919744</v>
      </c>
      <c r="G150" s="2" t="n">
        <v>0.785507246376812</v>
      </c>
      <c r="H150" s="2" t="n">
        <v>0.992311453943872</v>
      </c>
      <c r="I150" s="2" t="n">
        <v>0.111931633852691</v>
      </c>
      <c r="J150" s="2" t="n">
        <v>0.268576657185806</v>
      </c>
      <c r="K150" s="2" t="n">
        <v>5.66325264877823</v>
      </c>
      <c r="L150" s="2" t="n">
        <v>0.641</v>
      </c>
      <c r="M150" s="2" t="n">
        <v>0.074</v>
      </c>
      <c r="N150" s="2" t="n">
        <v>12.076</v>
      </c>
      <c r="O150" s="2" t="s">
        <v>41</v>
      </c>
      <c r="P150" s="2" t="n">
        <v>345.5</v>
      </c>
      <c r="Q150" s="2" t="n">
        <v>112.2</v>
      </c>
      <c r="R150" s="2" t="n">
        <v>17.363</v>
      </c>
      <c r="S150" s="2" t="n">
        <v>0.467006724369764</v>
      </c>
      <c r="T150" s="2" t="n">
        <v>0.362221373183814</v>
      </c>
      <c r="U150" s="2" t="n">
        <v>0.582317883885761</v>
      </c>
      <c r="V150" s="2" t="n">
        <v>0.0856764890781445</v>
      </c>
      <c r="W150" s="2" t="n">
        <v>0.0161414978340581</v>
      </c>
      <c r="X150" s="2" t="n">
        <v>0.10928169201385</v>
      </c>
      <c r="Y150" s="2" t="n">
        <v>0.133282590321041</v>
      </c>
      <c r="Z150" s="2" t="n">
        <v>0.136906743250022</v>
      </c>
      <c r="AA150" s="2" t="n">
        <v>0.109083994174728</v>
      </c>
      <c r="AB150" s="2" t="n">
        <v>0.131209401903301</v>
      </c>
      <c r="AC150" s="2" t="n">
        <v>0.0997524041417725</v>
      </c>
      <c r="AD150" s="2" t="n">
        <v>0.101768716656594</v>
      </c>
      <c r="AE150" s="2" t="n">
        <v>0.160703850914403</v>
      </c>
      <c r="AF150" s="2" t="n">
        <v>0.0180106066242891</v>
      </c>
      <c r="AG150" s="2" t="n">
        <v>0.272548645297113</v>
      </c>
      <c r="AH150" s="3" t="b">
        <f aca="false">TRUE()</f>
        <v>1</v>
      </c>
      <c r="AI150" s="3" t="n">
        <v>-0.328516495157448</v>
      </c>
      <c r="AJ150" s="3" t="b">
        <f aca="false">TRUE()</f>
        <v>1</v>
      </c>
      <c r="AK150" s="3" t="n">
        <v>-0.788129229055555</v>
      </c>
      <c r="AL150" s="3" t="b">
        <f aca="false">TRUE()</f>
        <v>1</v>
      </c>
      <c r="AM150" s="3" t="n">
        <v>0.74276696824868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4</v>
      </c>
      <c r="F151" s="2" t="n">
        <v>31.7594800848128</v>
      </c>
      <c r="G151" s="2" t="n">
        <v>0.744186046511628</v>
      </c>
      <c r="H151" s="2" t="n">
        <v>0.987478809439474</v>
      </c>
      <c r="I151" s="2" t="n">
        <v>0.144240381577661</v>
      </c>
      <c r="J151" s="2" t="n">
        <v>0.311815697511168</v>
      </c>
      <c r="K151" s="2" t="n">
        <v>4.31187960547217</v>
      </c>
      <c r="L151" s="2" t="n">
        <v>0.574</v>
      </c>
      <c r="M151" s="2" t="n">
        <v>0.064</v>
      </c>
      <c r="N151" s="2" t="n">
        <v>9.308</v>
      </c>
      <c r="O151" s="2" t="s">
        <v>41</v>
      </c>
      <c r="P151" s="2" t="n">
        <v>383.4</v>
      </c>
      <c r="Q151" s="2" t="n">
        <v>112.1</v>
      </c>
      <c r="R151" s="2" t="n">
        <v>19.264</v>
      </c>
      <c r="S151" s="2" t="n">
        <v>0.78440610955932</v>
      </c>
      <c r="T151" s="2" t="n">
        <v>0.626472027510745</v>
      </c>
      <c r="U151" s="2" t="n">
        <v>-0.0304779779389093</v>
      </c>
      <c r="V151" s="2" t="n">
        <v>0.024614231374068</v>
      </c>
      <c r="W151" s="2" t="n">
        <v>0.0382207730301908</v>
      </c>
      <c r="X151" s="2" t="n">
        <v>0.237829917485541</v>
      </c>
      <c r="Y151" s="2" t="n">
        <v>0.137667560868709</v>
      </c>
      <c r="Z151" s="2" t="n">
        <v>0.0733608934298907</v>
      </c>
      <c r="AA151" s="2" t="n">
        <v>0.133783985788188</v>
      </c>
      <c r="AB151" s="2" t="n">
        <v>0.0197599113876491</v>
      </c>
      <c r="AC151" s="2" t="n">
        <v>0.219532293399663</v>
      </c>
      <c r="AD151" s="2" t="n">
        <v>0.120986736243302</v>
      </c>
      <c r="AE151" s="2" t="n">
        <v>0.0408716078484385</v>
      </c>
      <c r="AF151" s="2" t="n">
        <v>0.0162070935486202</v>
      </c>
      <c r="AG151" s="2" t="n">
        <v>-0.452639358069441</v>
      </c>
      <c r="AH151" s="3" t="b">
        <f aca="false">TRUE()</f>
        <v>1</v>
      </c>
      <c r="AI151" s="3" t="n">
        <v>-1.17286322475629</v>
      </c>
      <c r="AJ151" s="3" t="b">
        <f aca="false">TRUE()</f>
        <v>1</v>
      </c>
      <c r="AK151" s="3" t="n">
        <v>-1.03097989658488</v>
      </c>
      <c r="AL151" s="3" t="b">
        <f aca="false">TRUE()</f>
        <v>1</v>
      </c>
      <c r="AM151" s="3" t="n">
        <v>1.1656126235630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0</v>
      </c>
      <c r="E152" s="2" t="n">
        <v>5</v>
      </c>
      <c r="F152" s="2" t="n">
        <v>18.434948822922</v>
      </c>
      <c r="G152" s="2" t="n">
        <v>0.853892215568862</v>
      </c>
      <c r="H152" s="2" t="n">
        <v>0.988355753167661</v>
      </c>
      <c r="I152" s="2" t="n">
        <v>0.126086082693913</v>
      </c>
      <c r="J152" s="2" t="n">
        <v>0.344567180232478</v>
      </c>
      <c r="K152" s="2" t="n">
        <v>4.69030961783475</v>
      </c>
      <c r="L152" s="2" t="n">
        <v>0.729</v>
      </c>
      <c r="M152" s="2" t="n">
        <v>0.109</v>
      </c>
      <c r="N152" s="2" t="n">
        <v>10.127</v>
      </c>
      <c r="O152" s="2" t="s">
        <v>41</v>
      </c>
      <c r="P152" s="2" t="n">
        <v>252</v>
      </c>
      <c r="Q152" s="2" t="n">
        <v>121.4</v>
      </c>
      <c r="R152" s="2" t="n">
        <v>12.662</v>
      </c>
      <c r="S152" s="2" t="n">
        <v>0.72520210072258</v>
      </c>
      <c r="T152" s="2" t="n">
        <v>1.3367187862008</v>
      </c>
      <c r="U152" s="2" t="n">
        <v>1.7162942684558</v>
      </c>
      <c r="V152" s="2" t="n">
        <v>0.326764855674489</v>
      </c>
      <c r="W152" s="2" t="n">
        <v>0.175909572290185</v>
      </c>
      <c r="X152" s="2" t="n">
        <v>0.13243654396039</v>
      </c>
      <c r="Y152" s="2" t="n">
        <v>0.305688257786351</v>
      </c>
      <c r="Z152" s="2" t="n">
        <v>0.143478769569737</v>
      </c>
      <c r="AA152" s="2" t="n">
        <v>0.0775110071609589</v>
      </c>
      <c r="AB152" s="2" t="n">
        <v>0.0392182365307842</v>
      </c>
      <c r="AC152" s="2" t="n">
        <v>0.0482150388964378</v>
      </c>
      <c r="AD152" s="2" t="n">
        <v>0.0671258038387385</v>
      </c>
      <c r="AE152" s="2" t="n">
        <v>0.121061466673568</v>
      </c>
      <c r="AF152" s="2" t="n">
        <v>0.0652648755830342</v>
      </c>
      <c r="AG152" s="2" t="n">
        <v>-0.249562268113723</v>
      </c>
      <c r="AH152" s="3" t="b">
        <f aca="false">TRUE()</f>
        <v>1</v>
      </c>
      <c r="AI152" s="3" t="n">
        <v>0.78047622431565</v>
      </c>
      <c r="AJ152" s="3" t="b">
        <f aca="false">TRUE()</f>
        <v>1</v>
      </c>
      <c r="AK152" s="3" t="n">
        <v>0.0618481072970714</v>
      </c>
      <c r="AL152" s="3" t="b">
        <f aca="false">TRUE()</f>
        <v>1</v>
      </c>
      <c r="AM152" s="3" t="n">
        <v>-0.3004010732260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0</v>
      </c>
      <c r="E153" s="2" t="n">
        <v>7</v>
      </c>
      <c r="F153" s="2" t="n">
        <v>24.2277453179541</v>
      </c>
      <c r="G153" s="2" t="n">
        <v>0.8875</v>
      </c>
      <c r="H153" s="2" t="n">
        <v>0.965260129827423</v>
      </c>
      <c r="I153" s="2" t="n">
        <v>0.268727727931619</v>
      </c>
      <c r="J153" s="2" t="n">
        <v>0.505058708483645</v>
      </c>
      <c r="K153" s="2" t="n">
        <v>2.56383342901974</v>
      </c>
      <c r="L153" s="2" t="n">
        <v>0.685</v>
      </c>
      <c r="M153" s="2" t="n">
        <v>0.1</v>
      </c>
      <c r="N153" s="2" t="n">
        <v>5.831</v>
      </c>
      <c r="O153" s="2" t="s">
        <v>41</v>
      </c>
      <c r="P153" s="2" t="n">
        <v>296.4</v>
      </c>
      <c r="Q153" s="2" t="n">
        <v>86.7</v>
      </c>
      <c r="R153" s="2" t="n">
        <v>14.893</v>
      </c>
      <c r="S153" s="2" t="n">
        <v>0.0001355851388678</v>
      </c>
      <c r="T153" s="2" t="n">
        <v>-0.0523558344026854</v>
      </c>
      <c r="U153" s="2" t="n">
        <v>-0.415667552350705</v>
      </c>
      <c r="V153" s="2" t="n">
        <v>0.216887668528419</v>
      </c>
      <c r="W153" s="2" t="n">
        <v>0.0918651561575439</v>
      </c>
      <c r="X153" s="2" t="n">
        <v>0.150717399106855</v>
      </c>
      <c r="Y153" s="2" t="n">
        <v>0.125951227397396</v>
      </c>
      <c r="Z153" s="2" t="n">
        <v>0.118279077273333</v>
      </c>
      <c r="AA153" s="2" t="n">
        <v>0.135299277117252</v>
      </c>
      <c r="AB153" s="2" t="n">
        <v>0.0976426731195617</v>
      </c>
      <c r="AC153" s="2" t="n">
        <v>0.0795302376086045</v>
      </c>
      <c r="AD153" s="2" t="n">
        <v>0.12828414198825</v>
      </c>
      <c r="AE153" s="2" t="n">
        <v>0.119403815705704</v>
      </c>
      <c r="AF153" s="2" t="n">
        <v>0.0448921506830441</v>
      </c>
      <c r="AG153" s="2" t="n">
        <v>-1.39069426657406</v>
      </c>
      <c r="AH153" s="3" t="b">
        <f aca="false">TRUE()</f>
        <v>1</v>
      </c>
      <c r="AI153" s="3" t="n">
        <v>0.225979864579102</v>
      </c>
      <c r="AJ153" s="3" t="b">
        <f aca="false">TRUE()</f>
        <v>1</v>
      </c>
      <c r="AK153" s="3" t="n">
        <v>-0.156717493479318</v>
      </c>
      <c r="AL153" s="3" t="b">
        <f aca="false">TRUE()</f>
        <v>1</v>
      </c>
      <c r="AM153" s="3" t="n">
        <v>0.19496428550631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0</v>
      </c>
      <c r="E154" s="2" t="n">
        <v>8</v>
      </c>
      <c r="F154" s="2" t="n">
        <v>26.565051177078</v>
      </c>
      <c r="G154" s="2" t="n">
        <v>0.820113314447592</v>
      </c>
      <c r="H154" s="2" t="n">
        <v>0.978780650224894</v>
      </c>
      <c r="I154" s="2" t="n">
        <v>0.166864123223553</v>
      </c>
      <c r="J154" s="2" t="n">
        <v>0.418591062690458</v>
      </c>
      <c r="K154" s="2" t="n">
        <v>3.75702916956931</v>
      </c>
      <c r="L154" s="2" t="n">
        <v>0.707</v>
      </c>
      <c r="M154" s="2" t="n">
        <v>0.104</v>
      </c>
      <c r="N154" s="2" t="n">
        <v>8.216</v>
      </c>
      <c r="O154" s="2" t="s">
        <v>41</v>
      </c>
      <c r="P154" s="2" t="n">
        <v>216.4</v>
      </c>
      <c r="Q154" s="2" t="n">
        <v>63.7</v>
      </c>
      <c r="R154" s="2" t="n">
        <v>10.876</v>
      </c>
      <c r="S154" s="2" t="n">
        <v>0.721672118750901</v>
      </c>
      <c r="T154" s="2" t="n">
        <v>0.55115996968568</v>
      </c>
      <c r="U154" s="2" t="n">
        <v>0.534856201352729</v>
      </c>
      <c r="V154" s="2" t="n">
        <v>0.0665542842938629</v>
      </c>
      <c r="W154" s="2" t="n">
        <v>0.0665542842938629</v>
      </c>
      <c r="X154" s="2" t="n">
        <v>0.0774648329932443</v>
      </c>
      <c r="Y154" s="2" t="n">
        <v>0.163156621124941</v>
      </c>
      <c r="Z154" s="2" t="n">
        <v>0.100553017371703</v>
      </c>
      <c r="AA154" s="2" t="n">
        <v>0.119648890482349</v>
      </c>
      <c r="AB154" s="2" t="n">
        <v>0.0962006501673271</v>
      </c>
      <c r="AC154" s="2" t="n">
        <v>0.0672280397577593</v>
      </c>
      <c r="AD154" s="2" t="n">
        <v>0.0862634814582571</v>
      </c>
      <c r="AE154" s="2" t="n">
        <v>0.130832314903698</v>
      </c>
      <c r="AF154" s="2" t="n">
        <v>0.158652151740721</v>
      </c>
      <c r="AG154" s="2" t="n">
        <v>-0.750389029614671</v>
      </c>
      <c r="AH154" s="3" t="b">
        <f aca="false">TRUE()</f>
        <v>1</v>
      </c>
      <c r="AI154" s="3" t="n">
        <v>0.503228044447375</v>
      </c>
      <c r="AJ154" s="3" t="b">
        <f aca="false">TRUE()</f>
        <v>1</v>
      </c>
      <c r="AK154" s="3" t="n">
        <v>-0.0595772264675896</v>
      </c>
      <c r="AL154" s="3" t="b">
        <f aca="false">TRUE()</f>
        <v>1</v>
      </c>
      <c r="AM154" s="3" t="n">
        <v>-0.697585910407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0</v>
      </c>
      <c r="E155" s="2" t="n">
        <v>9</v>
      </c>
      <c r="F155" s="2" t="n">
        <v>40.7321066997092</v>
      </c>
      <c r="G155" s="2" t="n">
        <v>0.564242755604155</v>
      </c>
      <c r="H155" s="2" t="n">
        <v>0.972318400811631</v>
      </c>
      <c r="I155" s="2" t="n">
        <v>0.0953682109280511</v>
      </c>
      <c r="J155" s="2" t="n">
        <v>0.261501832198553</v>
      </c>
      <c r="K155" s="2" t="n">
        <v>6.46868484320008</v>
      </c>
      <c r="L155" s="2" t="n">
        <v>0.747</v>
      </c>
      <c r="M155" s="2" t="n">
        <v>0.11</v>
      </c>
      <c r="N155" s="2" t="n">
        <v>13.744</v>
      </c>
      <c r="O155" s="2" t="s">
        <v>41</v>
      </c>
      <c r="P155" s="2" t="n">
        <v>224.3</v>
      </c>
      <c r="Q155" s="2" t="n">
        <v>93.7</v>
      </c>
      <c r="R155" s="2" t="n">
        <v>11.271</v>
      </c>
      <c r="S155" s="2" t="n">
        <v>0.673747390135711</v>
      </c>
      <c r="T155" s="2" t="n">
        <v>0.971110589382988</v>
      </c>
      <c r="U155" s="2" t="n">
        <v>0.805490888173651</v>
      </c>
      <c r="V155" s="2" t="n">
        <v>0.0248149032226145</v>
      </c>
      <c r="W155" s="2" t="n">
        <v>0.0361536495506853</v>
      </c>
      <c r="X155" s="2" t="n">
        <v>0.0685566215387604</v>
      </c>
      <c r="Y155" s="2" t="n">
        <v>0.189093542720641</v>
      </c>
      <c r="Z155" s="2" t="n">
        <v>0.0949414776729476</v>
      </c>
      <c r="AA155" s="2" t="n">
        <v>0.0924260792397905</v>
      </c>
      <c r="AB155" s="2" t="n">
        <v>0.0567534887046193</v>
      </c>
      <c r="AC155" s="2" t="n">
        <v>0.0733063970847186</v>
      </c>
      <c r="AD155" s="2" t="n">
        <v>0.0825533152661973</v>
      </c>
      <c r="AE155" s="2" t="n">
        <v>0.188762378084663</v>
      </c>
      <c r="AF155" s="2" t="n">
        <v>0.153606699687662</v>
      </c>
      <c r="AG155" s="2" t="n">
        <v>0.704768133330544</v>
      </c>
      <c r="AH155" s="3" t="b">
        <f aca="false">TRUE()</f>
        <v>1</v>
      </c>
      <c r="AI155" s="3" t="n">
        <v>1.00731564420788</v>
      </c>
      <c r="AJ155" s="3" t="b">
        <f aca="false">TRUE()</f>
        <v>1</v>
      </c>
      <c r="AK155" s="3" t="n">
        <v>0.0861331740500036</v>
      </c>
      <c r="AL155" s="3" t="b">
        <f aca="false">TRUE()</f>
        <v>1</v>
      </c>
      <c r="AM155" s="3" t="n">
        <v>-0.6094465785613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1</v>
      </c>
      <c r="E156" s="2" t="n">
        <v>2</v>
      </c>
      <c r="F156" s="2" t="n">
        <v>30.3432488842396</v>
      </c>
      <c r="G156" s="2" t="n">
        <v>0.813426329555362</v>
      </c>
      <c r="H156" s="2" t="n">
        <v>0.969919030229027</v>
      </c>
      <c r="I156" s="2" t="n">
        <v>0.19635247855172</v>
      </c>
      <c r="J156" s="2" t="n">
        <v>0.408181591406116</v>
      </c>
      <c r="K156" s="2" t="n">
        <v>4.73639711171768</v>
      </c>
      <c r="L156" s="2" t="n">
        <v>0.757</v>
      </c>
      <c r="M156" s="2" t="n">
        <v>0.312</v>
      </c>
      <c r="N156" s="2" t="n">
        <v>10.451</v>
      </c>
      <c r="O156" s="2" t="s">
        <v>41</v>
      </c>
      <c r="P156" s="2" t="n">
        <v>82.3</v>
      </c>
      <c r="Q156" s="2" t="n">
        <v>29</v>
      </c>
      <c r="R156" s="2" t="n">
        <v>4.134</v>
      </c>
      <c r="S156" s="2" t="n">
        <v>0.282584246131223</v>
      </c>
      <c r="T156" s="2" t="n">
        <v>0.25291862129188</v>
      </c>
      <c r="U156" s="2" t="n">
        <v>-0.237144653280551</v>
      </c>
      <c r="V156" s="2" t="n">
        <v>0.0262332076108586</v>
      </c>
      <c r="W156" s="2" t="n">
        <v>0.0987132843119751</v>
      </c>
      <c r="X156" s="2" t="n">
        <v>0.0446736255003175</v>
      </c>
      <c r="Y156" s="2" t="n">
        <v>0.0718431447602597</v>
      </c>
      <c r="Z156" s="2" t="n">
        <v>0.0948524255163438</v>
      </c>
      <c r="AA156" s="2" t="n">
        <v>0.163783492072785</v>
      </c>
      <c r="AB156" s="2" t="n">
        <v>0.17332195675073</v>
      </c>
      <c r="AC156" s="2" t="n">
        <v>0.0904885627462067</v>
      </c>
      <c r="AD156" s="2" t="n">
        <v>0.0604869278388013</v>
      </c>
      <c r="AE156" s="2" t="n">
        <v>0.134179474049794</v>
      </c>
      <c r="AF156" s="2" t="n">
        <v>0.166370390764762</v>
      </c>
      <c r="AG156" s="2" t="n">
        <v>-0.22483031283706</v>
      </c>
      <c r="AH156" s="3" t="b">
        <f aca="false">TRUE()</f>
        <v>1</v>
      </c>
      <c r="AI156" s="3" t="n">
        <v>1.133337544148</v>
      </c>
      <c r="AJ156" s="3" t="b">
        <f aca="false">TRUE()</f>
        <v>1</v>
      </c>
      <c r="AK156" s="3" t="n">
        <v>4.9917166581423</v>
      </c>
      <c r="AL156" s="3" t="b">
        <f aca="false">FALSE()</f>
        <v>0</v>
      </c>
      <c r="AM156" s="3" t="n">
        <v>-2.19372317630919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2</v>
      </c>
      <c r="E157" s="2" t="n">
        <v>0</v>
      </c>
      <c r="F157" s="2" t="n">
        <v>18.434948822922</v>
      </c>
      <c r="G157" s="2" t="n">
        <v>0.784794604537094</v>
      </c>
      <c r="H157" s="2" t="n">
        <v>0.994457348411864</v>
      </c>
      <c r="I157" s="2" t="n">
        <v>0.0753396180316664</v>
      </c>
      <c r="J157" s="2" t="n">
        <v>0.230671958684064</v>
      </c>
      <c r="K157" s="2" t="n">
        <v>7.77900537334944</v>
      </c>
      <c r="L157" s="2" t="n">
        <v>0.734</v>
      </c>
      <c r="M157" s="2" t="n">
        <v>0.075</v>
      </c>
      <c r="N157" s="2" t="n">
        <v>16.314</v>
      </c>
      <c r="O157" s="2" t="s">
        <v>41</v>
      </c>
      <c r="P157" s="2" t="n">
        <v>320.3</v>
      </c>
      <c r="Q157" s="2" t="n">
        <v>139.1</v>
      </c>
      <c r="R157" s="2" t="n">
        <v>16.094</v>
      </c>
      <c r="S157" s="2" t="n">
        <v>0.587306996142747</v>
      </c>
      <c r="T157" s="2" t="n">
        <v>1.23509270293804</v>
      </c>
      <c r="U157" s="2" t="n">
        <v>1.89103545042337</v>
      </c>
      <c r="V157" s="2" t="n">
        <v>0.159758035555796</v>
      </c>
      <c r="W157" s="2" t="n">
        <v>0.100400972554892</v>
      </c>
      <c r="X157" s="2" t="n">
        <v>0.0274789578997757</v>
      </c>
      <c r="Y157" s="2" t="n">
        <v>0.239308365346652</v>
      </c>
      <c r="Z157" s="2" t="n">
        <v>0.131227908611821</v>
      </c>
      <c r="AA157" s="2" t="n">
        <v>0.105289140332633</v>
      </c>
      <c r="AB157" s="2" t="n">
        <v>0.0741968332260177</v>
      </c>
      <c r="AC157" s="2" t="n">
        <v>0.0898637450938561</v>
      </c>
      <c r="AD157" s="2" t="n">
        <v>0.0968962091713282</v>
      </c>
      <c r="AE157" s="2" t="n">
        <v>0.175068793576374</v>
      </c>
      <c r="AF157" s="2" t="n">
        <v>0.0606700467415418</v>
      </c>
      <c r="AG157" s="2" t="n">
        <v>1.40792610568771</v>
      </c>
      <c r="AH157" s="3" t="b">
        <f aca="false">TRUE()</f>
        <v>1</v>
      </c>
      <c r="AI157" s="3" t="n">
        <v>0.843487174285713</v>
      </c>
      <c r="AJ157" s="3" t="b">
        <f aca="false">TRUE()</f>
        <v>1</v>
      </c>
      <c r="AK157" s="3" t="n">
        <v>-0.763844162302623</v>
      </c>
      <c r="AL157" s="3" t="b">
        <f aca="false">TRUE()</f>
        <v>1</v>
      </c>
      <c r="AM157" s="3" t="n">
        <v>0.461613656535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3</v>
      </c>
      <c r="E158" s="2" t="n">
        <v>0</v>
      </c>
      <c r="F158" s="2" t="n">
        <v>33.6900675259798</v>
      </c>
      <c r="G158" s="2" t="n">
        <v>0.828078078078078</v>
      </c>
      <c r="H158" s="2" t="n">
        <v>0.99315298225089</v>
      </c>
      <c r="I158" s="2" t="n">
        <v>0.0886493635805381</v>
      </c>
      <c r="J158" s="2" t="n">
        <v>0.267617421533959</v>
      </c>
      <c r="K158" s="2" t="n">
        <v>6.61439817294073</v>
      </c>
      <c r="L158" s="2" t="n">
        <v>0.759</v>
      </c>
      <c r="M158" s="2" t="n">
        <v>0.098</v>
      </c>
      <c r="N158" s="2" t="n">
        <v>13.975</v>
      </c>
      <c r="O158" s="2" t="s">
        <v>41</v>
      </c>
      <c r="P158" s="2" t="n">
        <v>334.4</v>
      </c>
      <c r="Q158" s="2" t="n">
        <v>156.3</v>
      </c>
      <c r="R158" s="2" t="n">
        <v>16.804</v>
      </c>
      <c r="S158" s="2" t="n">
        <v>0.570306782403808</v>
      </c>
      <c r="T158" s="2" t="n">
        <v>1.37003949682509</v>
      </c>
      <c r="U158" s="2" t="n">
        <v>2.1833614936571</v>
      </c>
      <c r="V158" s="2" t="n">
        <v>0.281283342084752</v>
      </c>
      <c r="W158" s="2" t="n">
        <v>0.103235926443604</v>
      </c>
      <c r="X158" s="2" t="n">
        <v>0.0723591647372004</v>
      </c>
      <c r="Y158" s="2" t="n">
        <v>0.252151178020788</v>
      </c>
      <c r="Z158" s="2" t="n">
        <v>0.128648917876606</v>
      </c>
      <c r="AA158" s="2" t="n">
        <v>0.114619292777045</v>
      </c>
      <c r="AB158" s="2" t="n">
        <v>0.106737843413213</v>
      </c>
      <c r="AC158" s="2" t="n">
        <v>0.0724555196571315</v>
      </c>
      <c r="AD158" s="2" t="n">
        <v>0.122030763932876</v>
      </c>
      <c r="AE158" s="2" t="n">
        <v>0.117735990287001</v>
      </c>
      <c r="AF158" s="2" t="n">
        <v>0.013261329298139</v>
      </c>
      <c r="AG158" s="2" t="n">
        <v>0.78296235156062</v>
      </c>
      <c r="AH158" s="3" t="b">
        <f aca="false">TRUE()</f>
        <v>1</v>
      </c>
      <c r="AI158" s="3" t="n">
        <v>1.15854192413602</v>
      </c>
      <c r="AJ158" s="3" t="b">
        <f aca="false">TRUE()</f>
        <v>1</v>
      </c>
      <c r="AK158" s="3" t="n">
        <v>-0.205287626985183</v>
      </c>
      <c r="AL158" s="3" t="b">
        <f aca="false">TRUE()</f>
        <v>1</v>
      </c>
      <c r="AM158" s="3" t="n">
        <v>0.6189256285655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5</v>
      </c>
      <c r="E159" s="2" t="n">
        <v>2</v>
      </c>
      <c r="F159" s="2" t="n">
        <v>37.8749836510982</v>
      </c>
      <c r="G159" s="2" t="n">
        <v>0.76056338028169</v>
      </c>
      <c r="H159" s="2" t="n">
        <v>0.962822742911657</v>
      </c>
      <c r="I159" s="2" t="n">
        <v>0.184055448763025</v>
      </c>
      <c r="J159" s="2" t="n">
        <v>0.422526250193829</v>
      </c>
      <c r="K159" s="2" t="n">
        <v>3.32700973784839</v>
      </c>
      <c r="L159" s="2" t="n">
        <v>0.651</v>
      </c>
      <c r="M159" s="2" t="n">
        <v>0.136</v>
      </c>
      <c r="N159" s="2" t="n">
        <v>7.438</v>
      </c>
      <c r="O159" s="2" t="s">
        <v>41</v>
      </c>
      <c r="P159" s="2" t="n">
        <v>285.1</v>
      </c>
      <c r="Q159" s="2" t="n">
        <v>121.3</v>
      </c>
      <c r="R159" s="2" t="n">
        <v>14.329</v>
      </c>
      <c r="S159" s="2" t="n">
        <v>0.833884178535885</v>
      </c>
      <c r="T159" s="2" t="n">
        <v>0.593510641874337</v>
      </c>
      <c r="U159" s="2" t="n">
        <v>-0.0371889292583898</v>
      </c>
      <c r="V159" s="2" t="n">
        <v>0.377522926220202</v>
      </c>
      <c r="W159" s="2" t="n">
        <v>0.0124574018581267</v>
      </c>
      <c r="X159" s="2" t="n">
        <v>0.199839124982941</v>
      </c>
      <c r="Y159" s="2" t="n">
        <v>0.176938830806228</v>
      </c>
      <c r="Z159" s="2" t="n">
        <v>0.113335875185781</v>
      </c>
      <c r="AA159" s="2" t="n">
        <v>0.111611605314686</v>
      </c>
      <c r="AB159" s="2" t="n">
        <v>0.135100985111917</v>
      </c>
      <c r="AC159" s="2" t="n">
        <v>0.0839326287747891</v>
      </c>
      <c r="AD159" s="2" t="n">
        <v>0.0599506316761087</v>
      </c>
      <c r="AE159" s="2" t="n">
        <v>0.0873291218076308</v>
      </c>
      <c r="AF159" s="2" t="n">
        <v>0.0319611963399191</v>
      </c>
      <c r="AG159" s="2" t="n">
        <v>-0.981150575912505</v>
      </c>
      <c r="AH159" s="3" t="b">
        <f aca="false">TRUE()</f>
        <v>1</v>
      </c>
      <c r="AI159" s="3" t="n">
        <v>-0.202494595217323</v>
      </c>
      <c r="AJ159" s="3" t="b">
        <f aca="false">TRUE()</f>
        <v>1</v>
      </c>
      <c r="AK159" s="3" t="n">
        <v>0.717544909626241</v>
      </c>
      <c r="AL159" s="3" t="b">
        <f aca="false">TRUE()</f>
        <v>1</v>
      </c>
      <c r="AM159" s="3" t="n">
        <v>0.06889157033343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6</v>
      </c>
      <c r="E160" s="2" t="n">
        <v>3</v>
      </c>
      <c r="F160" s="2" t="n">
        <v>26.565051177078</v>
      </c>
      <c r="G160" s="2" t="n">
        <v>0.757446808510638</v>
      </c>
      <c r="H160" s="2" t="n">
        <v>0.98493112695772</v>
      </c>
      <c r="I160" s="2" t="n">
        <v>0.208114452674802</v>
      </c>
      <c r="J160" s="2" t="n">
        <v>0.364989894441891</v>
      </c>
      <c r="K160" s="2" t="n">
        <v>3.08428540953079</v>
      </c>
      <c r="L160" s="2" t="n">
        <v>0.55</v>
      </c>
      <c r="M160" s="2" t="n">
        <v>0.114</v>
      </c>
      <c r="N160" s="2" t="n">
        <v>6.891</v>
      </c>
      <c r="O160" s="2" t="s">
        <v>41</v>
      </c>
      <c r="P160" s="2" t="n">
        <v>291.4</v>
      </c>
      <c r="Q160" s="2" t="n">
        <v>47.2</v>
      </c>
      <c r="R160" s="2" t="n">
        <v>14.643</v>
      </c>
      <c r="S160" s="2" t="n">
        <v>0.54276687734609</v>
      </c>
      <c r="T160" s="2" t="n">
        <v>0.119575927203633</v>
      </c>
      <c r="U160" s="2" t="n">
        <v>-0.254085624586787</v>
      </c>
      <c r="V160" s="2" t="n">
        <v>0.0342668379470842</v>
      </c>
      <c r="W160" s="2" t="n">
        <v>0.000130892051436127</v>
      </c>
      <c r="X160" s="2" t="n">
        <v>0.143599976676171</v>
      </c>
      <c r="Y160" s="2" t="n">
        <v>0.204115578618424</v>
      </c>
      <c r="Z160" s="2" t="n">
        <v>0.157109218319758</v>
      </c>
      <c r="AA160" s="2" t="n">
        <v>0.0258691557932153</v>
      </c>
      <c r="AB160" s="2" t="n">
        <v>0.0174538634511759</v>
      </c>
      <c r="AC160" s="2" t="n">
        <v>0.0953904313489543</v>
      </c>
      <c r="AD160" s="2" t="n">
        <v>0.105439587489853</v>
      </c>
      <c r="AE160" s="2" t="n">
        <v>0.0927053042907116</v>
      </c>
      <c r="AF160" s="2" t="n">
        <v>0.158316884011737</v>
      </c>
      <c r="AG160" s="2" t="n">
        <v>-1.11140385563644</v>
      </c>
      <c r="AH160" s="3" t="b">
        <f aca="false">TRUE()</f>
        <v>1</v>
      </c>
      <c r="AI160" s="3" t="n">
        <v>-1.47531578461258</v>
      </c>
      <c r="AJ160" s="3" t="b">
        <f aca="false">TRUE()</f>
        <v>1</v>
      </c>
      <c r="AK160" s="3" t="n">
        <v>0.183273441061732</v>
      </c>
      <c r="AL160" s="3" t="b">
        <f aca="false">TRUE()</f>
        <v>1</v>
      </c>
      <c r="AM160" s="3" t="n">
        <v>0.13917989826167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6</v>
      </c>
      <c r="E161" s="2" t="n">
        <v>4</v>
      </c>
      <c r="F161" s="2" t="n">
        <v>29.7448812969422</v>
      </c>
      <c r="G161" s="2" t="n">
        <v>0.748091603053435</v>
      </c>
      <c r="H161" s="2" t="n">
        <v>0.960326310636267</v>
      </c>
      <c r="I161" s="2" t="n">
        <v>0.15404626590623</v>
      </c>
      <c r="J161" s="2" t="n">
        <v>0.417820988793476</v>
      </c>
      <c r="K161" s="2" t="n">
        <v>3.46834123177936</v>
      </c>
      <c r="L161" s="2" t="n">
        <v>0.677</v>
      </c>
      <c r="M161" s="2" t="n">
        <v>0.14</v>
      </c>
      <c r="N161" s="2" t="n">
        <v>7.519</v>
      </c>
      <c r="O161" s="2" t="s">
        <v>41</v>
      </c>
      <c r="P161" s="2" t="n">
        <v>241.5</v>
      </c>
      <c r="Q161" s="2" t="n">
        <v>69.5</v>
      </c>
      <c r="R161" s="2" t="n">
        <v>12.136</v>
      </c>
      <c r="S161" s="2" t="n">
        <v>0.770384796368487</v>
      </c>
      <c r="T161" s="2" t="n">
        <v>1.05057459820474</v>
      </c>
      <c r="U161" s="2" t="n">
        <v>0.755097733686585</v>
      </c>
      <c r="V161" s="2" t="n">
        <v>0.0111272592685269</v>
      </c>
      <c r="W161" s="2" t="n">
        <v>0.0111272592685269</v>
      </c>
      <c r="X161" s="2" t="n">
        <v>0.238093902341314</v>
      </c>
      <c r="Y161" s="2" t="n">
        <v>0.14514831730328</v>
      </c>
      <c r="Z161" s="2" t="n">
        <v>0.0620807882042759</v>
      </c>
      <c r="AA161" s="2" t="n">
        <v>0.0445567648725798</v>
      </c>
      <c r="AB161" s="2" t="n">
        <v>0.0324200972471596</v>
      </c>
      <c r="AC161" s="2" t="n">
        <v>0.0232827684779272</v>
      </c>
      <c r="AD161" s="2" t="n">
        <v>0.0956158413188225</v>
      </c>
      <c r="AE161" s="2" t="n">
        <v>0.221356956368838</v>
      </c>
      <c r="AF161" s="2" t="n">
        <v>0.137444563865803</v>
      </c>
      <c r="AG161" s="2" t="n">
        <v>-0.905307784461024</v>
      </c>
      <c r="AH161" s="3" t="b">
        <f aca="false">TRUE()</f>
        <v>1</v>
      </c>
      <c r="AI161" s="3" t="n">
        <v>0.125162344627002</v>
      </c>
      <c r="AJ161" s="3" t="b">
        <f aca="false">TRUE()</f>
        <v>1</v>
      </c>
      <c r="AK161" s="3" t="n">
        <v>0.814685176637969</v>
      </c>
      <c r="AL161" s="3" t="b">
        <f aca="false">TRUE()</f>
        <v>1</v>
      </c>
      <c r="AM161" s="3" t="n">
        <v>-0.41754828643983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6</v>
      </c>
      <c r="E162" s="2" t="n">
        <v>5</v>
      </c>
      <c r="F162" s="2" t="n">
        <v>18.434948822922</v>
      </c>
      <c r="G162" s="2" t="n">
        <v>0.87593984962406</v>
      </c>
      <c r="H162" s="2" t="n">
        <v>0.980535259210888</v>
      </c>
      <c r="I162" s="2" t="n">
        <v>0.272419480186679</v>
      </c>
      <c r="J162" s="2" t="n">
        <v>0.437592534091605</v>
      </c>
      <c r="K162" s="2" t="n">
        <v>3.30636688179729</v>
      </c>
      <c r="L162" s="2" t="n">
        <v>0.643</v>
      </c>
      <c r="M162" s="2" t="n">
        <v>0.102</v>
      </c>
      <c r="N162" s="2" t="n">
        <v>7.345</v>
      </c>
      <c r="O162" s="2" t="s">
        <v>41</v>
      </c>
      <c r="P162" s="2" t="n">
        <v>207.1</v>
      </c>
      <c r="Q162" s="2" t="n">
        <v>77.8</v>
      </c>
      <c r="R162" s="2" t="n">
        <v>10.409</v>
      </c>
      <c r="S162" s="2" t="n">
        <v>0.481846081192149</v>
      </c>
      <c r="T162" s="2" t="n">
        <v>0.221526271040055</v>
      </c>
      <c r="U162" s="2" t="n">
        <v>-0.170284386612688</v>
      </c>
      <c r="V162" s="2" t="n">
        <v>0.144683547286794</v>
      </c>
      <c r="W162" s="2" t="n">
        <v>0.0771593954577475</v>
      </c>
      <c r="X162" s="2" t="n">
        <v>0.113571830142732</v>
      </c>
      <c r="Y162" s="2" t="n">
        <v>0.137391575699711</v>
      </c>
      <c r="Z162" s="2" t="n">
        <v>0.137828613062262</v>
      </c>
      <c r="AA162" s="2" t="n">
        <v>0.113125923381113</v>
      </c>
      <c r="AB162" s="2" t="n">
        <v>0.0940731574653141</v>
      </c>
      <c r="AC162" s="2" t="n">
        <v>0.091842519990721</v>
      </c>
      <c r="AD162" s="2" t="n">
        <v>0.127987051364329</v>
      </c>
      <c r="AE162" s="2" t="n">
        <v>0.150028283893841</v>
      </c>
      <c r="AF162" s="2" t="n">
        <v>0.0341510449999782</v>
      </c>
      <c r="AG162" s="2" t="n">
        <v>-0.992228162251552</v>
      </c>
      <c r="AH162" s="3" t="b">
        <f aca="false">TRUE()</f>
        <v>1</v>
      </c>
      <c r="AI162" s="3" t="n">
        <v>-0.303312115169423</v>
      </c>
      <c r="AJ162" s="3" t="b">
        <f aca="false">TRUE()</f>
        <v>1</v>
      </c>
      <c r="AK162" s="3" t="n">
        <v>-0.108147359973454</v>
      </c>
      <c r="AL162" s="3" t="b">
        <f aca="false">TRUE()</f>
        <v>1</v>
      </c>
      <c r="AM162" s="3" t="n">
        <v>-0.80134487068296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7</v>
      </c>
      <c r="E163" s="2" t="n">
        <v>0</v>
      </c>
      <c r="F163" s="2" t="n">
        <v>24.2277453179541</v>
      </c>
      <c r="G163" s="2" t="n">
        <v>0.604189636163175</v>
      </c>
      <c r="H163" s="2" t="n">
        <v>0.97530594598223</v>
      </c>
      <c r="I163" s="2" t="n">
        <v>0.120799042679167</v>
      </c>
      <c r="J163" s="2" t="n">
        <v>0.285801737968217</v>
      </c>
      <c r="K163" s="2" t="n">
        <v>6.53399310461299</v>
      </c>
      <c r="L163" s="2" t="n">
        <v>0.781</v>
      </c>
      <c r="M163" s="2" t="n">
        <v>0.103</v>
      </c>
      <c r="N163" s="2" t="n">
        <v>13.815</v>
      </c>
      <c r="O163" s="2" t="s">
        <v>41</v>
      </c>
      <c r="P163" s="2" t="n">
        <v>289.8</v>
      </c>
      <c r="Q163" s="2" t="n">
        <v>149.5</v>
      </c>
      <c r="R163" s="2" t="n">
        <v>14.563</v>
      </c>
      <c r="S163" s="2" t="n">
        <v>0.574832829066514</v>
      </c>
      <c r="T163" s="2" t="n">
        <v>0.950664264596864</v>
      </c>
      <c r="U163" s="2" t="n">
        <v>0.516495073189093</v>
      </c>
      <c r="V163" s="2" t="n">
        <v>0.416767426637099</v>
      </c>
      <c r="W163" s="2" t="n">
        <v>0.27876913972191</v>
      </c>
      <c r="X163" s="2" t="n">
        <v>0.123833596236457</v>
      </c>
      <c r="Y163" s="2" t="n">
        <v>0.250180630981696</v>
      </c>
      <c r="Z163" s="2" t="n">
        <v>0.173087744543476</v>
      </c>
      <c r="AA163" s="2" t="n">
        <v>0.126080110886526</v>
      </c>
      <c r="AB163" s="2" t="n">
        <v>0.0529595942452311</v>
      </c>
      <c r="AC163" s="2" t="n">
        <v>0.078593571485837</v>
      </c>
      <c r="AD163" s="2" t="n">
        <v>0.0894981364397868</v>
      </c>
      <c r="AE163" s="2" t="n">
        <v>0.0923298035628289</v>
      </c>
      <c r="AF163" s="2" t="n">
        <v>0.0134368116181615</v>
      </c>
      <c r="AG163" s="2" t="n">
        <v>0.739814538860066</v>
      </c>
      <c r="AH163" s="3" t="b">
        <f aca="false">TRUE()</f>
        <v>1</v>
      </c>
      <c r="AI163" s="3" t="n">
        <v>1.4357901040043</v>
      </c>
      <c r="AJ163" s="3" t="b">
        <f aca="false">TRUE()</f>
        <v>1</v>
      </c>
      <c r="AK163" s="3" t="n">
        <v>-0.0838622932205218</v>
      </c>
      <c r="AL163" s="3" t="b">
        <f aca="false">TRUE()</f>
        <v>1</v>
      </c>
      <c r="AM163" s="3" t="n">
        <v>0.1213288943433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8</v>
      </c>
      <c r="E164" s="2" t="n">
        <v>1</v>
      </c>
      <c r="F164" s="2" t="n">
        <v>24.2277453179541</v>
      </c>
      <c r="G164" s="2" t="n">
        <v>0.719322990126939</v>
      </c>
      <c r="H164" s="2" t="n">
        <v>0.991716473003642</v>
      </c>
      <c r="I164" s="2" t="n">
        <v>0.109521364111137</v>
      </c>
      <c r="J164" s="2" t="n">
        <v>0.25215032010592</v>
      </c>
      <c r="K164" s="2" t="n">
        <v>6.78222352641584</v>
      </c>
      <c r="L164" s="2" t="n">
        <v>0.669</v>
      </c>
      <c r="M164" s="2" t="n">
        <v>0.092</v>
      </c>
      <c r="N164" s="2" t="n">
        <v>14.253</v>
      </c>
      <c r="O164" s="2" t="s">
        <v>41</v>
      </c>
      <c r="P164" s="2" t="n">
        <v>271.2</v>
      </c>
      <c r="Q164" s="2" t="n">
        <v>169.4</v>
      </c>
      <c r="R164" s="2" t="n">
        <v>13.63</v>
      </c>
      <c r="S164" s="2" t="n">
        <v>0.561996300775233</v>
      </c>
      <c r="T164" s="2" t="n">
        <v>2.15572737612527</v>
      </c>
      <c r="U164" s="2" t="n">
        <v>4.99373758858949</v>
      </c>
      <c r="V164" s="2" t="n">
        <v>0.434504960266773</v>
      </c>
      <c r="W164" s="2" t="n">
        <v>0.248452730182218</v>
      </c>
      <c r="X164" s="2" t="n">
        <v>0.045684336784184</v>
      </c>
      <c r="Y164" s="2" t="n">
        <v>0.367757277168624</v>
      </c>
      <c r="Z164" s="2" t="n">
        <v>0.14463430126919</v>
      </c>
      <c r="AA164" s="2" t="n">
        <v>0.105227487331272</v>
      </c>
      <c r="AB164" s="2" t="n">
        <v>0.0337520726862043</v>
      </c>
      <c r="AC164" s="2" t="n">
        <v>0.0441152136705523</v>
      </c>
      <c r="AD164" s="2" t="n">
        <v>0.0647377040749286</v>
      </c>
      <c r="AE164" s="2" t="n">
        <v>0.0874441568012789</v>
      </c>
      <c r="AF164" s="2" t="n">
        <v>0.106647450213767</v>
      </c>
      <c r="AG164" s="2" t="n">
        <v>0.873022556330694</v>
      </c>
      <c r="AH164" s="3" t="b">
        <f aca="false">TRUE()</f>
        <v>1</v>
      </c>
      <c r="AI164" s="3" t="n">
        <v>0.0243448246749017</v>
      </c>
      <c r="AJ164" s="3" t="b">
        <f aca="false">TRUE()</f>
        <v>1</v>
      </c>
      <c r="AK164" s="3" t="n">
        <v>-0.350998027502776</v>
      </c>
      <c r="AL164" s="3" t="b">
        <f aca="false">TRUE()</f>
        <v>1</v>
      </c>
      <c r="AM164" s="3" t="n">
        <v>-0.086189026206670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0</v>
      </c>
      <c r="F165" s="2" t="n">
        <v>40.7321066997092</v>
      </c>
      <c r="G165" s="2" t="n">
        <v>0.642380708055413</v>
      </c>
      <c r="H165" s="2" t="n">
        <v>0.992654331796672</v>
      </c>
      <c r="I165" s="2" t="n">
        <v>0.0766097611499627</v>
      </c>
      <c r="J165" s="2" t="n">
        <v>0.21394542018078</v>
      </c>
      <c r="K165" s="2" t="n">
        <v>7.9561625271942</v>
      </c>
      <c r="L165" s="2" t="n">
        <v>0.709</v>
      </c>
      <c r="M165" s="2" t="n">
        <v>0.073</v>
      </c>
      <c r="N165" s="2" t="n">
        <v>16.663</v>
      </c>
      <c r="O165" s="2" t="s">
        <v>41</v>
      </c>
      <c r="P165" s="2" t="n">
        <v>246.4</v>
      </c>
      <c r="Q165" s="2" t="n">
        <v>118.3</v>
      </c>
      <c r="R165" s="2" t="n">
        <v>12.384</v>
      </c>
      <c r="S165" s="2" t="n">
        <v>0.553936090354367</v>
      </c>
      <c r="T165" s="2" t="n">
        <v>1.0143525609184</v>
      </c>
      <c r="U165" s="2" t="n">
        <v>1.74335565917153</v>
      </c>
      <c r="V165" s="2" t="n">
        <v>0.0857010417119885</v>
      </c>
      <c r="W165" s="2" t="n">
        <v>0.0577771507897642</v>
      </c>
      <c r="X165" s="2" t="n">
        <v>0.0278935991052672</v>
      </c>
      <c r="Y165" s="2" t="n">
        <v>0.229726664490937</v>
      </c>
      <c r="Z165" s="2" t="n">
        <v>0.105485825279877</v>
      </c>
      <c r="AA165" s="2" t="n">
        <v>0.110606534762409</v>
      </c>
      <c r="AB165" s="2" t="n">
        <v>0.164745236488771</v>
      </c>
      <c r="AC165" s="2" t="n">
        <v>0.148072398570595</v>
      </c>
      <c r="AD165" s="2" t="n">
        <v>0.0696040349491883</v>
      </c>
      <c r="AE165" s="2" t="n">
        <v>0.118735235896357</v>
      </c>
      <c r="AF165" s="2" t="n">
        <v>0.0251304704565982</v>
      </c>
      <c r="AG165" s="2" t="n">
        <v>1.50299403923512</v>
      </c>
      <c r="AH165" s="3" t="b">
        <f aca="false">TRUE()</f>
        <v>1</v>
      </c>
      <c r="AI165" s="3" t="n">
        <v>0.5284324244354</v>
      </c>
      <c r="AJ165" s="3" t="b">
        <f aca="false">TRUE()</f>
        <v>1</v>
      </c>
      <c r="AK165" s="3" t="n">
        <v>-0.812414295808487</v>
      </c>
      <c r="AL165" s="3" t="b">
        <f aca="false">TRUE()</f>
        <v>1</v>
      </c>
      <c r="AM165" s="3" t="n">
        <v>-0.3628795869400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0</v>
      </c>
      <c r="F166" s="2" t="n">
        <v>37.8749836510982</v>
      </c>
      <c r="G166" s="2" t="n">
        <v>0.609200743494424</v>
      </c>
      <c r="H166" s="2" t="n">
        <v>0.988049039108719</v>
      </c>
      <c r="I166" s="2" t="n">
        <v>0.0802199655492022</v>
      </c>
      <c r="J166" s="2" t="n">
        <v>0.237310243808646</v>
      </c>
      <c r="K166" s="2" t="n">
        <v>7.76135375459663</v>
      </c>
      <c r="L166" s="2" t="n">
        <v>0.754</v>
      </c>
      <c r="M166" s="2" t="n">
        <v>0.101</v>
      </c>
      <c r="N166" s="2" t="n">
        <v>16.319</v>
      </c>
      <c r="O166" s="2" t="s">
        <v>41</v>
      </c>
      <c r="P166" s="2" t="n">
        <v>213.7</v>
      </c>
      <c r="Q166" s="2" t="n">
        <v>103</v>
      </c>
      <c r="R166" s="2" t="n">
        <v>10.581</v>
      </c>
      <c r="S166" s="2" t="n">
        <v>0.627001018380583</v>
      </c>
      <c r="T166" s="2" t="n">
        <v>1.11557958913807</v>
      </c>
      <c r="U166" s="2" t="n">
        <v>0.94595733772694</v>
      </c>
      <c r="V166" s="2" t="n">
        <v>0.0597713143606247</v>
      </c>
      <c r="W166" s="2" t="n">
        <v>0.00644584044596797</v>
      </c>
      <c r="X166" s="2" t="n">
        <v>0.0235650072667386</v>
      </c>
      <c r="Y166" s="2" t="n">
        <v>0.216423525243486</v>
      </c>
      <c r="Z166" s="2" t="n">
        <v>0.14118052372716</v>
      </c>
      <c r="AA166" s="2" t="n">
        <v>0.0927631212225199</v>
      </c>
      <c r="AB166" s="2" t="n">
        <v>0.101653544033077</v>
      </c>
      <c r="AC166" s="2" t="n">
        <v>0.0921121602327871</v>
      </c>
      <c r="AD166" s="2" t="n">
        <v>0.114238668828415</v>
      </c>
      <c r="AE166" s="2" t="n">
        <v>0.180789930132164</v>
      </c>
      <c r="AF166" s="2" t="n">
        <v>0.0372735193136529</v>
      </c>
      <c r="AG166" s="2" t="n">
        <v>1.39845370854101</v>
      </c>
      <c r="AH166" s="3" t="b">
        <f aca="false">TRUE()</f>
        <v>1</v>
      </c>
      <c r="AI166" s="3" t="n">
        <v>1.09553097416596</v>
      </c>
      <c r="AJ166" s="3" t="b">
        <f aca="false">TRUE()</f>
        <v>1</v>
      </c>
      <c r="AK166" s="3" t="n">
        <v>-0.132432426726386</v>
      </c>
      <c r="AL166" s="3" t="b">
        <f aca="false">TRUE()</f>
        <v>1</v>
      </c>
      <c r="AM166" s="3" t="n">
        <v>-0.72770947952003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2</v>
      </c>
      <c r="F167" s="2" t="n">
        <v>26.565051177078</v>
      </c>
      <c r="G167" s="2" t="n">
        <v>0.784653465346535</v>
      </c>
      <c r="H167" s="2" t="n">
        <v>0.975550629656558</v>
      </c>
      <c r="I167" s="2" t="n">
        <v>0.175180961667121</v>
      </c>
      <c r="J167" s="2" t="n">
        <v>0.405759355584368</v>
      </c>
      <c r="K167" s="2" t="n">
        <v>4.00858618997469</v>
      </c>
      <c r="L167" s="2" t="n">
        <v>0.758</v>
      </c>
      <c r="M167" s="2" t="n">
        <v>0.126</v>
      </c>
      <c r="N167" s="2" t="n">
        <v>8.783</v>
      </c>
      <c r="O167" s="2" t="s">
        <v>41</v>
      </c>
      <c r="P167" s="2" t="n">
        <v>211.1</v>
      </c>
      <c r="Q167" s="2" t="n">
        <v>114.3</v>
      </c>
      <c r="R167" s="2" t="n">
        <v>10.451</v>
      </c>
      <c r="S167" s="2" t="n">
        <v>0.715747185103499</v>
      </c>
      <c r="T167" s="2" t="n">
        <v>0.847927127634838</v>
      </c>
      <c r="U167" s="2" t="n">
        <v>0.00401338542065899</v>
      </c>
      <c r="V167" s="2" t="n">
        <v>0.38025851904227</v>
      </c>
      <c r="W167" s="2" t="n">
        <v>0.264664479526093</v>
      </c>
      <c r="X167" s="2" t="n">
        <v>0.128731040185475</v>
      </c>
      <c r="Y167" s="2" t="n">
        <v>0.266455416747008</v>
      </c>
      <c r="Z167" s="2" t="n">
        <v>0.191776625056987</v>
      </c>
      <c r="AA167" s="2" t="n">
        <v>0.0804881259063371</v>
      </c>
      <c r="AB167" s="2" t="n">
        <v>0.0266898299808037</v>
      </c>
      <c r="AC167" s="2" t="n">
        <v>0.0160959292316933</v>
      </c>
      <c r="AD167" s="2" t="n">
        <v>0.0742968234081989</v>
      </c>
      <c r="AE167" s="2" t="n">
        <v>0.154158670043712</v>
      </c>
      <c r="AF167" s="2" t="n">
        <v>0.0613075394397861</v>
      </c>
      <c r="AG167" s="2" t="n">
        <v>-0.615395857844483</v>
      </c>
      <c r="AH167" s="3" t="b">
        <f aca="false">TRUE()</f>
        <v>1</v>
      </c>
      <c r="AI167" s="3" t="n">
        <v>1.14593973414201</v>
      </c>
      <c r="AJ167" s="3" t="b">
        <f aca="false">TRUE()</f>
        <v>1</v>
      </c>
      <c r="AK167" s="3" t="n">
        <v>0.474694242096918</v>
      </c>
      <c r="AL167" s="3" t="b">
        <f aca="false">TRUE()</f>
        <v>1</v>
      </c>
      <c r="AM167" s="3" t="n">
        <v>-0.75671736088724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3</v>
      </c>
      <c r="F168" s="2" t="n">
        <v>46.8476102659946</v>
      </c>
      <c r="G168" s="2" t="n">
        <v>0.679012345679012</v>
      </c>
      <c r="H168" s="2" t="n">
        <v>0.993122387472108</v>
      </c>
      <c r="I168" s="2" t="n">
        <v>0.0965695546703618</v>
      </c>
      <c r="J168" s="2" t="n">
        <v>0.23193220554975</v>
      </c>
      <c r="K168" s="2" t="n">
        <v>7.04466849402144</v>
      </c>
      <c r="L168" s="2" t="n">
        <v>0.667</v>
      </c>
      <c r="M168" s="2" t="n">
        <v>0.088</v>
      </c>
      <c r="N168" s="2" t="n">
        <v>14.861</v>
      </c>
      <c r="O168" s="2" t="s">
        <v>41</v>
      </c>
      <c r="P168" s="2" t="n">
        <v>267.8</v>
      </c>
      <c r="Q168" s="2" t="n">
        <v>103.1</v>
      </c>
      <c r="R168" s="2" t="n">
        <v>13.258</v>
      </c>
      <c r="S168" s="2" t="n">
        <v>0.0636296897149028</v>
      </c>
      <c r="T168" s="2" t="n">
        <v>0.91690747330339</v>
      </c>
      <c r="U168" s="2" t="n">
        <v>0.622247273498183</v>
      </c>
      <c r="V168" s="2" t="n">
        <v>0.220683052152306</v>
      </c>
      <c r="W168" s="2" t="n">
        <v>0.107700045788758</v>
      </c>
      <c r="X168" s="2" t="n">
        <v>0.0493776874402093</v>
      </c>
      <c r="Y168" s="2" t="n">
        <v>0.237826309236202</v>
      </c>
      <c r="Z168" s="2" t="n">
        <v>0.144175805251844</v>
      </c>
      <c r="AA168" s="2" t="n">
        <v>0.105656266304875</v>
      </c>
      <c r="AB168" s="2" t="n">
        <v>0.0962043503731369</v>
      </c>
      <c r="AC168" s="2" t="n">
        <v>0.0906092924405973</v>
      </c>
      <c r="AD168" s="2" t="n">
        <v>0.108638527381712</v>
      </c>
      <c r="AE168" s="2" t="n">
        <v>0.133887769350227</v>
      </c>
      <c r="AF168" s="2" t="n">
        <v>0.0336239922211966</v>
      </c>
      <c r="AG168" s="2" t="n">
        <v>1.01385853274317</v>
      </c>
      <c r="AH168" s="3" t="b">
        <f aca="false">TRUE()</f>
        <v>1</v>
      </c>
      <c r="AI168" s="3" t="n">
        <v>-0.000859555313123275</v>
      </c>
      <c r="AJ168" s="3" t="b">
        <f aca="false">TRUE()</f>
        <v>1</v>
      </c>
      <c r="AK168" s="3" t="n">
        <v>-0.448138294514505</v>
      </c>
      <c r="AL168" s="3" t="b">
        <f aca="false">TRUE()</f>
        <v>1</v>
      </c>
      <c r="AM168" s="3" t="n">
        <v>-0.12412240953302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4</v>
      </c>
      <c r="F169" s="2" t="n">
        <v>23.6293777306568</v>
      </c>
      <c r="G169" s="2" t="n">
        <v>0.763476347634764</v>
      </c>
      <c r="H169" s="2" t="n">
        <v>0.993943369576617</v>
      </c>
      <c r="I169" s="2" t="n">
        <v>0.080147686534803</v>
      </c>
      <c r="J169" s="2" t="n">
        <v>0.214193152836057</v>
      </c>
      <c r="K169" s="2" t="n">
        <v>8.46601461623807</v>
      </c>
      <c r="L169" s="2" t="n">
        <v>0.738</v>
      </c>
      <c r="M169" s="2" t="n">
        <v>0.107</v>
      </c>
      <c r="N169" s="2" t="n">
        <v>17.67</v>
      </c>
      <c r="O169" s="2" t="s">
        <v>41</v>
      </c>
      <c r="P169" s="2" t="n">
        <v>257.8</v>
      </c>
      <c r="Q169" s="2" t="n">
        <v>133</v>
      </c>
      <c r="R169" s="2" t="n">
        <v>12.761</v>
      </c>
      <c r="S169" s="2" t="n">
        <v>0.800992748910934</v>
      </c>
      <c r="T169" s="2" t="n">
        <v>1.19903368712984</v>
      </c>
      <c r="U169" s="2" t="n">
        <v>0.966184375105736</v>
      </c>
      <c r="V169" s="2" t="n">
        <v>0.230031171770537</v>
      </c>
      <c r="W169" s="2" t="n">
        <v>0.132430430616407</v>
      </c>
      <c r="X169" s="2" t="n">
        <v>0.0501337290383983</v>
      </c>
      <c r="Y169" s="2" t="n">
        <v>0.227578406947947</v>
      </c>
      <c r="Z169" s="2" t="n">
        <v>0.132543577806549</v>
      </c>
      <c r="AA169" s="2" t="n">
        <v>0.0654959763586078</v>
      </c>
      <c r="AB169" s="2" t="n">
        <v>0.070930640976737</v>
      </c>
      <c r="AC169" s="2" t="n">
        <v>0.0603115280318024</v>
      </c>
      <c r="AD169" s="2" t="n">
        <v>0.0306773303114694</v>
      </c>
      <c r="AE169" s="2" t="n">
        <v>0.152010888583903</v>
      </c>
      <c r="AF169" s="2" t="n">
        <v>0.210317921944586</v>
      </c>
      <c r="AG169" s="2" t="n">
        <v>1.77659622502495</v>
      </c>
      <c r="AH169" s="3" t="b">
        <f aca="false">TRUE()</f>
        <v>1</v>
      </c>
      <c r="AI169" s="3" t="n">
        <v>0.893895934261763</v>
      </c>
      <c r="AJ169" s="3" t="b">
        <f aca="false">TRUE()</f>
        <v>1</v>
      </c>
      <c r="AK169" s="3" t="n">
        <v>0.013277973791207</v>
      </c>
      <c r="AL169" s="3" t="b">
        <f aca="false">TRUE()</f>
        <v>1</v>
      </c>
      <c r="AM169" s="3" t="n">
        <v>-0.23569118402230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5</v>
      </c>
      <c r="F170" s="2" t="n">
        <v>36.869897645844</v>
      </c>
      <c r="G170" s="2" t="n">
        <v>0.72681281618887</v>
      </c>
      <c r="H170" s="2" t="n">
        <v>0.95486356491384</v>
      </c>
      <c r="I170" s="2" t="n">
        <v>0.251958789614718</v>
      </c>
      <c r="J170" s="2" t="n">
        <v>0.45744624684445</v>
      </c>
      <c r="K170" s="2" t="n">
        <v>3.02041083384046</v>
      </c>
      <c r="L170" s="2" t="n">
        <v>0.673</v>
      </c>
      <c r="M170" s="2" t="n">
        <v>0.11</v>
      </c>
      <c r="N170" s="2" t="n">
        <v>6.823</v>
      </c>
      <c r="O170" s="2" t="s">
        <v>41</v>
      </c>
      <c r="P170" s="2" t="n">
        <v>251.5</v>
      </c>
      <c r="Q170" s="2" t="n">
        <v>77.8</v>
      </c>
      <c r="R170" s="2" t="n">
        <v>12.45</v>
      </c>
      <c r="S170" s="2" t="n">
        <v>0.77471839413714</v>
      </c>
      <c r="T170" s="2" t="n">
        <v>0.426940867340854</v>
      </c>
      <c r="U170" s="2" t="n">
        <v>0.0923512926751413</v>
      </c>
      <c r="V170" s="2" t="n">
        <v>0.139125640860161</v>
      </c>
      <c r="W170" s="2" t="n">
        <v>0.00871032258517623</v>
      </c>
      <c r="X170" s="2" t="n">
        <v>0.211802814835636</v>
      </c>
      <c r="Y170" s="2" t="n">
        <v>0.125292309787304</v>
      </c>
      <c r="Z170" s="2" t="n">
        <v>0.117736958024952</v>
      </c>
      <c r="AA170" s="2" t="n">
        <v>0.0797490873055802</v>
      </c>
      <c r="AB170" s="2" t="n">
        <v>0.092207677890166</v>
      </c>
      <c r="AC170" s="2" t="n">
        <v>0.122678552025158</v>
      </c>
      <c r="AD170" s="2" t="n">
        <v>0.102111820681112</v>
      </c>
      <c r="AE170" s="2" t="n">
        <v>0.105781936819315</v>
      </c>
      <c r="AF170" s="2" t="n">
        <v>0.0426388426307751</v>
      </c>
      <c r="AG170" s="2" t="n">
        <v>-1.14568090166767</v>
      </c>
      <c r="AH170" s="3" t="b">
        <f aca="false">TRUE()</f>
        <v>1</v>
      </c>
      <c r="AI170" s="3" t="n">
        <v>0.0747535846509517</v>
      </c>
      <c r="AJ170" s="3" t="b">
        <f aca="false">TRUE()</f>
        <v>1</v>
      </c>
      <c r="AK170" s="3" t="n">
        <v>0.0861331740500036</v>
      </c>
      <c r="AL170" s="3" t="b">
        <f aca="false">TRUE()</f>
        <v>1</v>
      </c>
      <c r="AM170" s="3" t="n">
        <v>-0.3059795119505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6</v>
      </c>
      <c r="F171" s="2" t="n">
        <v>31.7594800848128</v>
      </c>
      <c r="G171" s="2" t="n">
        <v>0.828231292517007</v>
      </c>
      <c r="H171" s="2" t="n">
        <v>0.971266121152305</v>
      </c>
      <c r="I171" s="2" t="n">
        <v>0.203835522119009</v>
      </c>
      <c r="J171" s="2" t="n">
        <v>0.436790955992836</v>
      </c>
      <c r="K171" s="2" t="n">
        <v>3.41970022514756</v>
      </c>
      <c r="L171" s="2" t="n">
        <v>0.685</v>
      </c>
      <c r="M171" s="2" t="n">
        <v>0.139</v>
      </c>
      <c r="N171" s="2" t="n">
        <v>7.437</v>
      </c>
      <c r="O171" s="2" t="s">
        <v>41</v>
      </c>
      <c r="P171" s="2" t="n">
        <v>223.5</v>
      </c>
      <c r="Q171" s="2" t="n">
        <v>88.3</v>
      </c>
      <c r="R171" s="2" t="n">
        <v>11.063</v>
      </c>
      <c r="S171" s="2" t="n">
        <v>0.734738438006655</v>
      </c>
      <c r="T171" s="2" t="n">
        <v>0.497737907282305</v>
      </c>
      <c r="U171" s="2" t="n">
        <v>0.537893286923475</v>
      </c>
      <c r="V171" s="2" t="n">
        <v>0.0213764434600219</v>
      </c>
      <c r="W171" s="2" t="n">
        <v>0.0430467724496192</v>
      </c>
      <c r="X171" s="2" t="n">
        <v>0.28175317677682</v>
      </c>
      <c r="Y171" s="2" t="n">
        <v>0.149834122548245</v>
      </c>
      <c r="Z171" s="2" t="n">
        <v>0.0228844999268408</v>
      </c>
      <c r="AA171" s="2" t="n">
        <v>0.0624525776492804</v>
      </c>
      <c r="AB171" s="2" t="n">
        <v>0.0819133785146649</v>
      </c>
      <c r="AC171" s="2" t="n">
        <v>0.0996705019597168</v>
      </c>
      <c r="AD171" s="2" t="n">
        <v>0.112372295124234</v>
      </c>
      <c r="AE171" s="2" t="n">
        <v>0.110976548056569</v>
      </c>
      <c r="AF171" s="2" t="n">
        <v>0.0781428994436291</v>
      </c>
      <c r="AG171" s="2" t="n">
        <v>-0.931410032582506</v>
      </c>
      <c r="AH171" s="3" t="b">
        <f aca="false">TRUE()</f>
        <v>1</v>
      </c>
      <c r="AI171" s="3" t="n">
        <v>0.225979864579102</v>
      </c>
      <c r="AJ171" s="3" t="b">
        <f aca="false">TRUE()</f>
        <v>1</v>
      </c>
      <c r="AK171" s="3" t="n">
        <v>0.790400109885037</v>
      </c>
      <c r="AL171" s="3" t="b">
        <f aca="false">TRUE()</f>
        <v>1</v>
      </c>
      <c r="AM171" s="3" t="n">
        <v>-0.61837208052054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7</v>
      </c>
      <c r="F172" s="2" t="n">
        <v>26.565051177078</v>
      </c>
      <c r="G172" s="2" t="n">
        <v>0.611239414934565</v>
      </c>
      <c r="H172" s="2" t="n">
        <v>0.989418807435973</v>
      </c>
      <c r="I172" s="2" t="n">
        <v>0.0770425391342569</v>
      </c>
      <c r="J172" s="2" t="n">
        <v>0.243398232473716</v>
      </c>
      <c r="K172" s="2" t="n">
        <v>6.00276078206119</v>
      </c>
      <c r="L172" s="2" t="n">
        <v>0.627</v>
      </c>
      <c r="M172" s="2" t="n">
        <v>0.085</v>
      </c>
      <c r="N172" s="2" t="n">
        <v>12.695</v>
      </c>
      <c r="O172" s="2" t="s">
        <v>41</v>
      </c>
      <c r="P172" s="2" t="n">
        <v>282.1</v>
      </c>
      <c r="Q172" s="2" t="n">
        <v>96.5</v>
      </c>
      <c r="R172" s="2" t="n">
        <v>13.967</v>
      </c>
      <c r="S172" s="2" t="n">
        <v>-1</v>
      </c>
      <c r="T172" s="2" t="n">
        <v>0.582623529284504</v>
      </c>
      <c r="U172" s="2" t="n">
        <v>0.508261595317674</v>
      </c>
      <c r="V172" s="2" t="n">
        <v>0.0911366535732058</v>
      </c>
      <c r="W172" s="2" t="n">
        <v>0.064298739236951</v>
      </c>
      <c r="X172" s="2" t="n">
        <v>0.0178769158468582</v>
      </c>
      <c r="Y172" s="2" t="n">
        <v>0.165588903051591</v>
      </c>
      <c r="Z172" s="2" t="n">
        <v>0.174330649451207</v>
      </c>
      <c r="AA172" s="2" t="n">
        <v>0.0965781591743481</v>
      </c>
      <c r="AB172" s="2" t="n">
        <v>0.0822338164244264</v>
      </c>
      <c r="AC172" s="2" t="n">
        <v>0.0964273277205235</v>
      </c>
      <c r="AD172" s="2" t="n">
        <v>0.132653298502675</v>
      </c>
      <c r="AE172" s="2" t="n">
        <v>0.111834353999034</v>
      </c>
      <c r="AF172" s="2" t="n">
        <v>0.122476575829337</v>
      </c>
      <c r="AG172" s="2" t="n">
        <v>0.454739067491599</v>
      </c>
      <c r="AH172" s="3" t="b">
        <f aca="false">TRUE()</f>
        <v>1</v>
      </c>
      <c r="AI172" s="3" t="n">
        <v>-0.504947155073623</v>
      </c>
      <c r="AJ172" s="3" t="b">
        <f aca="false">TRUE()</f>
        <v>1</v>
      </c>
      <c r="AK172" s="3" t="n">
        <v>-0.520993494773301</v>
      </c>
      <c r="AL172" s="3" t="b">
        <f aca="false">TRUE()</f>
        <v>1</v>
      </c>
      <c r="AM172" s="3" t="n">
        <v>0.035420937986646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2</v>
      </c>
      <c r="F173" s="2" t="n">
        <v>33.6900675259798</v>
      </c>
      <c r="G173" s="2" t="n">
        <v>0.844488188976378</v>
      </c>
      <c r="H173" s="2" t="n">
        <v>0.957705174966191</v>
      </c>
      <c r="I173" s="2" t="n">
        <v>0.25078960729632</v>
      </c>
      <c r="J173" s="2" t="n">
        <v>0.512435003308701</v>
      </c>
      <c r="K173" s="2" t="n">
        <v>2.89983209944944</v>
      </c>
      <c r="L173" s="2" t="n">
        <v>0.742</v>
      </c>
      <c r="M173" s="2" t="n">
        <v>0.16</v>
      </c>
      <c r="N173" s="2" t="n">
        <v>6.488</v>
      </c>
      <c r="O173" s="2" t="s">
        <v>41</v>
      </c>
      <c r="P173" s="2" t="n">
        <v>242.9</v>
      </c>
      <c r="Q173" s="2" t="n">
        <v>86.9</v>
      </c>
      <c r="R173" s="2" t="n">
        <v>12.026</v>
      </c>
      <c r="S173" s="2" t="n">
        <v>0.664534038240247</v>
      </c>
      <c r="T173" s="2" t="n">
        <v>0.544021021349392</v>
      </c>
      <c r="U173" s="2" t="n">
        <v>-0.12332366282755</v>
      </c>
      <c r="V173" s="2" t="n">
        <v>0.042084466085219</v>
      </c>
      <c r="W173" s="2" t="n">
        <v>0.042084466085219</v>
      </c>
      <c r="X173" s="2" t="n">
        <v>0.0682754888253866</v>
      </c>
      <c r="Y173" s="2" t="n">
        <v>0.196305272535109</v>
      </c>
      <c r="Z173" s="2" t="n">
        <v>0.141543426130241</v>
      </c>
      <c r="AA173" s="2" t="n">
        <v>0.0716313279021252</v>
      </c>
      <c r="AB173" s="2" t="n">
        <v>0.0754203518390184</v>
      </c>
      <c r="AC173" s="2" t="n">
        <v>0.0835666332492274</v>
      </c>
      <c r="AD173" s="2" t="n">
        <v>0.0887907260919383</v>
      </c>
      <c r="AE173" s="2" t="n">
        <v>0.114022434634233</v>
      </c>
      <c r="AF173" s="2" t="n">
        <v>0.160444338792722</v>
      </c>
      <c r="AG173" s="2" t="n">
        <v>-1.21038712921499</v>
      </c>
      <c r="AH173" s="3" t="b">
        <f aca="false">TRUE()</f>
        <v>1</v>
      </c>
      <c r="AI173" s="3" t="n">
        <v>0.944304694237812</v>
      </c>
      <c r="AJ173" s="3" t="b">
        <f aca="false">TRUE()</f>
        <v>1</v>
      </c>
      <c r="AK173" s="3" t="n">
        <v>1.30038651169661</v>
      </c>
      <c r="AL173" s="3" t="b">
        <f aca="false">FALSE()</f>
        <v>0</v>
      </c>
      <c r="AM173" s="3" t="n">
        <v>-0.401928658011335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6</v>
      </c>
      <c r="F174" s="2" t="n">
        <v>21.3706222693432</v>
      </c>
      <c r="G174" s="2" t="n">
        <v>0.852490421455939</v>
      </c>
      <c r="H174" s="2" t="n">
        <v>0.98917688480098</v>
      </c>
      <c r="I174" s="2" t="n">
        <v>0.113318319481429</v>
      </c>
      <c r="J174" s="2" t="n">
        <v>0.326798554804656</v>
      </c>
      <c r="K174" s="2" t="n">
        <v>3.76372191549546</v>
      </c>
      <c r="L174" s="2" t="n">
        <v>0.551</v>
      </c>
      <c r="M174" s="2" t="n">
        <v>0.113</v>
      </c>
      <c r="N174" s="2" t="n">
        <v>8.026</v>
      </c>
      <c r="O174" s="2" t="s">
        <v>41</v>
      </c>
      <c r="P174" s="2" t="n">
        <v>223.2</v>
      </c>
      <c r="Q174" s="2" t="n">
        <v>96</v>
      </c>
      <c r="R174" s="2" t="n">
        <v>11.051</v>
      </c>
      <c r="S174" s="2" t="n">
        <v>0.804833488126284</v>
      </c>
      <c r="T174" s="2" t="n">
        <v>0.811923751472687</v>
      </c>
      <c r="U174" s="2" t="n">
        <v>0.0456310902099486</v>
      </c>
      <c r="V174" s="2" t="n">
        <v>0.512357956973596</v>
      </c>
      <c r="W174" s="2" t="n">
        <v>0.238806512010636</v>
      </c>
      <c r="X174" s="2" t="n">
        <v>0.201851150306553</v>
      </c>
      <c r="Y174" s="2" t="n">
        <v>0.265922925484101</v>
      </c>
      <c r="Z174" s="2" t="n">
        <v>0.158512643719949</v>
      </c>
      <c r="AA174" s="2" t="n">
        <v>0.150325398941764</v>
      </c>
      <c r="AB174" s="2" t="n">
        <v>0.0531607629049924</v>
      </c>
      <c r="AC174" s="2" t="n">
        <v>0.0322167930895075</v>
      </c>
      <c r="AD174" s="2" t="n">
        <v>0.0507130987526582</v>
      </c>
      <c r="AE174" s="2" t="n">
        <v>0.0196946127840211</v>
      </c>
      <c r="AF174" s="2" t="n">
        <v>0.0676026140164537</v>
      </c>
      <c r="AG174" s="2" t="n">
        <v>-0.746797497965242</v>
      </c>
      <c r="AH174" s="3" t="b">
        <f aca="false">TRUE()</f>
        <v>1</v>
      </c>
      <c r="AI174" s="3" t="n">
        <v>-1.46271359461857</v>
      </c>
      <c r="AJ174" s="3" t="b">
        <f aca="false">TRUE()</f>
        <v>1</v>
      </c>
      <c r="AK174" s="3" t="n">
        <v>0.1589883743088</v>
      </c>
      <c r="AL174" s="3" t="b">
        <f aca="false">TRUE()</f>
        <v>1</v>
      </c>
      <c r="AM174" s="3" t="n">
        <v>-0.62171914375521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7</v>
      </c>
      <c r="F175" s="2" t="n">
        <v>27.8972710309476</v>
      </c>
      <c r="G175" s="2" t="n">
        <v>0.603359173126615</v>
      </c>
      <c r="H175" s="2" t="n">
        <v>0.978621731481962</v>
      </c>
      <c r="I175" s="2" t="n">
        <v>0.101955224175467</v>
      </c>
      <c r="J175" s="2" t="n">
        <v>0.294955851558777</v>
      </c>
      <c r="K175" s="2" t="n">
        <v>4.03529278290625</v>
      </c>
      <c r="L175" s="2" t="n">
        <v>0.511</v>
      </c>
      <c r="M175" s="2" t="n">
        <v>0.11</v>
      </c>
      <c r="N175" s="2" t="n">
        <v>8.633</v>
      </c>
      <c r="O175" s="2" t="s">
        <v>41</v>
      </c>
      <c r="P175" s="2" t="n">
        <v>200.9</v>
      </c>
      <c r="Q175" s="2" t="n">
        <v>90.5</v>
      </c>
      <c r="R175" s="2" t="n">
        <v>9.944</v>
      </c>
      <c r="S175" s="2" t="n">
        <v>-1</v>
      </c>
      <c r="T175" s="2" t="n">
        <v>0.892055667814709</v>
      </c>
      <c r="U175" s="2" t="n">
        <v>1.25423111173167</v>
      </c>
      <c r="V175" s="2" t="n">
        <v>0.342661113201419</v>
      </c>
      <c r="W175" s="2" t="n">
        <v>0.228472244048511</v>
      </c>
      <c r="X175" s="2" t="n">
        <v>0.233535442428241</v>
      </c>
      <c r="Y175" s="2" t="n">
        <v>0.176840559472014</v>
      </c>
      <c r="Z175" s="2" t="n">
        <v>0.099399882648295</v>
      </c>
      <c r="AA175" s="2" t="n">
        <v>0.10087135291442</v>
      </c>
      <c r="AB175" s="2" t="n">
        <v>0.036883468637632</v>
      </c>
      <c r="AC175" s="2" t="n">
        <v>0.0278373823690527</v>
      </c>
      <c r="AD175" s="2" t="n">
        <v>0.0747464938459542</v>
      </c>
      <c r="AE175" s="2" t="n">
        <v>0.117104684295771</v>
      </c>
      <c r="AF175" s="2" t="n">
        <v>0.13278073338862</v>
      </c>
      <c r="AG175" s="2" t="n">
        <v>-0.601064285300031</v>
      </c>
      <c r="AH175" s="3" t="b">
        <f aca="false">TRUE()</f>
        <v>1</v>
      </c>
      <c r="AI175" s="3" t="n">
        <v>-1.96680119437907</v>
      </c>
      <c r="AJ175" s="3" t="b">
        <f aca="false">TRUE()</f>
        <v>1</v>
      </c>
      <c r="AK175" s="3" t="n">
        <v>0.0861331740500036</v>
      </c>
      <c r="AL175" s="3" t="b">
        <f aca="false">TRUE()</f>
        <v>1</v>
      </c>
      <c r="AM175" s="3" t="n">
        <v>-0.8705175108663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8</v>
      </c>
      <c r="F176" s="2" t="n">
        <v>37.8749836510982</v>
      </c>
      <c r="G176" s="2" t="n">
        <v>0.563916591115141</v>
      </c>
      <c r="H176" s="2" t="n">
        <v>0.977877196387056</v>
      </c>
      <c r="I176" s="2" t="n">
        <v>0.0856352721480613</v>
      </c>
      <c r="J176" s="2" t="n">
        <v>0.266381125587146</v>
      </c>
      <c r="K176" s="2" t="n">
        <v>5.06173128522423</v>
      </c>
      <c r="L176" s="2" t="n">
        <v>0.581</v>
      </c>
      <c r="M176" s="2" t="n">
        <v>0.085</v>
      </c>
      <c r="N176" s="2" t="n">
        <v>10.691</v>
      </c>
      <c r="O176" s="2" t="s">
        <v>41</v>
      </c>
      <c r="P176" s="2" t="n">
        <v>180.2</v>
      </c>
      <c r="Q176" s="2" t="n">
        <v>104.5</v>
      </c>
      <c r="R176" s="2" t="n">
        <v>8.919</v>
      </c>
      <c r="S176" s="2" t="n">
        <v>-1</v>
      </c>
      <c r="T176" s="2" t="n">
        <v>0.703825568056267</v>
      </c>
      <c r="U176" s="2" t="n">
        <v>-0.156208899643295</v>
      </c>
      <c r="V176" s="2" t="n">
        <v>0.096647110793735</v>
      </c>
      <c r="W176" s="2" t="n">
        <v>0.096647110793735</v>
      </c>
      <c r="X176" s="2" t="n">
        <v>0.127117937495242</v>
      </c>
      <c r="Y176" s="2" t="n">
        <v>0.210281344175402</v>
      </c>
      <c r="Z176" s="2" t="n">
        <v>0.0900714109643326</v>
      </c>
      <c r="AA176" s="2" t="n">
        <v>0.0670815343805318</v>
      </c>
      <c r="AB176" s="2" t="n">
        <v>0.0233712931027788</v>
      </c>
      <c r="AC176" s="2" t="n">
        <v>0.0323044246629004</v>
      </c>
      <c r="AD176" s="2" t="n">
        <v>0.100886039817706</v>
      </c>
      <c r="AE176" s="2" t="n">
        <v>0.174339871155251</v>
      </c>
      <c r="AF176" s="2" t="n">
        <v>0.174546144245855</v>
      </c>
      <c r="AG176" s="2" t="n">
        <v>-0.0502460698844709</v>
      </c>
      <c r="AH176" s="3" t="b">
        <f aca="false">TRUE()</f>
        <v>1</v>
      </c>
      <c r="AI176" s="3" t="n">
        <v>-1.0846478947982</v>
      </c>
      <c r="AJ176" s="3" t="b">
        <f aca="false">TRUE()</f>
        <v>1</v>
      </c>
      <c r="AK176" s="3" t="n">
        <v>-0.520993494773301</v>
      </c>
      <c r="AL176" s="3" t="b">
        <f aca="false">TRUE()</f>
        <v>1</v>
      </c>
      <c r="AM176" s="3" t="n">
        <v>-1.101464874059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9</v>
      </c>
      <c r="F177" s="2" t="n">
        <v>17.1027289690524</v>
      </c>
      <c r="G177" s="2" t="n">
        <v>0.915989159891599</v>
      </c>
      <c r="H177" s="2" t="n">
        <v>0.965448330373061</v>
      </c>
      <c r="I177" s="2" t="n">
        <v>0.239086092289158</v>
      </c>
      <c r="J177" s="2" t="n">
        <v>0.53607747514083</v>
      </c>
      <c r="K177" s="2" t="n">
        <v>2.48067026291968</v>
      </c>
      <c r="L177" s="2" t="n">
        <v>0.661</v>
      </c>
      <c r="M177" s="2" t="n">
        <v>0.115</v>
      </c>
      <c r="N177" s="2" t="n">
        <v>5.564</v>
      </c>
      <c r="O177" s="2" t="s">
        <v>41</v>
      </c>
      <c r="P177" s="2" t="n">
        <v>158</v>
      </c>
      <c r="Q177" s="2" t="n">
        <v>68.5</v>
      </c>
      <c r="R177" s="2" t="n">
        <v>7.82</v>
      </c>
      <c r="S177" s="2" t="n">
        <v>0.765351491622787</v>
      </c>
      <c r="T177" s="2" t="n">
        <v>0.576858093572251</v>
      </c>
      <c r="U177" s="2" t="n">
        <v>-0.154644745945224</v>
      </c>
      <c r="V177" s="2" t="n">
        <v>0.361390286695708</v>
      </c>
      <c r="W177" s="2" t="n">
        <v>0.17922134319828</v>
      </c>
      <c r="X177" s="2" t="n">
        <v>0.15740131652142</v>
      </c>
      <c r="Y177" s="2" t="n">
        <v>0.281440051684538</v>
      </c>
      <c r="Z177" s="2" t="n">
        <v>0.172288937444865</v>
      </c>
      <c r="AA177" s="2" t="n">
        <v>0.0819619408812886</v>
      </c>
      <c r="AB177" s="2" t="n">
        <v>0.103269826192858</v>
      </c>
      <c r="AC177" s="2" t="n">
        <v>0.0731088477985633</v>
      </c>
      <c r="AD177" s="2" t="n">
        <v>0.0246582095224588</v>
      </c>
      <c r="AE177" s="2" t="n">
        <v>0.0184977571114439</v>
      </c>
      <c r="AF177" s="2" t="n">
        <v>0.0873731128425642</v>
      </c>
      <c r="AG177" s="2" t="n">
        <v>-1.4353221586846</v>
      </c>
      <c r="AH177" s="3" t="b">
        <f aca="false">TRUE()</f>
        <v>1</v>
      </c>
      <c r="AI177" s="3" t="n">
        <v>-0.0764726952771982</v>
      </c>
      <c r="AJ177" s="3" t="b">
        <f aca="false">TRUE()</f>
        <v>1</v>
      </c>
      <c r="AK177" s="3" t="n">
        <v>0.207558507814665</v>
      </c>
      <c r="AL177" s="3" t="b">
        <f aca="false">TRUE()</f>
        <v>1</v>
      </c>
      <c r="AM177" s="3" t="n">
        <v>-1.3491475534253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10</v>
      </c>
      <c r="F178" s="2" t="n">
        <v>27.8972710309476</v>
      </c>
      <c r="G178" s="2" t="n">
        <v>0.679435483870968</v>
      </c>
      <c r="H178" s="2" t="n">
        <v>0.959644644118191</v>
      </c>
      <c r="I178" s="2" t="n">
        <v>0.1716326906303</v>
      </c>
      <c r="J178" s="2" t="n">
        <v>0.369314694030933</v>
      </c>
      <c r="K178" s="2" t="n">
        <v>4.28838138133624</v>
      </c>
      <c r="L178" s="2" t="n">
        <v>0.743</v>
      </c>
      <c r="M178" s="2" t="n">
        <v>0.096</v>
      </c>
      <c r="N178" s="2" t="n">
        <v>9.361</v>
      </c>
      <c r="O178" s="2" t="s">
        <v>41</v>
      </c>
      <c r="P178" s="2" t="n">
        <v>168.5</v>
      </c>
      <c r="Q178" s="2" t="n">
        <v>106</v>
      </c>
      <c r="R178" s="2" t="n">
        <v>8.341</v>
      </c>
      <c r="S178" s="2" t="n">
        <v>0.614502070013184</v>
      </c>
      <c r="T178" s="2" t="n">
        <v>0.619462822821423</v>
      </c>
      <c r="U178" s="2" t="n">
        <v>-0.375361176216393</v>
      </c>
      <c r="V178" s="2" t="n">
        <v>0.17935574482952</v>
      </c>
      <c r="W178" s="2" t="n">
        <v>0.141480501237814</v>
      </c>
      <c r="X178" s="2" t="n">
        <v>0.137020891708572</v>
      </c>
      <c r="Y178" s="2" t="n">
        <v>0.178428120529056</v>
      </c>
      <c r="Z178" s="2" t="n">
        <v>0.191644188182773</v>
      </c>
      <c r="AA178" s="2" t="n">
        <v>0.0622426371870605</v>
      </c>
      <c r="AB178" s="2" t="n">
        <v>0.0433277917148506</v>
      </c>
      <c r="AC178" s="2" t="n">
        <v>0.0878681917667743</v>
      </c>
      <c r="AD178" s="2" t="n">
        <v>0.145085337249469</v>
      </c>
      <c r="AE178" s="2" t="n">
        <v>0.13769525960738</v>
      </c>
      <c r="AF178" s="2" t="n">
        <v>0.0166875820540647</v>
      </c>
      <c r="AG178" s="2" t="n">
        <v>-0.465249222035728</v>
      </c>
      <c r="AH178" s="3" t="b">
        <f aca="false">TRUE()</f>
        <v>1</v>
      </c>
      <c r="AI178" s="3" t="n">
        <v>0.956906884231825</v>
      </c>
      <c r="AJ178" s="3" t="b">
        <f aca="false">TRUE()</f>
        <v>1</v>
      </c>
      <c r="AK178" s="3" t="n">
        <v>-0.253857760491047</v>
      </c>
      <c r="AL178" s="3" t="b">
        <f aca="false">TRUE()</f>
        <v>1</v>
      </c>
      <c r="AM178" s="3" t="n">
        <v>-1.232000340211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2</v>
      </c>
      <c r="F179" s="2" t="n">
        <v>26.565051177078</v>
      </c>
      <c r="G179" s="2" t="n">
        <v>0.679568527918782</v>
      </c>
      <c r="H179" s="2" t="n">
        <v>0.996348639453622</v>
      </c>
      <c r="I179" s="2" t="n">
        <v>0.0573874064645804</v>
      </c>
      <c r="J179" s="2" t="n">
        <v>0.178731918393629</v>
      </c>
      <c r="K179" s="2" t="n">
        <v>8.10872007836842</v>
      </c>
      <c r="L179" s="2" t="n">
        <v>0.599</v>
      </c>
      <c r="M179" s="2" t="n">
        <v>0.075</v>
      </c>
      <c r="N179" s="2" t="n">
        <v>16.958</v>
      </c>
      <c r="O179" s="2" t="s">
        <v>41</v>
      </c>
      <c r="P179" s="2" t="n">
        <v>415.3</v>
      </c>
      <c r="Q179" s="2" t="n">
        <v>185.4</v>
      </c>
      <c r="R179" s="2" t="n">
        <v>20.558</v>
      </c>
      <c r="S179" s="2" t="n">
        <v>0.714898541358063</v>
      </c>
      <c r="T179" s="2" t="n">
        <v>1.24015784813372</v>
      </c>
      <c r="U179" s="2" t="n">
        <v>1.21872723725894</v>
      </c>
      <c r="V179" s="2" t="n">
        <v>0.264387777051992</v>
      </c>
      <c r="W179" s="2" t="n">
        <v>0.0135219211396206</v>
      </c>
      <c r="X179" s="2" t="n">
        <v>0.0523021784727621</v>
      </c>
      <c r="Y179" s="2" t="n">
        <v>0.266467359075176</v>
      </c>
      <c r="Z179" s="2" t="n">
        <v>0.149352222594886</v>
      </c>
      <c r="AA179" s="2" t="n">
        <v>0.0803298753527045</v>
      </c>
      <c r="AB179" s="2" t="n">
        <v>0.148615050924346</v>
      </c>
      <c r="AC179" s="2" t="n">
        <v>0.112979983635772</v>
      </c>
      <c r="AD179" s="2" t="n">
        <v>0.0594356817930017</v>
      </c>
      <c r="AE179" s="2" t="n">
        <v>0.0867321991096844</v>
      </c>
      <c r="AF179" s="2" t="n">
        <v>0.0437854490416667</v>
      </c>
      <c r="AG179" s="2" t="n">
        <v>1.5848610754932</v>
      </c>
      <c r="AH179" s="3" t="b">
        <f aca="false">TRUE()</f>
        <v>1</v>
      </c>
      <c r="AI179" s="3" t="n">
        <v>-0.857808474905973</v>
      </c>
      <c r="AJ179" s="3" t="b">
        <f aca="false">TRUE()</f>
        <v>1</v>
      </c>
      <c r="AK179" s="3" t="n">
        <v>-0.763844162302623</v>
      </c>
      <c r="AL179" s="3" t="b">
        <f aca="false">TRUE()</f>
        <v>1</v>
      </c>
      <c r="AM179" s="3" t="n">
        <v>1.521517014183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13</v>
      </c>
      <c r="F180" s="2" t="n">
        <v>18.434948822922</v>
      </c>
      <c r="G180" s="2" t="n">
        <v>0.858490566037736</v>
      </c>
      <c r="H180" s="2" t="n">
        <v>0.989904459412935</v>
      </c>
      <c r="I180" s="2" t="n">
        <v>0.110840049653284</v>
      </c>
      <c r="J180" s="2" t="n">
        <v>0.336613329444283</v>
      </c>
      <c r="K180" s="2" t="n">
        <v>4.16296036207193</v>
      </c>
      <c r="L180" s="2" t="n">
        <v>0.603</v>
      </c>
      <c r="M180" s="2" t="n">
        <v>0.073</v>
      </c>
      <c r="N180" s="2" t="n">
        <v>8.957</v>
      </c>
      <c r="O180" s="2" t="s">
        <v>41</v>
      </c>
      <c r="P180" s="2" t="n">
        <v>389.3</v>
      </c>
      <c r="Q180" s="2" t="n">
        <v>134.9</v>
      </c>
      <c r="R180" s="2" t="n">
        <v>19.271</v>
      </c>
      <c r="S180" s="2" t="n">
        <v>0.871437210644576</v>
      </c>
      <c r="T180" s="2" t="n">
        <v>0.504764240438112</v>
      </c>
      <c r="U180" s="2" t="n">
        <v>-0.485041477241774</v>
      </c>
      <c r="V180" s="2" t="n">
        <v>0.030950513279804</v>
      </c>
      <c r="W180" s="2" t="n">
        <v>0.0486278568898103</v>
      </c>
      <c r="X180" s="2" t="n">
        <v>0.0346819523639495</v>
      </c>
      <c r="Y180" s="2" t="n">
        <v>0.185356565932053</v>
      </c>
      <c r="Z180" s="2" t="n">
        <v>0.179442807611264</v>
      </c>
      <c r="AA180" s="2" t="n">
        <v>0.0561274004931814</v>
      </c>
      <c r="AB180" s="2" t="n">
        <v>0.0266348950460143</v>
      </c>
      <c r="AC180" s="2" t="n">
        <v>0.0550377218216012</v>
      </c>
      <c r="AD180" s="2" t="n">
        <v>0.112705082729807</v>
      </c>
      <c r="AE180" s="2" t="n">
        <v>0.141212285232391</v>
      </c>
      <c r="AF180" s="2" t="n">
        <v>0.208801288769738</v>
      </c>
      <c r="AG180" s="2" t="n">
        <v>-0.532553967376787</v>
      </c>
      <c r="AH180" s="3" t="b">
        <f aca="false">TRUE()</f>
        <v>1</v>
      </c>
      <c r="AI180" s="3" t="n">
        <v>-0.807399714929923</v>
      </c>
      <c r="AJ180" s="3" t="b">
        <f aca="false">TRUE()</f>
        <v>1</v>
      </c>
      <c r="AK180" s="3" t="n">
        <v>-0.812414295808487</v>
      </c>
      <c r="AL180" s="3" t="b">
        <f aca="false">TRUE()</f>
        <v>1</v>
      </c>
      <c r="AM180" s="3" t="n">
        <v>1.231438200511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1</v>
      </c>
      <c r="F181" s="2" t="n">
        <v>17.1027289690524</v>
      </c>
      <c r="G181" s="2" t="n">
        <v>0.780487804878049</v>
      </c>
      <c r="H181" s="2" t="n">
        <v>0.990568272903465</v>
      </c>
      <c r="I181" s="2" t="n">
        <v>0.084869035508705</v>
      </c>
      <c r="J181" s="2" t="n">
        <v>0.280941635837911</v>
      </c>
      <c r="K181" s="2" t="n">
        <v>5.71718703603773</v>
      </c>
      <c r="L181" s="2" t="n">
        <v>0.688</v>
      </c>
      <c r="M181" s="2" t="n">
        <v>0.115</v>
      </c>
      <c r="N181" s="2" t="n">
        <v>12.044</v>
      </c>
      <c r="O181" s="2" t="s">
        <v>41</v>
      </c>
      <c r="P181" s="2" t="n">
        <v>235.7</v>
      </c>
      <c r="Q181" s="2" t="n">
        <v>95.7</v>
      </c>
      <c r="R181" s="2" t="n">
        <v>11.67</v>
      </c>
      <c r="S181" s="2" t="n">
        <v>0.643967610412925</v>
      </c>
      <c r="T181" s="2" t="n">
        <v>1.19018459368714</v>
      </c>
      <c r="U181" s="2" t="n">
        <v>1.85875669208606</v>
      </c>
      <c r="V181" s="2" t="n">
        <v>0.00822336785225719</v>
      </c>
      <c r="W181" s="2" t="n">
        <v>0.0358906242370662</v>
      </c>
      <c r="X181" s="2" t="n">
        <v>0.0722074066939109</v>
      </c>
      <c r="Y181" s="2" t="n">
        <v>0.232883508823788</v>
      </c>
      <c r="Z181" s="2" t="n">
        <v>0.0813015227304885</v>
      </c>
      <c r="AA181" s="2" t="n">
        <v>0.066755959256292</v>
      </c>
      <c r="AB181" s="2" t="n">
        <v>0.101825048457748</v>
      </c>
      <c r="AC181" s="2" t="n">
        <v>0.0875037797627306</v>
      </c>
      <c r="AD181" s="2" t="n">
        <v>0.0824197396201569</v>
      </c>
      <c r="AE181" s="2" t="n">
        <v>0.135730021027889</v>
      </c>
      <c r="AF181" s="2" t="n">
        <v>0.139373013626996</v>
      </c>
      <c r="AG181" s="2" t="n">
        <v>0.30149148295638</v>
      </c>
      <c r="AH181" s="3" t="b">
        <f aca="false">TRUE()</f>
        <v>1</v>
      </c>
      <c r="AI181" s="3" t="n">
        <v>0.263786434561138</v>
      </c>
      <c r="AJ181" s="3" t="b">
        <f aca="false">TRUE()</f>
        <v>1</v>
      </c>
      <c r="AK181" s="3" t="n">
        <v>0.207558507814665</v>
      </c>
      <c r="AL181" s="3" t="b">
        <f aca="false">TRUE()</f>
        <v>1</v>
      </c>
      <c r="AM181" s="3" t="n">
        <v>-0.4822581756436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2</v>
      </c>
      <c r="F182" s="2" t="n">
        <v>26.565051177078</v>
      </c>
      <c r="G182" s="2" t="n">
        <v>0.753802281368821</v>
      </c>
      <c r="H182" s="2" t="n">
        <v>0.994440956190811</v>
      </c>
      <c r="I182" s="2" t="n">
        <v>0.0874029569749813</v>
      </c>
      <c r="J182" s="2" t="n">
        <v>0.239397102457953</v>
      </c>
      <c r="K182" s="2" t="n">
        <v>5.85032615939807</v>
      </c>
      <c r="L182" s="2" t="n">
        <v>0.593</v>
      </c>
      <c r="M182" s="2" t="n">
        <v>0.092</v>
      </c>
      <c r="N182" s="2" t="n">
        <v>12.514</v>
      </c>
      <c r="O182" s="2" t="s">
        <v>41</v>
      </c>
      <c r="P182" s="2" t="n">
        <v>268.4</v>
      </c>
      <c r="Q182" s="2" t="n">
        <v>104.2</v>
      </c>
      <c r="R182" s="2" t="n">
        <v>13.287</v>
      </c>
      <c r="S182" s="2" t="n">
        <v>0.73872769028272</v>
      </c>
      <c r="T182" s="2" t="n">
        <v>0.751685583435401</v>
      </c>
      <c r="U182" s="2" t="n">
        <v>0.486577650248487</v>
      </c>
      <c r="V182" s="2" t="n">
        <v>0.0483299100515655</v>
      </c>
      <c r="W182" s="2" t="n">
        <v>0.0441417237792652</v>
      </c>
      <c r="X182" s="2" t="n">
        <v>0.158429476443985</v>
      </c>
      <c r="Y182" s="2" t="n">
        <v>0.211425845438345</v>
      </c>
      <c r="Z182" s="2" t="n">
        <v>0.0816600082152359</v>
      </c>
      <c r="AA182" s="2" t="n">
        <v>0.0875759385807982</v>
      </c>
      <c r="AB182" s="2" t="n">
        <v>0.0841678408375489</v>
      </c>
      <c r="AC182" s="2" t="n">
        <v>0.103806610825759</v>
      </c>
      <c r="AD182" s="2" t="n">
        <v>0.145991036379308</v>
      </c>
      <c r="AE182" s="2" t="n">
        <v>0.107955093506178</v>
      </c>
      <c r="AF182" s="2" t="n">
        <v>0.0189881497728429</v>
      </c>
      <c r="AG182" s="2" t="n">
        <v>0.372937998422938</v>
      </c>
      <c r="AH182" s="3" t="b">
        <f aca="false">TRUE()</f>
        <v>1</v>
      </c>
      <c r="AI182" s="3" t="n">
        <v>-0.933421614870048</v>
      </c>
      <c r="AJ182" s="3" t="b">
        <f aca="false">TRUE()</f>
        <v>1</v>
      </c>
      <c r="AK182" s="3" t="n">
        <v>-0.350998027502776</v>
      </c>
      <c r="AL182" s="3" t="b">
        <f aca="false">TRUE()</f>
        <v>1</v>
      </c>
      <c r="AM182" s="3" t="n">
        <v>-0.11742828306366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4</v>
      </c>
      <c r="F183" s="2" t="n">
        <v>40.7321066997092</v>
      </c>
      <c r="G183" s="2" t="n">
        <v>0.651073619631902</v>
      </c>
      <c r="H183" s="2" t="n">
        <v>0.969153584610176</v>
      </c>
      <c r="I183" s="2" t="n">
        <v>0.120403249440872</v>
      </c>
      <c r="J183" s="2" t="n">
        <v>0.297605907211068</v>
      </c>
      <c r="K183" s="2" t="n">
        <v>5.44120205267546</v>
      </c>
      <c r="L183" s="2" t="n">
        <v>0.754</v>
      </c>
      <c r="M183" s="2" t="n">
        <v>0.13</v>
      </c>
      <c r="N183" s="2" t="n">
        <v>11.734</v>
      </c>
      <c r="O183" s="2" t="s">
        <v>41</v>
      </c>
      <c r="P183" s="2" t="n">
        <v>255</v>
      </c>
      <c r="Q183" s="2" t="n">
        <v>94.9</v>
      </c>
      <c r="R183" s="2" t="n">
        <v>12.626</v>
      </c>
      <c r="S183" s="2" t="n">
        <v>0.691627818933104</v>
      </c>
      <c r="T183" s="2" t="n">
        <v>0.166558775815597</v>
      </c>
      <c r="U183" s="2" t="n">
        <v>-0.536334659224802</v>
      </c>
      <c r="V183" s="2" t="n">
        <v>0.105174963784753</v>
      </c>
      <c r="W183" s="2" t="n">
        <v>0.00748618017249558</v>
      </c>
      <c r="X183" s="2" t="n">
        <v>0.0216042130796728</v>
      </c>
      <c r="Y183" s="2" t="n">
        <v>0.148185989526113</v>
      </c>
      <c r="Z183" s="2" t="n">
        <v>0.144451143956711</v>
      </c>
      <c r="AA183" s="2" t="n">
        <v>0.131330341060289</v>
      </c>
      <c r="AB183" s="2" t="n">
        <v>0.13875368389729</v>
      </c>
      <c r="AC183" s="2" t="n">
        <v>0.169522247605974</v>
      </c>
      <c r="AD183" s="2" t="n">
        <v>0.0692803771868361</v>
      </c>
      <c r="AE183" s="2" t="n">
        <v>0.0748613541312846</v>
      </c>
      <c r="AF183" s="2" t="n">
        <v>0.102010649555829</v>
      </c>
      <c r="AG183" s="2" t="n">
        <v>0.153389521003668</v>
      </c>
      <c r="AH183" s="3" t="b">
        <f aca="false">TRUE()</f>
        <v>1</v>
      </c>
      <c r="AI183" s="3" t="n">
        <v>1.09553097416596</v>
      </c>
      <c r="AJ183" s="3" t="b">
        <f aca="false">TRUE()</f>
        <v>1</v>
      </c>
      <c r="AK183" s="3" t="n">
        <v>0.571834509108647</v>
      </c>
      <c r="AL183" s="3" t="b">
        <f aca="false">TRUE()</f>
        <v>1</v>
      </c>
      <c r="AM183" s="3" t="n">
        <v>-0.2669304408793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5</v>
      </c>
      <c r="F184" s="2" t="n">
        <v>18.434948822922</v>
      </c>
      <c r="G184" s="2" t="n">
        <v>0.904918032786885</v>
      </c>
      <c r="H184" s="2" t="n">
        <v>0.978182220110589</v>
      </c>
      <c r="I184" s="2" t="n">
        <v>0.166074723226326</v>
      </c>
      <c r="J184" s="2" t="n">
        <v>0.448047255959149</v>
      </c>
      <c r="K184" s="2" t="n">
        <v>3.54699527608598</v>
      </c>
      <c r="L184" s="2" t="n">
        <v>0.725</v>
      </c>
      <c r="M184" s="2" t="n">
        <v>0.126</v>
      </c>
      <c r="N184" s="2" t="n">
        <v>7.738</v>
      </c>
      <c r="O184" s="2" t="s">
        <v>41</v>
      </c>
      <c r="P184" s="2" t="n">
        <v>203</v>
      </c>
      <c r="Q184" s="2" t="n">
        <v>97.3</v>
      </c>
      <c r="R184" s="2" t="n">
        <v>10.049</v>
      </c>
      <c r="S184" s="2" t="n">
        <v>0.631861172904022</v>
      </c>
      <c r="T184" s="2" t="n">
        <v>0.927412609985684</v>
      </c>
      <c r="U184" s="2" t="n">
        <v>0.550364462407741</v>
      </c>
      <c r="V184" s="2" t="n">
        <v>0.094768263438205</v>
      </c>
      <c r="W184" s="2" t="n">
        <v>0.129370583452319</v>
      </c>
      <c r="X184" s="2" t="n">
        <v>0.0247939970550227</v>
      </c>
      <c r="Y184" s="2" t="n">
        <v>0.134237035434047</v>
      </c>
      <c r="Z184" s="2" t="n">
        <v>0.167045578774979</v>
      </c>
      <c r="AA184" s="2" t="n">
        <v>0.120344211802572</v>
      </c>
      <c r="AB184" s="2" t="n">
        <v>0.0601861940600993</v>
      </c>
      <c r="AC184" s="2" t="n">
        <v>0.0689240325546968</v>
      </c>
      <c r="AD184" s="2" t="n">
        <v>0.073750628616982</v>
      </c>
      <c r="AE184" s="2" t="n">
        <v>0.141726900450149</v>
      </c>
      <c r="AF184" s="2" t="n">
        <v>0.208991421251452</v>
      </c>
      <c r="AG184" s="2" t="n">
        <v>-0.863099624671277</v>
      </c>
      <c r="AH184" s="3" t="b">
        <f aca="false">TRUE()</f>
        <v>1</v>
      </c>
      <c r="AI184" s="3" t="n">
        <v>0.7300674643396</v>
      </c>
      <c r="AJ184" s="3" t="b">
        <f aca="false">TRUE()</f>
        <v>1</v>
      </c>
      <c r="AK184" s="3" t="n">
        <v>0.474694242096918</v>
      </c>
      <c r="AL184" s="3" t="b">
        <f aca="false">TRUE()</f>
        <v>1</v>
      </c>
      <c r="AM184" s="3" t="n">
        <v>-0.84708806822356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1</v>
      </c>
      <c r="F185" s="2" t="n">
        <v>18.434948822922</v>
      </c>
      <c r="G185" s="2" t="n">
        <v>0.866495507060334</v>
      </c>
      <c r="H185" s="2" t="n">
        <v>0.987011295104579</v>
      </c>
      <c r="I185" s="2" t="n">
        <v>0.119366207318922</v>
      </c>
      <c r="J185" s="2" t="n">
        <v>0.373152490506016</v>
      </c>
      <c r="K185" s="2" t="n">
        <v>4.41418578476249</v>
      </c>
      <c r="L185" s="2" t="n">
        <v>0.723</v>
      </c>
      <c r="M185" s="2" t="n">
        <v>0.119</v>
      </c>
      <c r="N185" s="2" t="n">
        <v>9.52</v>
      </c>
      <c r="O185" s="2" t="s">
        <v>41</v>
      </c>
      <c r="P185" s="2" t="n">
        <v>294.6</v>
      </c>
      <c r="Q185" s="2" t="n">
        <v>177.2</v>
      </c>
      <c r="R185" s="2" t="n">
        <v>14.582</v>
      </c>
      <c r="S185" s="2" t="n">
        <v>0.620511404376791</v>
      </c>
      <c r="T185" s="2" t="n">
        <v>0.42303076691728</v>
      </c>
      <c r="U185" s="2" t="n">
        <v>-0.686683396987455</v>
      </c>
      <c r="V185" s="2" t="n">
        <v>0.388432550154467</v>
      </c>
      <c r="W185" s="2" t="n">
        <v>0.306499670363756</v>
      </c>
      <c r="X185" s="2" t="n">
        <v>0.0820512616026475</v>
      </c>
      <c r="Y185" s="2" t="n">
        <v>0.198072597182535</v>
      </c>
      <c r="Z185" s="2" t="n">
        <v>0.16671161138224</v>
      </c>
      <c r="AA185" s="2" t="n">
        <v>0.103880503238002</v>
      </c>
      <c r="AB185" s="2" t="n">
        <v>0.0540695657514644</v>
      </c>
      <c r="AC185" s="2" t="n">
        <v>0.0128409970108712</v>
      </c>
      <c r="AD185" s="2" t="n">
        <v>0.0904264913562829</v>
      </c>
      <c r="AE185" s="2" t="n">
        <v>0.104323258732226</v>
      </c>
      <c r="AF185" s="2" t="n">
        <v>0.18762371374373</v>
      </c>
      <c r="AG185" s="2" t="n">
        <v>-0.397738741056908</v>
      </c>
      <c r="AH185" s="3" t="b">
        <f aca="false">TRUE()</f>
        <v>1</v>
      </c>
      <c r="AI185" s="3" t="n">
        <v>0.704863084351575</v>
      </c>
      <c r="AJ185" s="3" t="b">
        <f aca="false">TRUE()</f>
        <v>1</v>
      </c>
      <c r="AK185" s="3" t="n">
        <v>0.304698774826393</v>
      </c>
      <c r="AL185" s="3" t="b">
        <f aca="false">TRUE()</f>
        <v>1</v>
      </c>
      <c r="AM185" s="3" t="n">
        <v>0.17488190609824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4</v>
      </c>
      <c r="F186" s="2" t="n">
        <v>35.5376777919744</v>
      </c>
      <c r="G186" s="2" t="n">
        <v>0.827886710239651</v>
      </c>
      <c r="H186" s="2" t="n">
        <v>0.974587672516246</v>
      </c>
      <c r="I186" s="2" t="n">
        <v>0.176709651935486</v>
      </c>
      <c r="J186" s="2" t="n">
        <v>0.441642451813653</v>
      </c>
      <c r="K186" s="2" t="n">
        <v>2.91933277657121</v>
      </c>
      <c r="L186" s="2" t="n">
        <v>0.614</v>
      </c>
      <c r="M186" s="2" t="n">
        <v>0.083</v>
      </c>
      <c r="N186" s="2" t="n">
        <v>6.518</v>
      </c>
      <c r="O186" s="2" t="s">
        <v>41</v>
      </c>
      <c r="P186" s="2" t="n">
        <v>290.6</v>
      </c>
      <c r="Q186" s="2" t="n">
        <v>86.3</v>
      </c>
      <c r="R186" s="2" t="n">
        <v>14.384</v>
      </c>
      <c r="S186" s="2" t="n">
        <v>0.522029493404397</v>
      </c>
      <c r="T186" s="2" t="n">
        <v>0.374079401840861</v>
      </c>
      <c r="U186" s="2" t="n">
        <v>-0.208233763775139</v>
      </c>
      <c r="V186" s="2" t="n">
        <v>0.00440600991686135</v>
      </c>
      <c r="W186" s="2" t="n">
        <v>0.0267442593870108</v>
      </c>
      <c r="X186" s="2" t="n">
        <v>0.140187654613007</v>
      </c>
      <c r="Y186" s="2" t="n">
        <v>0.217983250995008</v>
      </c>
      <c r="Z186" s="2" t="n">
        <v>0.110252924427994</v>
      </c>
      <c r="AA186" s="2" t="n">
        <v>0.035830953878691</v>
      </c>
      <c r="AB186" s="2" t="n">
        <v>0.0437935906766001</v>
      </c>
      <c r="AC186" s="2" t="n">
        <v>0.0710179288911558</v>
      </c>
      <c r="AD186" s="2" t="n">
        <v>0.196034609380006</v>
      </c>
      <c r="AE186" s="2" t="n">
        <v>0.0951961476395266</v>
      </c>
      <c r="AF186" s="2" t="n">
        <v>0.0897029394980107</v>
      </c>
      <c r="AG186" s="2" t="n">
        <v>-1.19992247093557</v>
      </c>
      <c r="AH186" s="3" t="b">
        <f aca="false">TRUE()</f>
        <v>1</v>
      </c>
      <c r="AI186" s="3" t="n">
        <v>-0.668775624995786</v>
      </c>
      <c r="AJ186" s="3" t="b">
        <f aca="false">TRUE()</f>
        <v>1</v>
      </c>
      <c r="AK186" s="3" t="n">
        <v>-0.569563628279165</v>
      </c>
      <c r="AL186" s="3" t="b">
        <f aca="false">TRUE()</f>
        <v>1</v>
      </c>
      <c r="AM186" s="3" t="n">
        <v>0.13025439630253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5</v>
      </c>
      <c r="F187" s="2" t="n">
        <v>45</v>
      </c>
      <c r="G187" s="2" t="n">
        <v>0.826976744186047</v>
      </c>
      <c r="H187" s="2" t="n">
        <v>0.982768260650097</v>
      </c>
      <c r="I187" s="2" t="n">
        <v>0.157209716009661</v>
      </c>
      <c r="J187" s="2" t="n">
        <v>0.356607011185907</v>
      </c>
      <c r="K187" s="2" t="n">
        <v>5.031881756237</v>
      </c>
      <c r="L187" s="2" t="n">
        <v>0.773</v>
      </c>
      <c r="M187" s="2" t="n">
        <v>0.138</v>
      </c>
      <c r="N187" s="2" t="n">
        <v>10.924</v>
      </c>
      <c r="O187" s="2" t="s">
        <v>41</v>
      </c>
      <c r="P187" s="2" t="n">
        <v>388</v>
      </c>
      <c r="Q187" s="2" t="n">
        <v>172</v>
      </c>
      <c r="R187" s="2" t="n">
        <v>19.208</v>
      </c>
      <c r="S187" s="2" t="n">
        <v>0.692373884145373</v>
      </c>
      <c r="T187" s="2" t="n">
        <v>0.748964312755533</v>
      </c>
      <c r="U187" s="2" t="n">
        <v>0.744457566099618</v>
      </c>
      <c r="V187" s="2" t="n">
        <v>0.429251338375324</v>
      </c>
      <c r="W187" s="2" t="n">
        <v>0.183629908687853</v>
      </c>
      <c r="X187" s="2" t="n">
        <v>0.122253111498782</v>
      </c>
      <c r="Y187" s="2" t="n">
        <v>0.185791900318018</v>
      </c>
      <c r="Z187" s="2" t="n">
        <v>0.165195373946339</v>
      </c>
      <c r="AA187" s="2" t="n">
        <v>0.141175378503814</v>
      </c>
      <c r="AB187" s="2" t="n">
        <v>0.106466318592464</v>
      </c>
      <c r="AC187" s="2" t="n">
        <v>0.0799155636881308</v>
      </c>
      <c r="AD187" s="2" t="n">
        <v>0.0926470678438174</v>
      </c>
      <c r="AE187" s="2" t="n">
        <v>0.0861052711340396</v>
      </c>
      <c r="AF187" s="2" t="n">
        <v>0.020450014474595</v>
      </c>
      <c r="AG187" s="2" t="n">
        <v>-0.0662642378025789</v>
      </c>
      <c r="AH187" s="3" t="b">
        <f aca="false">TRUE()</f>
        <v>1</v>
      </c>
      <c r="AI187" s="3" t="n">
        <v>1.3349725840522</v>
      </c>
      <c r="AJ187" s="3" t="b">
        <f aca="false">TRUE()</f>
        <v>1</v>
      </c>
      <c r="AK187" s="3" t="n">
        <v>0.766115043132105</v>
      </c>
      <c r="AL187" s="3" t="b">
        <f aca="false">TRUE()</f>
        <v>1</v>
      </c>
      <c r="AM187" s="3" t="n">
        <v>1.2169342598281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9</v>
      </c>
      <c r="F188" s="2" t="n">
        <v>26.565051177078</v>
      </c>
      <c r="G188" s="2" t="n">
        <v>0.676268861454047</v>
      </c>
      <c r="H188" s="2" t="n">
        <v>0.987234452463724</v>
      </c>
      <c r="I188" s="2" t="n">
        <v>0.0933532265845383</v>
      </c>
      <c r="J188" s="2" t="n">
        <v>0.28861853300299</v>
      </c>
      <c r="K188" s="2" t="n">
        <v>6.04524795815557</v>
      </c>
      <c r="L188" s="2" t="n">
        <v>0.76</v>
      </c>
      <c r="M188" s="2" t="n">
        <v>0.101</v>
      </c>
      <c r="N188" s="2" t="n">
        <v>12.82</v>
      </c>
      <c r="O188" s="2" t="s">
        <v>41</v>
      </c>
      <c r="P188" s="2" t="n">
        <v>273.9</v>
      </c>
      <c r="Q188" s="2" t="n">
        <v>156.5</v>
      </c>
      <c r="R188" s="2" t="n">
        <v>13.558</v>
      </c>
      <c r="S188" s="2" t="n">
        <v>0.578065090652957</v>
      </c>
      <c r="T188" s="2" t="n">
        <v>1.89323394015512</v>
      </c>
      <c r="U188" s="2" t="n">
        <v>4.92507977814076</v>
      </c>
      <c r="V188" s="2" t="n">
        <v>0.209767705503138</v>
      </c>
      <c r="W188" s="2" t="n">
        <v>4.97945236141995E-005</v>
      </c>
      <c r="X188" s="2" t="n">
        <v>0.0946973133123575</v>
      </c>
      <c r="Y188" s="2" t="n">
        <v>0.294861583022781</v>
      </c>
      <c r="Z188" s="2" t="n">
        <v>0.0882614718721322</v>
      </c>
      <c r="AA188" s="2" t="n">
        <v>0.0429618983487469</v>
      </c>
      <c r="AB188" s="2" t="n">
        <v>0.14375854918562</v>
      </c>
      <c r="AC188" s="2" t="n">
        <v>0.0608909219960501</v>
      </c>
      <c r="AD188" s="2" t="n">
        <v>0.049358635486759</v>
      </c>
      <c r="AE188" s="2" t="n">
        <v>0.0972082886660228</v>
      </c>
      <c r="AF188" s="2" t="n">
        <v>0.12800133810953</v>
      </c>
      <c r="AG188" s="2" t="n">
        <v>0.477538982402723</v>
      </c>
      <c r="AH188" s="3" t="b">
        <f aca="false">TRUE()</f>
        <v>1</v>
      </c>
      <c r="AI188" s="3" t="n">
        <v>1.17114411413004</v>
      </c>
      <c r="AJ188" s="3" t="b">
        <f aca="false">TRUE()</f>
        <v>1</v>
      </c>
      <c r="AK188" s="3" t="n">
        <v>-0.132432426726386</v>
      </c>
      <c r="AL188" s="3" t="b">
        <f aca="false">TRUE()</f>
        <v>1</v>
      </c>
      <c r="AM188" s="3" t="n">
        <v>-0.056065457094564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1</v>
      </c>
      <c r="F189" s="2" t="n">
        <v>35.5376777919744</v>
      </c>
      <c r="G189" s="2" t="n">
        <v>0.581985133362484</v>
      </c>
      <c r="H189" s="2" t="n">
        <v>0.986881441656253</v>
      </c>
      <c r="I189" s="2" t="n">
        <v>0.0814437636506393</v>
      </c>
      <c r="J189" s="2" t="n">
        <v>0.227445171134679</v>
      </c>
      <c r="K189" s="2" t="n">
        <v>8.01116167514897</v>
      </c>
      <c r="L189" s="2" t="n">
        <v>0.769</v>
      </c>
      <c r="M189" s="2" t="n">
        <v>0.081</v>
      </c>
      <c r="N189" s="2" t="n">
        <v>16.79</v>
      </c>
      <c r="O189" s="2" t="s">
        <v>41</v>
      </c>
      <c r="P189" s="2" t="n">
        <v>287.4</v>
      </c>
      <c r="Q189" s="2" t="n">
        <v>108</v>
      </c>
      <c r="R189" s="2" t="n">
        <v>14.229</v>
      </c>
      <c r="S189" s="2" t="n">
        <v>0.545484178350265</v>
      </c>
      <c r="T189" s="2" t="n">
        <v>0.654678153002507</v>
      </c>
      <c r="U189" s="2" t="n">
        <v>0.990654919935936</v>
      </c>
      <c r="V189" s="2" t="n">
        <v>0.0360911926556788</v>
      </c>
      <c r="W189" s="2" t="n">
        <v>0.0483610321393709</v>
      </c>
      <c r="X189" s="2" t="n">
        <v>0.0161574488472661</v>
      </c>
      <c r="Y189" s="2" t="n">
        <v>0.163585201330363</v>
      </c>
      <c r="Z189" s="2" t="n">
        <v>0.12693944374516</v>
      </c>
      <c r="AA189" s="2" t="n">
        <v>0.13007839020287</v>
      </c>
      <c r="AB189" s="2" t="n">
        <v>0.125784779673409</v>
      </c>
      <c r="AC189" s="2" t="n">
        <v>0.115977604880684</v>
      </c>
      <c r="AD189" s="2" t="n">
        <v>0.128669607072817</v>
      </c>
      <c r="AE189" s="2" t="n">
        <v>0.170874728842462</v>
      </c>
      <c r="AF189" s="2" t="n">
        <v>0.0219327954049709</v>
      </c>
      <c r="AG189" s="2" t="n">
        <v>1.53250825996769</v>
      </c>
      <c r="AH189" s="3" t="b">
        <f aca="false">TRUE()</f>
        <v>1</v>
      </c>
      <c r="AI189" s="3" t="n">
        <v>1.28456382407615</v>
      </c>
      <c r="AJ189" s="3" t="b">
        <f aca="false">TRUE()</f>
        <v>1</v>
      </c>
      <c r="AK189" s="3" t="n">
        <v>-0.61813376178503</v>
      </c>
      <c r="AL189" s="3" t="b">
        <f aca="false">TRUE()</f>
        <v>1</v>
      </c>
      <c r="AM189" s="3" t="n">
        <v>0.09455238846596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6</v>
      </c>
      <c r="E190" s="2" t="n">
        <v>2</v>
      </c>
      <c r="F190" s="2" t="n">
        <v>24.2277453179541</v>
      </c>
      <c r="G190" s="2" t="n">
        <v>0.8375</v>
      </c>
      <c r="H190" s="2" t="n">
        <v>0.989828632557701</v>
      </c>
      <c r="I190" s="2" t="n">
        <v>0.11519084615756</v>
      </c>
      <c r="J190" s="2" t="n">
        <v>0.313436891589779</v>
      </c>
      <c r="K190" s="2" t="n">
        <v>5.56484784561941</v>
      </c>
      <c r="L190" s="2" t="n">
        <v>0.795</v>
      </c>
      <c r="M190" s="2" t="n">
        <v>0.11</v>
      </c>
      <c r="N190" s="2" t="n">
        <v>11.899</v>
      </c>
      <c r="O190" s="2" t="s">
        <v>41</v>
      </c>
      <c r="P190" s="2" t="n">
        <v>289.7</v>
      </c>
      <c r="Q190" s="2" t="n">
        <v>99</v>
      </c>
      <c r="R190" s="2" t="n">
        <v>14.343</v>
      </c>
      <c r="S190" s="2" t="n">
        <v>0.526367585496025</v>
      </c>
      <c r="T190" s="2" t="n">
        <v>0.860516056298353</v>
      </c>
      <c r="U190" s="2" t="n">
        <v>1.53115731271769</v>
      </c>
      <c r="V190" s="2" t="n">
        <v>0.0867010972921082</v>
      </c>
      <c r="W190" s="2" t="n">
        <v>0.0621146890178407</v>
      </c>
      <c r="X190" s="2" t="n">
        <v>0.0283482243376993</v>
      </c>
      <c r="Y190" s="2" t="n">
        <v>0.18503649602396</v>
      </c>
      <c r="Z190" s="2" t="n">
        <v>0.105542674196499</v>
      </c>
      <c r="AA190" s="2" t="n">
        <v>0.120239490158204</v>
      </c>
      <c r="AB190" s="2" t="n">
        <v>0.133330907303132</v>
      </c>
      <c r="AC190" s="2" t="n">
        <v>0.0849366898327098</v>
      </c>
      <c r="AD190" s="2" t="n">
        <v>0.0962689737500044</v>
      </c>
      <c r="AE190" s="2" t="n">
        <v>0.135967058665658</v>
      </c>
      <c r="AF190" s="2" t="n">
        <v>0.110329485732134</v>
      </c>
      <c r="AG190" s="2" t="n">
        <v>0.219741625741771</v>
      </c>
      <c r="AH190" s="3" t="b">
        <f aca="false">TRUE()</f>
        <v>1</v>
      </c>
      <c r="AI190" s="3" t="n">
        <v>1.61222076392047</v>
      </c>
      <c r="AJ190" s="3" t="b">
        <f aca="false">TRUE()</f>
        <v>1</v>
      </c>
      <c r="AK190" s="3" t="n">
        <v>0.0861331740500036</v>
      </c>
      <c r="AL190" s="3" t="b">
        <f aca="false">TRUE()</f>
        <v>1</v>
      </c>
      <c r="AM190" s="3" t="n">
        <v>0.120213206598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7</v>
      </c>
      <c r="E191" s="2" t="n">
        <v>0</v>
      </c>
      <c r="F191" s="2" t="n">
        <v>18.434948822922</v>
      </c>
      <c r="G191" s="2" t="n">
        <v>0.835629017447199</v>
      </c>
      <c r="H191" s="2" t="n">
        <v>0.99224463666072</v>
      </c>
      <c r="I191" s="2" t="n">
        <v>0.0977102366089558</v>
      </c>
      <c r="J191" s="2" t="n">
        <v>0.281535136600077</v>
      </c>
      <c r="K191" s="2" t="n">
        <v>5.88627477646332</v>
      </c>
      <c r="L191" s="2" t="n">
        <v>0.698</v>
      </c>
      <c r="M191" s="2" t="n">
        <v>0.076</v>
      </c>
      <c r="N191" s="2" t="n">
        <v>12.493</v>
      </c>
      <c r="O191" s="2" t="s">
        <v>41</v>
      </c>
      <c r="P191" s="2" t="n">
        <v>292.3</v>
      </c>
      <c r="Q191" s="2" t="n">
        <v>100.1</v>
      </c>
      <c r="R191" s="2" t="n">
        <v>14.468</v>
      </c>
      <c r="S191" s="2" t="n">
        <v>0.591135525401524</v>
      </c>
      <c r="T191" s="2" t="n">
        <v>0.316993930068183</v>
      </c>
      <c r="U191" s="2" t="n">
        <v>0.0839531029770089</v>
      </c>
      <c r="V191" s="2" t="n">
        <v>0.289893801157821</v>
      </c>
      <c r="W191" s="2" t="n">
        <v>0.151503987588481</v>
      </c>
      <c r="X191" s="2" t="n">
        <v>0.059391558152006</v>
      </c>
      <c r="Y191" s="2" t="n">
        <v>0.144402852274577</v>
      </c>
      <c r="Z191" s="2" t="n">
        <v>0.182283646003181</v>
      </c>
      <c r="AA191" s="2" t="n">
        <v>0.143631915829831</v>
      </c>
      <c r="AB191" s="2" t="n">
        <v>0.1228038694416</v>
      </c>
      <c r="AC191" s="2" t="n">
        <v>0.0925910942311042</v>
      </c>
      <c r="AD191" s="2" t="n">
        <v>0.102340702103349</v>
      </c>
      <c r="AE191" s="2" t="n">
        <v>0.134306645417098</v>
      </c>
      <c r="AF191" s="2" t="n">
        <v>0.0182477165472539</v>
      </c>
      <c r="AG191" s="2" t="n">
        <v>0.392229123077578</v>
      </c>
      <c r="AH191" s="3" t="b">
        <f aca="false">TRUE()</f>
        <v>1</v>
      </c>
      <c r="AI191" s="3" t="n">
        <v>0.389808334501263</v>
      </c>
      <c r="AJ191" s="3" t="b">
        <f aca="false">TRUE()</f>
        <v>1</v>
      </c>
      <c r="AK191" s="3" t="n">
        <v>-0.739559095549691</v>
      </c>
      <c r="AL191" s="3" t="b">
        <f aca="false">TRUE()</f>
        <v>1</v>
      </c>
      <c r="AM191" s="3" t="n">
        <v>0.14922108796571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0</v>
      </c>
      <c r="F192" s="2" t="n">
        <v>18.434948822922</v>
      </c>
      <c r="G192" s="2" t="n">
        <v>0.853531598513011</v>
      </c>
      <c r="H192" s="2" t="n">
        <v>0.994108129771997</v>
      </c>
      <c r="I192" s="2" t="n">
        <v>0.0844998842268451</v>
      </c>
      <c r="J192" s="2" t="n">
        <v>0.26560685894061</v>
      </c>
      <c r="K192" s="2" t="n">
        <v>6.84961635732956</v>
      </c>
      <c r="L192" s="2" t="n">
        <v>0.773</v>
      </c>
      <c r="M192" s="2" t="n">
        <v>0.08</v>
      </c>
      <c r="N192" s="2" t="n">
        <v>14.542</v>
      </c>
      <c r="O192" s="2" t="s">
        <v>41</v>
      </c>
      <c r="P192" s="2" t="n">
        <v>151</v>
      </c>
      <c r="Q192" s="2" t="n">
        <v>82.7</v>
      </c>
      <c r="R192" s="2" t="n">
        <v>7.477</v>
      </c>
      <c r="S192" s="2" t="n">
        <v>0.560285990170124</v>
      </c>
      <c r="T192" s="2" t="n">
        <v>1.17566134921579</v>
      </c>
      <c r="U192" s="2" t="n">
        <v>0.878505510036841</v>
      </c>
      <c r="V192" s="2" t="n">
        <v>0.450367234150877</v>
      </c>
      <c r="W192" s="2" t="n">
        <v>0.319060946224367</v>
      </c>
      <c r="X192" s="2" t="n">
        <v>0.0434234742896255</v>
      </c>
      <c r="Y192" s="2" t="n">
        <v>0.255870799815043</v>
      </c>
      <c r="Z192" s="2" t="n">
        <v>0.236005851750612</v>
      </c>
      <c r="AA192" s="2" t="n">
        <v>0.136715499834946</v>
      </c>
      <c r="AB192" s="2" t="n">
        <v>0.0360606245879086</v>
      </c>
      <c r="AC192" s="2" t="n">
        <v>0.0617482354247147</v>
      </c>
      <c r="AD192" s="2" t="n">
        <v>0.0901762294552874</v>
      </c>
      <c r="AE192" s="2" t="n">
        <v>0.114030494469078</v>
      </c>
      <c r="AF192" s="2" t="n">
        <v>0.025968790372785</v>
      </c>
      <c r="AG192" s="2" t="n">
        <v>0.909187605451387</v>
      </c>
      <c r="AH192" s="3" t="b">
        <f aca="false">TRUE()</f>
        <v>1</v>
      </c>
      <c r="AI192" s="3" t="n">
        <v>1.3349725840522</v>
      </c>
      <c r="AJ192" s="3" t="b">
        <f aca="false">TRUE()</f>
        <v>1</v>
      </c>
      <c r="AK192" s="3" t="n">
        <v>-0.642418828537962</v>
      </c>
      <c r="AL192" s="3" t="b">
        <f aca="false">TRUE()</f>
        <v>1</v>
      </c>
      <c r="AM192" s="3" t="n">
        <v>-1.427245695567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9</v>
      </c>
      <c r="E193" s="2" t="n">
        <v>2</v>
      </c>
      <c r="F193" s="2" t="n">
        <v>43.1523897340054</v>
      </c>
      <c r="G193" s="2" t="n">
        <v>0.861413043478261</v>
      </c>
      <c r="H193" s="2" t="n">
        <v>0.956858478414608</v>
      </c>
      <c r="I193" s="2" t="n">
        <v>0.239962506350206</v>
      </c>
      <c r="J193" s="2" t="n">
        <v>0.531555865799448</v>
      </c>
      <c r="K193" s="2" t="n">
        <v>2.46169168667185</v>
      </c>
      <c r="L193" s="2" t="n">
        <v>0.633</v>
      </c>
      <c r="M193" s="2" t="n">
        <v>0.135</v>
      </c>
      <c r="N193" s="2" t="n">
        <v>5.45</v>
      </c>
      <c r="O193" s="2" t="s">
        <v>41</v>
      </c>
      <c r="P193" s="2" t="n">
        <v>194.4</v>
      </c>
      <c r="Q193" s="2" t="n">
        <v>108.5</v>
      </c>
      <c r="R193" s="2" t="n">
        <v>9.623</v>
      </c>
      <c r="S193" s="2" t="n">
        <v>0.614907929947756</v>
      </c>
      <c r="T193" s="2" t="n">
        <v>0.25346847374882</v>
      </c>
      <c r="U193" s="2" t="n">
        <v>-0.760770831250758</v>
      </c>
      <c r="V193" s="2" t="n">
        <v>0.0884606196447453</v>
      </c>
      <c r="W193" s="2" t="n">
        <v>0.226755114918298</v>
      </c>
      <c r="X193" s="2" t="n">
        <v>0.00904522823511332</v>
      </c>
      <c r="Y193" s="2" t="n">
        <v>0.0665711150014963</v>
      </c>
      <c r="Z193" s="2" t="n">
        <v>0.165612372977659</v>
      </c>
      <c r="AA193" s="2" t="n">
        <v>0.198870869263125</v>
      </c>
      <c r="AB193" s="2" t="n">
        <v>0.128025024149483</v>
      </c>
      <c r="AC193" s="2" t="n">
        <v>0.0840594048431437</v>
      </c>
      <c r="AD193" s="2" t="n">
        <v>0.0952032791419491</v>
      </c>
      <c r="AE193" s="2" t="n">
        <v>0.117484050813167</v>
      </c>
      <c r="AF193" s="2" t="n">
        <v>0.135128655574865</v>
      </c>
      <c r="AG193" s="2" t="n">
        <v>-1.44550664170657</v>
      </c>
      <c r="AH193" s="3" t="b">
        <f aca="false">TRUE()</f>
        <v>1</v>
      </c>
      <c r="AI193" s="3" t="n">
        <v>-0.429334015109548</v>
      </c>
      <c r="AJ193" s="3" t="b">
        <f aca="false">TRUE()</f>
        <v>1</v>
      </c>
      <c r="AK193" s="3" t="n">
        <v>0.693259842873308</v>
      </c>
      <c r="AL193" s="3" t="b">
        <f aca="false">TRUE()</f>
        <v>1</v>
      </c>
      <c r="AM193" s="3" t="n">
        <v>-0.94303721428434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6</v>
      </c>
      <c r="F194" s="2" t="n">
        <v>72.8972710309476</v>
      </c>
      <c r="G194" s="2" t="n">
        <v>0.543503480278422</v>
      </c>
      <c r="H194" s="2" t="n">
        <v>0.959115275995924</v>
      </c>
      <c r="I194" s="2" t="n">
        <v>0.0825623151153528</v>
      </c>
      <c r="J194" s="2" t="n">
        <v>0.238989297418238</v>
      </c>
      <c r="K194" s="2" t="n">
        <v>6.45420214768392</v>
      </c>
      <c r="L194" s="2" t="n">
        <v>0.62</v>
      </c>
      <c r="M194" s="2" t="n">
        <v>0.404</v>
      </c>
      <c r="N194" s="2" t="n">
        <v>13.794</v>
      </c>
      <c r="O194" s="2" t="s">
        <v>41</v>
      </c>
      <c r="P194" s="2" t="n">
        <v>381.8</v>
      </c>
      <c r="Q194" s="2" t="n">
        <v>308.5</v>
      </c>
      <c r="R194" s="2" t="n">
        <v>18.902</v>
      </c>
      <c r="S194" s="2" t="n">
        <v>-1</v>
      </c>
      <c r="T194" s="2" t="n">
        <v>1.63055067532855</v>
      </c>
      <c r="U194" s="2" t="n">
        <v>3.90981398275024</v>
      </c>
      <c r="V194" s="2" t="n">
        <v>0.505891889226006</v>
      </c>
      <c r="W194" s="2" t="n">
        <v>0.38834739178101</v>
      </c>
      <c r="X194" s="2" t="n">
        <v>0.126069485971767</v>
      </c>
      <c r="Y194" s="2" t="n">
        <v>0.091386599309063</v>
      </c>
      <c r="Z194" s="2" t="n">
        <v>0.151471777219194</v>
      </c>
      <c r="AA194" s="2" t="n">
        <v>0.204204585188172</v>
      </c>
      <c r="AB194" s="2" t="n">
        <v>0.114170113219091</v>
      </c>
      <c r="AC194" s="2" t="n">
        <v>0.0185338992972408</v>
      </c>
      <c r="AD194" s="2" t="n">
        <v>0.0406858568302686</v>
      </c>
      <c r="AE194" s="2" t="n">
        <v>0.135849618317892</v>
      </c>
      <c r="AF194" s="2" t="n">
        <v>0.117628064647311</v>
      </c>
      <c r="AG194" s="2" t="n">
        <v>0.696996277071643</v>
      </c>
      <c r="AH194" s="3" t="b">
        <f aca="false">TRUE()</f>
        <v>1</v>
      </c>
      <c r="AI194" s="3" t="n">
        <v>-0.593162485031711</v>
      </c>
      <c r="AJ194" s="3" t="b">
        <f aca="false">TRUE()</f>
        <v>1</v>
      </c>
      <c r="AK194" s="3" t="n">
        <v>7.22594279941206</v>
      </c>
      <c r="AL194" s="3" t="b">
        <f aca="false">FALSE()</f>
        <v>0</v>
      </c>
      <c r="AM194" s="3" t="n">
        <v>1.14776161964478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9</v>
      </c>
      <c r="E195" s="2" t="n">
        <v>10</v>
      </c>
      <c r="F195" s="2" t="n">
        <v>29.1974860460645</v>
      </c>
      <c r="G195" s="2" t="n">
        <v>0.771551724137931</v>
      </c>
      <c r="H195" s="2" t="n">
        <v>0.991869994751903</v>
      </c>
      <c r="I195" s="2" t="n">
        <v>0.0770382228595167</v>
      </c>
      <c r="J195" s="2" t="n">
        <v>0.261727350528964</v>
      </c>
      <c r="K195" s="2" t="n">
        <v>6.03930620030986</v>
      </c>
      <c r="L195" s="2" t="n">
        <v>0.715</v>
      </c>
      <c r="M195" s="2" t="n">
        <v>0.118</v>
      </c>
      <c r="N195" s="2" t="n">
        <v>12.807</v>
      </c>
      <c r="O195" s="2" t="s">
        <v>41</v>
      </c>
      <c r="P195" s="2" t="n">
        <v>317.9</v>
      </c>
      <c r="Q195" s="2" t="n">
        <v>257.2</v>
      </c>
      <c r="R195" s="2" t="n">
        <v>15.738</v>
      </c>
      <c r="S195" s="2" t="n">
        <v>0.53550375583553</v>
      </c>
      <c r="T195" s="2" t="n">
        <v>1.7647691155788</v>
      </c>
      <c r="U195" s="2" t="n">
        <v>2.82717244304182</v>
      </c>
      <c r="V195" s="2" t="n">
        <v>0.59787810541759</v>
      </c>
      <c r="W195" s="2" t="n">
        <v>0.337653922786003</v>
      </c>
      <c r="X195" s="2" t="n">
        <v>0.287108310966364</v>
      </c>
      <c r="Y195" s="2" t="n">
        <v>0.315746606000459</v>
      </c>
      <c r="Z195" s="2" t="n">
        <v>0.128833235823194</v>
      </c>
      <c r="AA195" s="2" t="n">
        <v>0.0912163199442608</v>
      </c>
      <c r="AB195" s="2" t="n">
        <v>0.0132734580284401</v>
      </c>
      <c r="AC195" s="2" t="n">
        <v>0.0485318750835692</v>
      </c>
      <c r="AD195" s="2" t="n">
        <v>0.0215920317808876</v>
      </c>
      <c r="AE195" s="2" t="n">
        <v>0.074352894558089</v>
      </c>
      <c r="AF195" s="2" t="n">
        <v>0.0193452678147354</v>
      </c>
      <c r="AG195" s="2" t="n">
        <v>0.474350453868753</v>
      </c>
      <c r="AH195" s="3" t="b">
        <f aca="false">TRUE()</f>
        <v>1</v>
      </c>
      <c r="AI195" s="3" t="n">
        <v>0.604045564399475</v>
      </c>
      <c r="AJ195" s="3" t="b">
        <f aca="false">TRUE()</f>
        <v>1</v>
      </c>
      <c r="AK195" s="3" t="n">
        <v>0.280413708073461</v>
      </c>
      <c r="AL195" s="3" t="b">
        <f aca="false">TRUE()</f>
        <v>1</v>
      </c>
      <c r="AM195" s="3" t="n">
        <v>0.43483715065827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11</v>
      </c>
      <c r="F196" s="2" t="n">
        <v>27.8972710309476</v>
      </c>
      <c r="G196" s="2" t="n">
        <v>0.656375838926175</v>
      </c>
      <c r="H196" s="2" t="n">
        <v>0.98537429266217</v>
      </c>
      <c r="I196" s="2" t="n">
        <v>0.0882389650475474</v>
      </c>
      <c r="J196" s="2" t="n">
        <v>0.255830290382477</v>
      </c>
      <c r="K196" s="2" t="n">
        <v>6.49832531189872</v>
      </c>
      <c r="L196" s="2" t="n">
        <v>0.68</v>
      </c>
      <c r="M196" s="2" t="n">
        <v>0.13</v>
      </c>
      <c r="N196" s="2" t="n">
        <v>13.71</v>
      </c>
      <c r="O196" s="2" t="s">
        <v>41</v>
      </c>
      <c r="P196" s="2" t="n">
        <v>414.7</v>
      </c>
      <c r="Q196" s="2" t="n">
        <v>170.3</v>
      </c>
      <c r="R196" s="2" t="n">
        <v>20.531</v>
      </c>
      <c r="S196" s="2" t="n">
        <v>0.806154568085883</v>
      </c>
      <c r="T196" s="2" t="n">
        <v>0.952718452661002</v>
      </c>
      <c r="U196" s="2" t="n">
        <v>0.49926323374765</v>
      </c>
      <c r="V196" s="2" t="n">
        <v>0.409821191623938</v>
      </c>
      <c r="W196" s="2" t="n">
        <v>0.116306222931287</v>
      </c>
      <c r="X196" s="2" t="n">
        <v>0.244277866533539</v>
      </c>
      <c r="Y196" s="2" t="n">
        <v>0.224994659786122</v>
      </c>
      <c r="Z196" s="2" t="n">
        <v>0.0768086665897753</v>
      </c>
      <c r="AA196" s="2" t="n">
        <v>0.146676155931069</v>
      </c>
      <c r="AB196" s="2" t="n">
        <v>0.132401093656198</v>
      </c>
      <c r="AC196" s="2" t="n">
        <v>0.0433348534381383</v>
      </c>
      <c r="AD196" s="2" t="n">
        <v>0.0576426855277091</v>
      </c>
      <c r="AE196" s="2" t="n">
        <v>0.0542909911891745</v>
      </c>
      <c r="AF196" s="2" t="n">
        <v>0.0195730273482737</v>
      </c>
      <c r="AG196" s="2" t="n">
        <v>0.720674113119688</v>
      </c>
      <c r="AH196" s="3" t="b">
        <f aca="false">TRUE()</f>
        <v>1</v>
      </c>
      <c r="AI196" s="3" t="n">
        <v>0.162968914609039</v>
      </c>
      <c r="AJ196" s="3" t="b">
        <f aca="false">TRUE()</f>
        <v>1</v>
      </c>
      <c r="AK196" s="3" t="n">
        <v>0.571834509108647</v>
      </c>
      <c r="AL196" s="3" t="b">
        <f aca="false">TRUE()</f>
        <v>1</v>
      </c>
      <c r="AM196" s="3" t="n">
        <v>1.514822887714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13</v>
      </c>
      <c r="F197" s="2" t="n">
        <v>24.2277453179541</v>
      </c>
      <c r="G197" s="2" t="n">
        <v>0.868932038834951</v>
      </c>
      <c r="H197" s="2" t="n">
        <v>0.962837900770351</v>
      </c>
      <c r="I197" s="2" t="n">
        <v>0.197153874141517</v>
      </c>
      <c r="J197" s="2" t="n">
        <v>0.477603596605448</v>
      </c>
      <c r="K197" s="2" t="n">
        <v>2.73542507532593</v>
      </c>
      <c r="L197" s="2" t="n">
        <v>0.627</v>
      </c>
      <c r="M197" s="2" t="n">
        <v>0.122</v>
      </c>
      <c r="N197" s="2" t="n">
        <v>6.02</v>
      </c>
      <c r="O197" s="2" t="s">
        <v>41</v>
      </c>
      <c r="P197" s="2" t="n">
        <v>332.7</v>
      </c>
      <c r="Q197" s="2" t="n">
        <v>124.5</v>
      </c>
      <c r="R197" s="2" t="n">
        <v>16.468</v>
      </c>
      <c r="S197" s="2" t="n">
        <v>0.698290549073119</v>
      </c>
      <c r="T197" s="2" t="n">
        <v>-0.188989442430343</v>
      </c>
      <c r="U197" s="2" t="n">
        <v>-0.172140162389484</v>
      </c>
      <c r="V197" s="2" t="n">
        <v>0.0653516716583856</v>
      </c>
      <c r="W197" s="2" t="n">
        <v>0.0557966414400568</v>
      </c>
      <c r="X197" s="2" t="n">
        <v>0.123709095095738</v>
      </c>
      <c r="Y197" s="2" t="n">
        <v>0.116605876776441</v>
      </c>
      <c r="Z197" s="2" t="n">
        <v>0.128487968732084</v>
      </c>
      <c r="AA197" s="2" t="n">
        <v>0.12118749815789</v>
      </c>
      <c r="AB197" s="2" t="n">
        <v>0.107433057193275</v>
      </c>
      <c r="AC197" s="2" t="n">
        <v>0.148153424782338</v>
      </c>
      <c r="AD197" s="2" t="n">
        <v>0.17975584292793</v>
      </c>
      <c r="AE197" s="2" t="n">
        <v>0.0668738725297251</v>
      </c>
      <c r="AF197" s="2" t="n">
        <v>0.00779336380457875</v>
      </c>
      <c r="AG197" s="2" t="n">
        <v>-1.29861295416699</v>
      </c>
      <c r="AH197" s="3" t="b">
        <f aca="false">TRUE()</f>
        <v>1</v>
      </c>
      <c r="AI197" s="3" t="n">
        <v>-0.504947155073623</v>
      </c>
      <c r="AJ197" s="3" t="b">
        <f aca="false">TRUE()</f>
        <v>1</v>
      </c>
      <c r="AK197" s="3" t="n">
        <v>0.37755397508519</v>
      </c>
      <c r="AL197" s="3" t="b">
        <f aca="false">TRUE()</f>
        <v>1</v>
      </c>
      <c r="AM197" s="3" t="n">
        <v>0.59995893690240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14</v>
      </c>
      <c r="F198" s="2" t="n">
        <v>30.3432488842396</v>
      </c>
      <c r="G198" s="2" t="n">
        <v>0.635220125786164</v>
      </c>
      <c r="H198" s="2" t="n">
        <v>0.955376939909549</v>
      </c>
      <c r="I198" s="2" t="n">
        <v>0.16023146282089</v>
      </c>
      <c r="J198" s="2" t="n">
        <v>0.353156496612481</v>
      </c>
      <c r="K198" s="2" t="n">
        <v>4.56540973234215</v>
      </c>
      <c r="L198" s="2" t="n">
        <v>0.703</v>
      </c>
      <c r="M198" s="2" t="n">
        <v>0.099</v>
      </c>
      <c r="N198" s="2" t="n">
        <v>9.932</v>
      </c>
      <c r="O198" s="2" t="s">
        <v>41</v>
      </c>
      <c r="P198" s="2" t="n">
        <v>281.4</v>
      </c>
      <c r="Q198" s="2" t="n">
        <v>99.9</v>
      </c>
      <c r="R198" s="2" t="n">
        <v>13.933</v>
      </c>
      <c r="S198" s="2" t="n">
        <v>0.717111879713428</v>
      </c>
      <c r="T198" s="2" t="n">
        <v>-0.283236706675897</v>
      </c>
      <c r="U198" s="2" t="n">
        <v>-0.387319276356079</v>
      </c>
      <c r="V198" s="2" t="n">
        <v>0.210871926064313</v>
      </c>
      <c r="W198" s="2" t="n">
        <v>0.118827415906434</v>
      </c>
      <c r="X198" s="2" t="n">
        <v>0.0245347983338424</v>
      </c>
      <c r="Y198" s="2" t="n">
        <v>0.169361745028831</v>
      </c>
      <c r="Z198" s="2" t="n">
        <v>0.156419019116327</v>
      </c>
      <c r="AA198" s="2" t="n">
        <v>0.160191497244798</v>
      </c>
      <c r="AB198" s="2" t="n">
        <v>0.117056338532206</v>
      </c>
      <c r="AC198" s="2" t="n">
        <v>0.125612691386548</v>
      </c>
      <c r="AD198" s="2" t="n">
        <v>0.101591062284997</v>
      </c>
      <c r="AE198" s="2" t="n">
        <v>0.100745311604088</v>
      </c>
      <c r="AF198" s="2" t="n">
        <v>0.0444875364683637</v>
      </c>
      <c r="AG198" s="2" t="n">
        <v>-0.316587357173883</v>
      </c>
      <c r="AH198" s="3" t="b">
        <f aca="false">TRUE()</f>
        <v>1</v>
      </c>
      <c r="AI198" s="3" t="n">
        <v>0.452819284471325</v>
      </c>
      <c r="AJ198" s="3" t="b">
        <f aca="false">TRUE()</f>
        <v>1</v>
      </c>
      <c r="AK198" s="3" t="n">
        <v>-0.18100256023225</v>
      </c>
      <c r="AL198" s="3" t="b">
        <f aca="false">TRUE()</f>
        <v>1</v>
      </c>
      <c r="AM198" s="3" t="n">
        <v>0.027611123772396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15</v>
      </c>
      <c r="F199" s="2" t="n">
        <v>45</v>
      </c>
      <c r="G199" s="2" t="n">
        <v>0.695945945945946</v>
      </c>
      <c r="H199" s="2" t="n">
        <v>0.962857315885813</v>
      </c>
      <c r="I199" s="2" t="n">
        <v>0.145499637323656</v>
      </c>
      <c r="J199" s="2" t="n">
        <v>0.354912871918085</v>
      </c>
      <c r="K199" s="2" t="n">
        <v>4.27829814711409</v>
      </c>
      <c r="L199" s="2" t="n">
        <v>0.624</v>
      </c>
      <c r="M199" s="2" t="n">
        <v>0.159</v>
      </c>
      <c r="N199" s="2" t="n">
        <v>9.259</v>
      </c>
      <c r="O199" s="2" t="s">
        <v>41</v>
      </c>
      <c r="P199" s="2" t="n">
        <v>341.7</v>
      </c>
      <c r="Q199" s="2" t="n">
        <v>144.4</v>
      </c>
      <c r="R199" s="2" t="n">
        <v>16.916</v>
      </c>
      <c r="S199" s="2" t="n">
        <v>0.759673235549567</v>
      </c>
      <c r="T199" s="2" t="n">
        <v>0.312155179287571</v>
      </c>
      <c r="U199" s="2" t="n">
        <v>-0.700584368513153</v>
      </c>
      <c r="V199" s="2" t="n">
        <v>0.00574932381380056</v>
      </c>
      <c r="W199" s="2" t="n">
        <v>0.0513301876797837</v>
      </c>
      <c r="X199" s="2" t="n">
        <v>0.0569431377401544</v>
      </c>
      <c r="Y199" s="2" t="n">
        <v>0.110240742441437</v>
      </c>
      <c r="Z199" s="2" t="n">
        <v>0.139816561407516</v>
      </c>
      <c r="AA199" s="2" t="n">
        <v>0.141969365238132</v>
      </c>
      <c r="AB199" s="2" t="n">
        <v>0.0672379277998853</v>
      </c>
      <c r="AC199" s="2" t="n">
        <v>0.0561070811895405</v>
      </c>
      <c r="AD199" s="2" t="n">
        <v>0.13740157265251</v>
      </c>
      <c r="AE199" s="2" t="n">
        <v>0.23549737410001</v>
      </c>
      <c r="AF199" s="2" t="n">
        <v>0.0547862374308149</v>
      </c>
      <c r="AG199" s="2" t="n">
        <v>-0.470660193143415</v>
      </c>
      <c r="AH199" s="3" t="b">
        <f aca="false">TRUE()</f>
        <v>1</v>
      </c>
      <c r="AI199" s="3" t="n">
        <v>-0.542753725055661</v>
      </c>
      <c r="AJ199" s="3" t="b">
        <f aca="false">TRUE()</f>
        <v>1</v>
      </c>
      <c r="AK199" s="3" t="n">
        <v>1.27610144494368</v>
      </c>
      <c r="AL199" s="3" t="b">
        <f aca="false">FALSE()</f>
        <v>0</v>
      </c>
      <c r="AM199" s="3" t="n">
        <v>0.700370833942761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16</v>
      </c>
      <c r="F200" s="2" t="n">
        <v>26.565051177078</v>
      </c>
      <c r="G200" s="2" t="n">
        <v>0.734923790589795</v>
      </c>
      <c r="H200" s="2" t="n">
        <v>0.993513168082225</v>
      </c>
      <c r="I200" s="2" t="n">
        <v>0.0692100115239337</v>
      </c>
      <c r="J200" s="2" t="n">
        <v>0.215075418406366</v>
      </c>
      <c r="K200" s="2" t="n">
        <v>7.56173649325795</v>
      </c>
      <c r="L200" s="2" t="n">
        <v>0.668</v>
      </c>
      <c r="M200" s="2" t="n">
        <v>0.094</v>
      </c>
      <c r="N200" s="2" t="n">
        <v>15.738</v>
      </c>
      <c r="O200" s="2" t="s">
        <v>41</v>
      </c>
      <c r="P200" s="2" t="n">
        <v>354.3</v>
      </c>
      <c r="Q200" s="2" t="n">
        <v>105.5</v>
      </c>
      <c r="R200" s="2" t="n">
        <v>17.538</v>
      </c>
      <c r="S200" s="2" t="n">
        <v>0.680824647010787</v>
      </c>
      <c r="T200" s="2" t="n">
        <v>0.527205100026774</v>
      </c>
      <c r="U200" s="2" t="n">
        <v>0.518474086682109</v>
      </c>
      <c r="V200" s="2" t="n">
        <v>0.0930357896733803</v>
      </c>
      <c r="W200" s="2" t="n">
        <v>0.074231976960355</v>
      </c>
      <c r="X200" s="2" t="n">
        <v>0.139551518258872</v>
      </c>
      <c r="Y200" s="2" t="n">
        <v>0.131560936785521</v>
      </c>
      <c r="Z200" s="2" t="n">
        <v>0.0995268976055169</v>
      </c>
      <c r="AA200" s="2" t="n">
        <v>0.105738686800435</v>
      </c>
      <c r="AB200" s="2" t="n">
        <v>0.140168760942003</v>
      </c>
      <c r="AC200" s="2" t="n">
        <v>0.0827065787614579</v>
      </c>
      <c r="AD200" s="2" t="n">
        <v>0.0881421915635676</v>
      </c>
      <c r="AE200" s="2" t="n">
        <v>0.167295995607573</v>
      </c>
      <c r="AF200" s="2" t="n">
        <v>0.0453084336750536</v>
      </c>
      <c r="AG200" s="2" t="n">
        <v>1.29133299608877</v>
      </c>
      <c r="AH200" s="3" t="b">
        <f aca="false">TRUE()</f>
        <v>1</v>
      </c>
      <c r="AI200" s="3" t="n">
        <v>0.0117426346808892</v>
      </c>
      <c r="AJ200" s="3" t="b">
        <f aca="false">TRUE()</f>
        <v>1</v>
      </c>
      <c r="AK200" s="3" t="n">
        <v>-0.302427893996911</v>
      </c>
      <c r="AL200" s="3" t="b">
        <f aca="false">TRUE()</f>
        <v>1</v>
      </c>
      <c r="AM200" s="3" t="n">
        <v>0.84094748979925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17</v>
      </c>
      <c r="F201" s="2" t="n">
        <v>36.0273733851036</v>
      </c>
      <c r="G201" s="2" t="n">
        <v>0.67836919592299</v>
      </c>
      <c r="H201" s="2" t="n">
        <v>0.980053349183251</v>
      </c>
      <c r="I201" s="2" t="n">
        <v>0.126061237569647</v>
      </c>
      <c r="J201" s="2" t="n">
        <v>0.328218845288618</v>
      </c>
      <c r="K201" s="2" t="n">
        <v>4.42428635366379</v>
      </c>
      <c r="L201" s="2" t="n">
        <v>0.648</v>
      </c>
      <c r="M201" s="2" t="n">
        <v>0.088</v>
      </c>
      <c r="N201" s="2" t="n">
        <v>9.562</v>
      </c>
      <c r="O201" s="2" t="s">
        <v>41</v>
      </c>
      <c r="P201" s="2" t="n">
        <v>283.3</v>
      </c>
      <c r="Q201" s="2" t="n">
        <v>108.1</v>
      </c>
      <c r="R201" s="2" t="n">
        <v>14.023</v>
      </c>
      <c r="S201" s="2" t="n">
        <v>0.927219588495088</v>
      </c>
      <c r="T201" s="2" t="n">
        <v>0.352640411377129</v>
      </c>
      <c r="U201" s="2" t="n">
        <v>-0.662810750395114</v>
      </c>
      <c r="V201" s="2" t="n">
        <v>0.298072147648563</v>
      </c>
      <c r="W201" s="2" t="n">
        <v>0.200682520908617</v>
      </c>
      <c r="X201" s="2" t="n">
        <v>0.0398709197826381</v>
      </c>
      <c r="Y201" s="2" t="n">
        <v>0.197552723183247</v>
      </c>
      <c r="Z201" s="2" t="n">
        <v>0.196841199480356</v>
      </c>
      <c r="AA201" s="2" t="n">
        <v>0.132625127357236</v>
      </c>
      <c r="AB201" s="2" t="n">
        <v>0.0822999070744906</v>
      </c>
      <c r="AC201" s="2" t="n">
        <v>0.0854392030999158</v>
      </c>
      <c r="AD201" s="2" t="n">
        <v>0.0832371548307959</v>
      </c>
      <c r="AE201" s="2" t="n">
        <v>0.0947644646035294</v>
      </c>
      <c r="AF201" s="2" t="n">
        <v>0.0873693005877913</v>
      </c>
      <c r="AG201" s="2" t="n">
        <v>-0.392318467631534</v>
      </c>
      <c r="AH201" s="3" t="b">
        <f aca="false">TRUE()</f>
        <v>1</v>
      </c>
      <c r="AI201" s="3" t="n">
        <v>-0.240301165199361</v>
      </c>
      <c r="AJ201" s="3" t="b">
        <f aca="false">TRUE()</f>
        <v>1</v>
      </c>
      <c r="AK201" s="3" t="n">
        <v>-0.448138294514505</v>
      </c>
      <c r="AL201" s="3" t="b">
        <f aca="false">TRUE()</f>
        <v>1</v>
      </c>
      <c r="AM201" s="3" t="n">
        <v>0.048809190925360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20</v>
      </c>
      <c r="F202" s="2" t="n">
        <v>24.2277453179541</v>
      </c>
      <c r="G202" s="2" t="n">
        <v>0.759259259259259</v>
      </c>
      <c r="H202" s="2" t="n">
        <v>0.981507594056172</v>
      </c>
      <c r="I202" s="2" t="n">
        <v>0.154446216964916</v>
      </c>
      <c r="J202" s="2" t="n">
        <v>0.349952271261248</v>
      </c>
      <c r="K202" s="2" t="n">
        <v>4.46499925823956</v>
      </c>
      <c r="L202" s="2" t="n">
        <v>0.673</v>
      </c>
      <c r="M202" s="2" t="n">
        <v>0.098</v>
      </c>
      <c r="N202" s="2" t="n">
        <v>9.637</v>
      </c>
      <c r="O202" s="2" t="s">
        <v>41</v>
      </c>
      <c r="P202" s="2" t="n">
        <v>223.1</v>
      </c>
      <c r="Q202" s="2" t="n">
        <v>151</v>
      </c>
      <c r="R202" s="2" t="n">
        <v>11.044</v>
      </c>
      <c r="S202" s="2" t="n">
        <v>0.530588750162563</v>
      </c>
      <c r="T202" s="2" t="n">
        <v>1.88263410097113</v>
      </c>
      <c r="U202" s="2" t="n">
        <v>4.10976731338988</v>
      </c>
      <c r="V202" s="2" t="n">
        <v>0.355586918279802</v>
      </c>
      <c r="W202" s="2" t="n">
        <v>0.170326944144954</v>
      </c>
      <c r="X202" s="2" t="n">
        <v>0.341063157081674</v>
      </c>
      <c r="Y202" s="2" t="n">
        <v>0.21899025984273</v>
      </c>
      <c r="Z202" s="2" t="n">
        <v>0.0764960292667812</v>
      </c>
      <c r="AA202" s="2" t="n">
        <v>0.0431255964089539</v>
      </c>
      <c r="AB202" s="2" t="n">
        <v>0.034577516998802</v>
      </c>
      <c r="AC202" s="2" t="n">
        <v>0.0245806701166193</v>
      </c>
      <c r="AD202" s="2" t="n">
        <v>0.0404521256170202</v>
      </c>
      <c r="AE202" s="2" t="n">
        <v>0.0565902111261496</v>
      </c>
      <c r="AF202" s="2" t="n">
        <v>0.16412443354127</v>
      </c>
      <c r="AG202" s="2" t="n">
        <v>-0.370470680947607</v>
      </c>
      <c r="AH202" s="3" t="b">
        <f aca="false">TRUE()</f>
        <v>1</v>
      </c>
      <c r="AI202" s="3" t="n">
        <v>0.0747535846509517</v>
      </c>
      <c r="AJ202" s="3" t="b">
        <f aca="false">TRUE()</f>
        <v>1</v>
      </c>
      <c r="AK202" s="3" t="n">
        <v>-0.205287626985183</v>
      </c>
      <c r="AL202" s="3" t="b">
        <f aca="false">TRUE()</f>
        <v>1</v>
      </c>
      <c r="AM202" s="3" t="n">
        <v>-0.6228348315001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21</v>
      </c>
      <c r="F203" s="2" t="n">
        <v>33.6900675259798</v>
      </c>
      <c r="G203" s="2" t="n">
        <v>0.776361529548088</v>
      </c>
      <c r="H203" s="2" t="n">
        <v>0.97325125727147</v>
      </c>
      <c r="I203" s="2" t="n">
        <v>0.157742325253802</v>
      </c>
      <c r="J203" s="2" t="n">
        <v>0.381746630439613</v>
      </c>
      <c r="K203" s="2" t="n">
        <v>4.28623756596665</v>
      </c>
      <c r="L203" s="2" t="n">
        <v>0.721</v>
      </c>
      <c r="M203" s="2" t="n">
        <v>0.134</v>
      </c>
      <c r="N203" s="2" t="n">
        <v>9.244</v>
      </c>
      <c r="O203" s="2" t="s">
        <v>41</v>
      </c>
      <c r="P203" s="2" t="n">
        <v>328.6</v>
      </c>
      <c r="Q203" s="2" t="n">
        <v>99.9</v>
      </c>
      <c r="R203" s="2" t="n">
        <v>16.267</v>
      </c>
      <c r="S203" s="2" t="n">
        <v>0.857460056577221</v>
      </c>
      <c r="T203" s="2" t="n">
        <v>-0.07944127282439</v>
      </c>
      <c r="U203" s="2" t="n">
        <v>-0.420285618649626</v>
      </c>
      <c r="V203" s="2" t="n">
        <v>0.144800876259918</v>
      </c>
      <c r="W203" s="2" t="n">
        <v>0.0683095862556311</v>
      </c>
      <c r="X203" s="2" t="n">
        <v>0.0469270337996941</v>
      </c>
      <c r="Y203" s="2" t="n">
        <v>0.151193596610828</v>
      </c>
      <c r="Z203" s="2" t="n">
        <v>0.17420766276345</v>
      </c>
      <c r="AA203" s="2" t="n">
        <v>0.113556273791566</v>
      </c>
      <c r="AB203" s="2" t="n">
        <v>0.111569919958466</v>
      </c>
      <c r="AC203" s="2" t="n">
        <v>0.091564234579215</v>
      </c>
      <c r="AD203" s="2" t="n">
        <v>0.120236126533159</v>
      </c>
      <c r="AE203" s="2" t="n">
        <v>0.101498328981326</v>
      </c>
      <c r="AF203" s="2" t="n">
        <v>0.0892468229822957</v>
      </c>
      <c r="AG203" s="2" t="n">
        <v>-0.466399658767584</v>
      </c>
      <c r="AH203" s="3" t="b">
        <f aca="false">TRUE()</f>
        <v>1</v>
      </c>
      <c r="AI203" s="3" t="n">
        <v>0.67965870436355</v>
      </c>
      <c r="AJ203" s="3" t="b">
        <f aca="false">TRUE()</f>
        <v>1</v>
      </c>
      <c r="AK203" s="3" t="n">
        <v>0.668974776120376</v>
      </c>
      <c r="AL203" s="3" t="b">
        <f aca="false">TRUE()</f>
        <v>1</v>
      </c>
      <c r="AM203" s="3" t="n">
        <v>0.5542157393618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22</v>
      </c>
      <c r="F204" s="2" t="n">
        <v>45</v>
      </c>
      <c r="G204" s="2" t="n">
        <v>0.568256578947369</v>
      </c>
      <c r="H204" s="2" t="n">
        <v>0.952651318372122</v>
      </c>
      <c r="I204" s="2" t="n">
        <v>0.110835037214915</v>
      </c>
      <c r="J204" s="2" t="n">
        <v>0.296627197218568</v>
      </c>
      <c r="K204" s="2" t="n">
        <v>4.99129612786723</v>
      </c>
      <c r="L204" s="2" t="n">
        <v>0.61</v>
      </c>
      <c r="M204" s="2" t="n">
        <v>0.081</v>
      </c>
      <c r="N204" s="2" t="n">
        <v>10.644</v>
      </c>
      <c r="O204" s="2" t="s">
        <v>41</v>
      </c>
      <c r="P204" s="2" t="n">
        <v>289.3</v>
      </c>
      <c r="Q204" s="2" t="n">
        <v>108.2</v>
      </c>
      <c r="R204" s="2" t="n">
        <v>14.321</v>
      </c>
      <c r="S204" s="2" t="n">
        <v>0.164347884500844</v>
      </c>
      <c r="T204" s="2" t="n">
        <v>0.198056918473652</v>
      </c>
      <c r="U204" s="2" t="n">
        <v>-0.486239975191729</v>
      </c>
      <c r="V204" s="2" t="n">
        <v>0.227416376257783</v>
      </c>
      <c r="W204" s="2" t="n">
        <v>0.176821112508513</v>
      </c>
      <c r="X204" s="2" t="n">
        <v>0.017072121462015</v>
      </c>
      <c r="Y204" s="2" t="n">
        <v>0.144990158603232</v>
      </c>
      <c r="Z204" s="2" t="n">
        <v>0.171607057300443</v>
      </c>
      <c r="AA204" s="2" t="n">
        <v>0.124508385610521</v>
      </c>
      <c r="AB204" s="2" t="n">
        <v>0.120209581329334</v>
      </c>
      <c r="AC204" s="2" t="n">
        <v>0.0787125142840112</v>
      </c>
      <c r="AD204" s="2" t="n">
        <v>0.0842371581673684</v>
      </c>
      <c r="AE204" s="2" t="n">
        <v>0.148106419496414</v>
      </c>
      <c r="AF204" s="2" t="n">
        <v>0.110556603746661</v>
      </c>
      <c r="AG204" s="2" t="n">
        <v>-0.0880437241913612</v>
      </c>
      <c r="AH204" s="3" t="b">
        <f aca="false">TRUE()</f>
        <v>1</v>
      </c>
      <c r="AI204" s="3" t="n">
        <v>-0.719184384971836</v>
      </c>
      <c r="AJ204" s="3" t="b">
        <f aca="false">TRUE()</f>
        <v>1</v>
      </c>
      <c r="AK204" s="3" t="n">
        <v>-0.61813376178503</v>
      </c>
      <c r="AL204" s="3" t="b">
        <f aca="false">TRUE()</f>
        <v>1</v>
      </c>
      <c r="AM204" s="3" t="n">
        <v>0.11575045561892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1</v>
      </c>
      <c r="F205" s="2" t="n">
        <v>22.6198649480404</v>
      </c>
      <c r="G205" s="2" t="n">
        <v>0.746971109040075</v>
      </c>
      <c r="H205" s="2" t="n">
        <v>0.996597609855842</v>
      </c>
      <c r="I205" s="2" t="n">
        <v>0.0891345528085626</v>
      </c>
      <c r="J205" s="2" t="n">
        <v>0.192330055798422</v>
      </c>
      <c r="K205" s="2" t="n">
        <v>9.78698000112147</v>
      </c>
      <c r="L205" s="2" t="n">
        <v>0.667</v>
      </c>
      <c r="M205" s="2" t="n">
        <v>0.094</v>
      </c>
      <c r="N205" s="2" t="n">
        <v>20.403</v>
      </c>
      <c r="O205" s="2" t="s">
        <v>41</v>
      </c>
      <c r="P205" s="2" t="n">
        <v>296.2</v>
      </c>
      <c r="Q205" s="2" t="n">
        <v>159.3</v>
      </c>
      <c r="R205" s="2" t="n">
        <v>14.665</v>
      </c>
      <c r="S205" s="2" t="n">
        <v>0.771367077000513</v>
      </c>
      <c r="T205" s="2" t="n">
        <v>0.493176673700831</v>
      </c>
      <c r="U205" s="2" t="n">
        <v>-0.162971412814789</v>
      </c>
      <c r="V205" s="2" t="n">
        <v>0.485520491386926</v>
      </c>
      <c r="W205" s="2" t="n">
        <v>0.267793527018054</v>
      </c>
      <c r="X205" s="2" t="n">
        <v>0.0516947218227247</v>
      </c>
      <c r="Y205" s="2" t="n">
        <v>0.244345784427819</v>
      </c>
      <c r="Z205" s="2" t="n">
        <v>0.176670449189935</v>
      </c>
      <c r="AA205" s="2" t="n">
        <v>0.161867133888936</v>
      </c>
      <c r="AB205" s="2" t="n">
        <v>0.109694180093171</v>
      </c>
      <c r="AC205" s="2" t="n">
        <v>0.0854044263125716</v>
      </c>
      <c r="AD205" s="2" t="n">
        <v>0.113898500122104</v>
      </c>
      <c r="AE205" s="2" t="n">
        <v>0.0155980305701123</v>
      </c>
      <c r="AF205" s="2" t="n">
        <v>0.0408267735726277</v>
      </c>
      <c r="AG205" s="2" t="n">
        <v>2.48546655119067</v>
      </c>
      <c r="AH205" s="3" t="b">
        <f aca="false">TRUE()</f>
        <v>1</v>
      </c>
      <c r="AI205" s="3" t="n">
        <v>-0.000859555313123275</v>
      </c>
      <c r="AJ205" s="3" t="b">
        <f aca="false">TRUE()</f>
        <v>1</v>
      </c>
      <c r="AK205" s="3" t="n">
        <v>-0.302427893996911</v>
      </c>
      <c r="AL205" s="3" t="b">
        <f aca="false">TRUE()</f>
        <v>1</v>
      </c>
      <c r="AM205" s="3" t="n">
        <v>0.19273291001653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3</v>
      </c>
      <c r="F206" s="2" t="n">
        <v>72.8972710309476</v>
      </c>
      <c r="G206" s="2" t="n">
        <v>0.488640461593942</v>
      </c>
      <c r="H206" s="2" t="n">
        <v>0.98531845995265</v>
      </c>
      <c r="I206" s="2" t="n">
        <v>0.0579561805669224</v>
      </c>
      <c r="J206" s="2" t="n">
        <v>0.151413595542219</v>
      </c>
      <c r="K206" s="2" t="n">
        <v>12.440260710765</v>
      </c>
      <c r="L206" s="2" t="n">
        <v>0.599</v>
      </c>
      <c r="M206" s="2" t="n">
        <v>0.486</v>
      </c>
      <c r="N206" s="2" t="n">
        <v>20.811</v>
      </c>
      <c r="O206" s="2" t="s">
        <v>41</v>
      </c>
      <c r="P206" s="2" t="n">
        <v>283.9</v>
      </c>
      <c r="Q206" s="2" t="n">
        <v>107.7</v>
      </c>
      <c r="R206" s="2" t="n">
        <v>14.055</v>
      </c>
      <c r="S206" s="2" t="n">
        <v>-1</v>
      </c>
      <c r="T206" s="2" t="n">
        <v>-0.0434695695738852</v>
      </c>
      <c r="U206" s="2" t="n">
        <v>-0.763051250841242</v>
      </c>
      <c r="V206" s="2" t="n">
        <v>0.0228311991454817</v>
      </c>
      <c r="W206" s="2" t="n">
        <v>0.0345162662203963</v>
      </c>
      <c r="X206" s="2" t="n">
        <v>0.0897529609271697</v>
      </c>
      <c r="Y206" s="2" t="n">
        <v>0.172728570907804</v>
      </c>
      <c r="Z206" s="2" t="n">
        <v>0.0990289684028849</v>
      </c>
      <c r="AA206" s="2" t="n">
        <v>0.0856175104530796</v>
      </c>
      <c r="AB206" s="2" t="n">
        <v>0.119415923666258</v>
      </c>
      <c r="AC206" s="2" t="n">
        <v>0.048132520130307</v>
      </c>
      <c r="AD206" s="2" t="n">
        <v>0.130740218251022</v>
      </c>
      <c r="AE206" s="2" t="n">
        <v>0.15852252291419</v>
      </c>
      <c r="AF206" s="2" t="n">
        <v>0.0960608043472852</v>
      </c>
      <c r="AG206" s="2" t="n">
        <v>3.90929792752931</v>
      </c>
      <c r="AH206" s="3" t="b">
        <f aca="false">FALSE()</f>
        <v>0</v>
      </c>
      <c r="AI206" s="3" t="n">
        <v>-0.857808474905973</v>
      </c>
      <c r="AJ206" s="3" t="b">
        <f aca="false">TRUE()</f>
        <v>1</v>
      </c>
      <c r="AK206" s="3" t="n">
        <v>9.2173182731525</v>
      </c>
      <c r="AL206" s="3" t="b">
        <f aca="false">FALSE()</f>
        <v>0</v>
      </c>
      <c r="AM206" s="3" t="n">
        <v>0.0555033173947166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1</v>
      </c>
      <c r="E207" s="2" t="n">
        <v>6</v>
      </c>
      <c r="F207" s="2" t="n">
        <v>39.8055710922652</v>
      </c>
      <c r="G207" s="2" t="n">
        <v>0.734426229508197</v>
      </c>
      <c r="H207" s="2" t="n">
        <v>0.980637472334131</v>
      </c>
      <c r="I207" s="2" t="n">
        <v>0.169664281987315</v>
      </c>
      <c r="J207" s="2" t="n">
        <v>0.349854664327373</v>
      </c>
      <c r="K207" s="2" t="n">
        <v>3.67602158649069</v>
      </c>
      <c r="L207" s="2" t="n">
        <v>0.574</v>
      </c>
      <c r="M207" s="2" t="n">
        <v>0.09</v>
      </c>
      <c r="N207" s="2" t="n">
        <v>7.985</v>
      </c>
      <c r="O207" s="2" t="s">
        <v>41</v>
      </c>
      <c r="P207" s="2" t="n">
        <v>295.4</v>
      </c>
      <c r="Q207" s="2" t="n">
        <v>159</v>
      </c>
      <c r="R207" s="2" t="n">
        <v>14.623</v>
      </c>
      <c r="S207" s="2" t="n">
        <v>0.417873637463109</v>
      </c>
      <c r="T207" s="2" t="n">
        <v>1.70433152190358</v>
      </c>
      <c r="U207" s="2" t="n">
        <v>3.16907763172308</v>
      </c>
      <c r="V207" s="2" t="n">
        <v>0.489894902045545</v>
      </c>
      <c r="W207" s="2" t="n">
        <v>0.16777449477446</v>
      </c>
      <c r="X207" s="2" t="n">
        <v>0.257251529675598</v>
      </c>
      <c r="Y207" s="2" t="n">
        <v>0.257766281899005</v>
      </c>
      <c r="Z207" s="2" t="n">
        <v>0.143570292779974</v>
      </c>
      <c r="AA207" s="2" t="n">
        <v>0.0961625751189882</v>
      </c>
      <c r="AB207" s="2" t="n">
        <v>0.10494324390109</v>
      </c>
      <c r="AC207" s="2" t="n">
        <v>0.0668790670807025</v>
      </c>
      <c r="AD207" s="2" t="n">
        <v>0.0335457139583983</v>
      </c>
      <c r="AE207" s="2" t="n">
        <v>0.0153177142938634</v>
      </c>
      <c r="AF207" s="2" t="n">
        <v>0.0245635812923807</v>
      </c>
      <c r="AG207" s="2" t="n">
        <v>-0.793860170112352</v>
      </c>
      <c r="AH207" s="3" t="b">
        <f aca="false">TRUE()</f>
        <v>1</v>
      </c>
      <c r="AI207" s="3" t="n">
        <v>-1.17286322475629</v>
      </c>
      <c r="AJ207" s="3" t="b">
        <f aca="false">TRUE()</f>
        <v>1</v>
      </c>
      <c r="AK207" s="3" t="n">
        <v>-0.39956816100864</v>
      </c>
      <c r="AL207" s="3" t="b">
        <f aca="false">TRUE()</f>
        <v>1</v>
      </c>
      <c r="AM207" s="3" t="n">
        <v>0.1838074080573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8</v>
      </c>
      <c r="F208" s="2" t="n">
        <v>26.565051177078</v>
      </c>
      <c r="G208" s="2" t="n">
        <v>0.830945558739255</v>
      </c>
      <c r="H208" s="2" t="n">
        <v>0.983258303816946</v>
      </c>
      <c r="I208" s="2" t="n">
        <v>0.219524059437097</v>
      </c>
      <c r="J208" s="2" t="n">
        <v>0.396397967858821</v>
      </c>
      <c r="K208" s="2" t="n">
        <v>2.74121558961578</v>
      </c>
      <c r="L208" s="2" t="n">
        <v>0.5</v>
      </c>
      <c r="M208" s="2" t="n">
        <v>0.092</v>
      </c>
      <c r="N208" s="2" t="n">
        <v>5.951</v>
      </c>
      <c r="O208" s="2" t="s">
        <v>41</v>
      </c>
      <c r="P208" s="2" t="n">
        <v>311.2</v>
      </c>
      <c r="Q208" s="2" t="n">
        <v>116.6</v>
      </c>
      <c r="R208" s="2" t="n">
        <v>15.406</v>
      </c>
      <c r="S208" s="2" t="n">
        <v>0.000344497472562616</v>
      </c>
      <c r="T208" s="2" t="n">
        <v>-0.0273846672247322</v>
      </c>
      <c r="U208" s="2" t="n">
        <v>-0.992164767018428</v>
      </c>
      <c r="V208" s="2" t="n">
        <v>0.244308806178686</v>
      </c>
      <c r="W208" s="2" t="n">
        <v>0.145703694541157</v>
      </c>
      <c r="X208" s="2" t="n">
        <v>0.0235910828458397</v>
      </c>
      <c r="Y208" s="2" t="n">
        <v>0.138120644837572</v>
      </c>
      <c r="Z208" s="2" t="n">
        <v>0.182511225579845</v>
      </c>
      <c r="AA208" s="2" t="n">
        <v>0.171695139069963</v>
      </c>
      <c r="AB208" s="2" t="n">
        <v>0.160848036745927</v>
      </c>
      <c r="AC208" s="2" t="n">
        <v>0.111296293383564</v>
      </c>
      <c r="AD208" s="2" t="n">
        <v>0.0655079813700119</v>
      </c>
      <c r="AE208" s="2" t="n">
        <v>0.082788956969637</v>
      </c>
      <c r="AF208" s="2" t="n">
        <v>0.0636406391976406</v>
      </c>
      <c r="AG208" s="2" t="n">
        <v>-1.29550558753931</v>
      </c>
      <c r="AH208" s="3" t="b">
        <f aca="false">TRUE()</f>
        <v>1</v>
      </c>
      <c r="AI208" s="3" t="n">
        <v>-2.10542528431321</v>
      </c>
      <c r="AJ208" s="3" t="b">
        <f aca="false">TRUE()</f>
        <v>1</v>
      </c>
      <c r="AK208" s="3" t="n">
        <v>-0.350998027502776</v>
      </c>
      <c r="AL208" s="3" t="b">
        <f aca="false">TRUE()</f>
        <v>1</v>
      </c>
      <c r="AM208" s="3" t="n">
        <v>0.36008607175045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9</v>
      </c>
      <c r="F209" s="2" t="n">
        <v>12.0947570770121</v>
      </c>
      <c r="G209" s="2" t="n">
        <v>0.859078590785908</v>
      </c>
      <c r="H209" s="2" t="n">
        <v>0.97825473403495</v>
      </c>
      <c r="I209" s="2" t="n">
        <v>0.197078581875511</v>
      </c>
      <c r="J209" s="2" t="n">
        <v>0.437723605674247</v>
      </c>
      <c r="K209" s="2" t="n">
        <v>2.66823251210989</v>
      </c>
      <c r="L209" s="2" t="n">
        <v>0.552</v>
      </c>
      <c r="M209" s="2" t="n">
        <v>0.108</v>
      </c>
      <c r="N209" s="2" t="n">
        <v>5.928</v>
      </c>
      <c r="O209" s="2" t="s">
        <v>41</v>
      </c>
      <c r="P209" s="2" t="n">
        <v>289.1</v>
      </c>
      <c r="Q209" s="2" t="n">
        <v>68.4</v>
      </c>
      <c r="R209" s="2" t="n">
        <v>14.311</v>
      </c>
      <c r="S209" s="2" t="n">
        <v>0.32621159581874</v>
      </c>
      <c r="T209" s="2" t="n">
        <v>0.0619759578648072</v>
      </c>
      <c r="U209" s="2" t="n">
        <v>-0.348980336153218</v>
      </c>
      <c r="V209" s="2" t="n">
        <v>0.0790273328496189</v>
      </c>
      <c r="W209" s="2" t="n">
        <v>0.0206520446842841</v>
      </c>
      <c r="X209" s="2" t="n">
        <v>0.0437180005501767</v>
      </c>
      <c r="Y209" s="2" t="n">
        <v>0.165045360909569</v>
      </c>
      <c r="Z209" s="2" t="n">
        <v>0.124827997726418</v>
      </c>
      <c r="AA209" s="2" t="n">
        <v>0.146258417431262</v>
      </c>
      <c r="AB209" s="2" t="n">
        <v>0.193075188600735</v>
      </c>
      <c r="AC209" s="2" t="n">
        <v>0.153151363720729</v>
      </c>
      <c r="AD209" s="2" t="n">
        <v>0.0987875372930244</v>
      </c>
      <c r="AE209" s="2" t="n">
        <v>0.0520968859537129</v>
      </c>
      <c r="AF209" s="2" t="n">
        <v>0.0230392478143731</v>
      </c>
      <c r="AG209" s="2" t="n">
        <v>-1.33467053353125</v>
      </c>
      <c r="AH209" s="3" t="b">
        <f aca="false">TRUE()</f>
        <v>1</v>
      </c>
      <c r="AI209" s="3" t="n">
        <v>-1.45011140462456</v>
      </c>
      <c r="AJ209" s="3" t="b">
        <f aca="false">TRUE()</f>
        <v>1</v>
      </c>
      <c r="AK209" s="3" t="n">
        <v>0.0375630405441392</v>
      </c>
      <c r="AL209" s="3" t="b">
        <f aca="false">TRUE()</f>
        <v>1</v>
      </c>
      <c r="AM209" s="3" t="n">
        <v>0.11351908012914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10</v>
      </c>
      <c r="F210" s="2" t="n">
        <v>18.434948822922</v>
      </c>
      <c r="G210" s="2" t="n">
        <v>0.88145896656535</v>
      </c>
      <c r="H210" s="2" t="n">
        <v>0.986000355440223</v>
      </c>
      <c r="I210" s="2" t="n">
        <v>0.136553057682395</v>
      </c>
      <c r="J210" s="2" t="n">
        <v>0.381701447823693</v>
      </c>
      <c r="K210" s="2" t="n">
        <v>4.03194818908268</v>
      </c>
      <c r="L210" s="2" t="n">
        <v>0.643</v>
      </c>
      <c r="M210" s="2" t="n">
        <v>0.097</v>
      </c>
      <c r="N210" s="2" t="n">
        <v>8.702</v>
      </c>
      <c r="O210" s="2" t="s">
        <v>41</v>
      </c>
      <c r="P210" s="2" t="n">
        <v>264.5</v>
      </c>
      <c r="Q210" s="2" t="n">
        <v>119.7</v>
      </c>
      <c r="R210" s="2" t="n">
        <v>13.092</v>
      </c>
      <c r="S210" s="2" t="n">
        <v>0.613781707414531</v>
      </c>
      <c r="T210" s="2" t="n">
        <v>0.669109417341691</v>
      </c>
      <c r="U210" s="2" t="n">
        <v>0.285207796326677</v>
      </c>
      <c r="V210" s="2" t="n">
        <v>0.0494280279796729</v>
      </c>
      <c r="W210" s="2" t="n">
        <v>0.000307380987228711</v>
      </c>
      <c r="X210" s="2" t="n">
        <v>0.171392563610535</v>
      </c>
      <c r="Y210" s="2" t="n">
        <v>0.137995748655676</v>
      </c>
      <c r="Z210" s="2" t="n">
        <v>0.133424151535165</v>
      </c>
      <c r="AA210" s="2" t="n">
        <v>0.0729762172940046</v>
      </c>
      <c r="AB210" s="2" t="n">
        <v>0.0755435420703855</v>
      </c>
      <c r="AC210" s="2" t="n">
        <v>0.0715923469086997</v>
      </c>
      <c r="AD210" s="2" t="n">
        <v>0.165162391860717</v>
      </c>
      <c r="AE210" s="2" t="n">
        <v>0.160845607956417</v>
      </c>
      <c r="AF210" s="2" t="n">
        <v>0.0110674301084016</v>
      </c>
      <c r="AG210" s="2" t="n">
        <v>-0.602859096384211</v>
      </c>
      <c r="AH210" s="3" t="b">
        <f aca="false">TRUE()</f>
        <v>1</v>
      </c>
      <c r="AI210" s="3" t="n">
        <v>-0.303312115169423</v>
      </c>
      <c r="AJ210" s="3" t="b">
        <f aca="false">TRUE()</f>
        <v>1</v>
      </c>
      <c r="AK210" s="3" t="n">
        <v>-0.229572693738115</v>
      </c>
      <c r="AL210" s="3" t="b">
        <f aca="false">TRUE()</f>
        <v>1</v>
      </c>
      <c r="AM210" s="3" t="n">
        <v>-0.16094010511448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11</v>
      </c>
      <c r="F211" s="2" t="n">
        <v>10.3888578154696</v>
      </c>
      <c r="G211" s="2" t="n">
        <v>0.89463955637708</v>
      </c>
      <c r="H211" s="2" t="n">
        <v>0.984013670068958</v>
      </c>
      <c r="I211" s="2" t="n">
        <v>0.237749976717523</v>
      </c>
      <c r="J211" s="2" t="n">
        <v>0.407521760701654</v>
      </c>
      <c r="K211" s="2" t="n">
        <v>3.52850663412367</v>
      </c>
      <c r="L211" s="2" t="n">
        <v>0.665</v>
      </c>
      <c r="M211" s="2" t="n">
        <v>0.108</v>
      </c>
      <c r="N211" s="2" t="n">
        <v>7.719</v>
      </c>
      <c r="O211" s="2" t="s">
        <v>41</v>
      </c>
      <c r="P211" s="2" t="n">
        <v>164.7</v>
      </c>
      <c r="Q211" s="2" t="n">
        <v>120.2</v>
      </c>
      <c r="R211" s="2" t="n">
        <v>8.154</v>
      </c>
      <c r="S211" s="2" t="n">
        <v>0.00117148174445198</v>
      </c>
      <c r="T211" s="2" t="n">
        <v>2.20489217388506</v>
      </c>
      <c r="U211" s="2" t="n">
        <v>6.72800320551791</v>
      </c>
      <c r="V211" s="2" t="n">
        <v>0.346033706067748</v>
      </c>
      <c r="W211" s="2" t="n">
        <v>0.283239589841349</v>
      </c>
      <c r="X211" s="2" t="n">
        <v>0.0693702443187143</v>
      </c>
      <c r="Y211" s="2" t="n">
        <v>0.223141562718678</v>
      </c>
      <c r="Z211" s="2" t="n">
        <v>0.139207291988588</v>
      </c>
      <c r="AA211" s="2" t="n">
        <v>0.123182517284752</v>
      </c>
      <c r="AB211" s="2" t="n">
        <v>0.0605795270513855</v>
      </c>
      <c r="AC211" s="2" t="n">
        <v>0.0248796940441254</v>
      </c>
      <c r="AD211" s="2" t="n">
        <v>0.0347717785922845</v>
      </c>
      <c r="AE211" s="2" t="n">
        <v>0.129338754561305</v>
      </c>
      <c r="AF211" s="2" t="n">
        <v>0.195528629440166</v>
      </c>
      <c r="AG211" s="2" t="n">
        <v>-0.873021194008493</v>
      </c>
      <c r="AH211" s="3" t="b">
        <f aca="false">TRUE()</f>
        <v>1</v>
      </c>
      <c r="AI211" s="3" t="n">
        <v>-0.0260639353011483</v>
      </c>
      <c r="AJ211" s="3" t="b">
        <f aca="false">TRUE()</f>
        <v>1</v>
      </c>
      <c r="AK211" s="3" t="n">
        <v>0.0375630405441392</v>
      </c>
      <c r="AL211" s="3" t="b">
        <f aca="false">TRUE()</f>
        <v>1</v>
      </c>
      <c r="AM211" s="3" t="n">
        <v>-1.2743964745175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12</v>
      </c>
      <c r="F212" s="2" t="n">
        <v>35.5376777919744</v>
      </c>
      <c r="G212" s="2" t="n">
        <v>0.865921787709497</v>
      </c>
      <c r="H212" s="2" t="n">
        <v>0.963931521953727</v>
      </c>
      <c r="I212" s="2" t="n">
        <v>0.2192801438155</v>
      </c>
      <c r="J212" s="2" t="n">
        <v>0.493896838199172</v>
      </c>
      <c r="K212" s="2" t="n">
        <v>2.44594682351667</v>
      </c>
      <c r="L212" s="2" t="n">
        <v>0.6</v>
      </c>
      <c r="M212" s="2" t="n">
        <v>0.098</v>
      </c>
      <c r="N212" s="2" t="n">
        <v>5.5</v>
      </c>
      <c r="O212" s="2" t="s">
        <v>41</v>
      </c>
      <c r="P212" s="2" t="n">
        <v>126</v>
      </c>
      <c r="Q212" s="2" t="n">
        <v>70.1</v>
      </c>
      <c r="R212" s="2" t="n">
        <v>6.239</v>
      </c>
      <c r="S212" s="2" t="n">
        <v>0.379916636316277</v>
      </c>
      <c r="T212" s="2" t="n">
        <v>0.729354431329235</v>
      </c>
      <c r="U212" s="2" t="n">
        <v>-0.205547710805713</v>
      </c>
      <c r="V212" s="2" t="n">
        <v>0.475359067354871</v>
      </c>
      <c r="W212" s="2" t="n">
        <v>0.260323872629005</v>
      </c>
      <c r="X212" s="2" t="n">
        <v>0.194206243945903</v>
      </c>
      <c r="Y212" s="2" t="n">
        <v>0.175093695352815</v>
      </c>
      <c r="Z212" s="2" t="n">
        <v>0.202957512704008</v>
      </c>
      <c r="AA212" s="2" t="n">
        <v>0.152261467376098</v>
      </c>
      <c r="AB212" s="2" t="n">
        <v>0.0710597680278463</v>
      </c>
      <c r="AC212" s="2" t="n">
        <v>0.0211283621746944</v>
      </c>
      <c r="AD212" s="2" t="n">
        <v>0.0282079444346503</v>
      </c>
      <c r="AE212" s="2" t="n">
        <v>0.0320388737743657</v>
      </c>
      <c r="AF212" s="2" t="n">
        <v>0.12304613220962</v>
      </c>
      <c r="AG212" s="2" t="n">
        <v>-1.45395581562738</v>
      </c>
      <c r="AH212" s="3" t="b">
        <f aca="false">TRUE()</f>
        <v>1</v>
      </c>
      <c r="AI212" s="3" t="n">
        <v>-0.84520628491196</v>
      </c>
      <c r="AJ212" s="3" t="b">
        <f aca="false">TRUE()</f>
        <v>1</v>
      </c>
      <c r="AK212" s="3" t="n">
        <v>-0.205287626985183</v>
      </c>
      <c r="AL212" s="3" t="b">
        <f aca="false">TRUE()</f>
        <v>1</v>
      </c>
      <c r="AM212" s="3" t="n">
        <v>-1.7061676317910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13</v>
      </c>
      <c r="F213" s="2" t="n">
        <v>26.565051177078</v>
      </c>
      <c r="G213" s="2" t="n">
        <v>0.847874720357942</v>
      </c>
      <c r="H213" s="2" t="n">
        <v>0.969725548165963</v>
      </c>
      <c r="I213" s="2" t="n">
        <v>0.286895236298827</v>
      </c>
      <c r="J213" s="2" t="n">
        <v>0.471838350049597</v>
      </c>
      <c r="K213" s="2" t="n">
        <v>2.79989727230799</v>
      </c>
      <c r="L213" s="2" t="n">
        <v>0.638</v>
      </c>
      <c r="M213" s="2" t="n">
        <v>0.111</v>
      </c>
      <c r="N213" s="2" t="n">
        <v>6.26</v>
      </c>
      <c r="O213" s="2" t="s">
        <v>41</v>
      </c>
      <c r="P213" s="2" t="n">
        <v>44.6</v>
      </c>
      <c r="Q213" s="2" t="n">
        <v>29.9</v>
      </c>
      <c r="R213" s="2" t="n">
        <v>2.21</v>
      </c>
      <c r="S213" s="2" t="n">
        <v>-1</v>
      </c>
      <c r="T213" s="2" t="n">
        <v>0.978450313853985</v>
      </c>
      <c r="U213" s="2" t="n">
        <v>0.580109134817778</v>
      </c>
      <c r="V213" s="2" t="n">
        <v>0.445304720266074</v>
      </c>
      <c r="W213" s="2" t="n">
        <v>0.205242373890539</v>
      </c>
      <c r="X213" s="2" t="n">
        <v>0.231198331729624</v>
      </c>
      <c r="Y213" s="2" t="n">
        <v>0.17606786792349</v>
      </c>
      <c r="Z213" s="2" t="n">
        <v>0.183445885053295</v>
      </c>
      <c r="AA213" s="2" t="n">
        <v>0.0950124553064069</v>
      </c>
      <c r="AB213" s="2" t="n">
        <v>0.0912285980833449</v>
      </c>
      <c r="AC213" s="2" t="n">
        <v>0.0980276281820872</v>
      </c>
      <c r="AD213" s="2" t="n">
        <v>0.0558894418263387</v>
      </c>
      <c r="AE213" s="2" t="n">
        <v>0.018815615589553</v>
      </c>
      <c r="AF213" s="2" t="n">
        <v>0.0503141763058596</v>
      </c>
      <c r="AG213" s="2" t="n">
        <v>-1.26401520631811</v>
      </c>
      <c r="AH213" s="3" t="b">
        <f aca="false">TRUE()</f>
        <v>1</v>
      </c>
      <c r="AI213" s="3" t="n">
        <v>-0.366323065139486</v>
      </c>
      <c r="AJ213" s="3" t="b">
        <f aca="false">TRUE()</f>
        <v>1</v>
      </c>
      <c r="AK213" s="3" t="n">
        <v>0.110418240802936</v>
      </c>
      <c r="AL213" s="3" t="b">
        <f aca="false">TRUE()</f>
        <v>1</v>
      </c>
      <c r="AM213" s="3" t="n">
        <v>-2.6143374561337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15</v>
      </c>
      <c r="F214" s="2" t="n">
        <v>18.434948822922</v>
      </c>
      <c r="G214" s="2" t="n">
        <v>0.807692307692308</v>
      </c>
      <c r="H214" s="2" t="n">
        <v>0.977127017756118</v>
      </c>
      <c r="I214" s="2" t="n">
        <v>0.151107251144952</v>
      </c>
      <c r="J214" s="2" t="n">
        <v>0.430337185810197</v>
      </c>
      <c r="K214" s="2" t="n">
        <v>3.14144401110661</v>
      </c>
      <c r="L214" s="2" t="n">
        <v>0.638</v>
      </c>
      <c r="M214" s="2" t="n">
        <v>0.103</v>
      </c>
      <c r="N214" s="2" t="n">
        <v>6.833</v>
      </c>
      <c r="O214" s="2" t="s">
        <v>41</v>
      </c>
      <c r="P214" s="2" t="n">
        <v>232</v>
      </c>
      <c r="Q214" s="2" t="n">
        <v>111.4</v>
      </c>
      <c r="R214" s="2" t="n">
        <v>11.484</v>
      </c>
      <c r="S214" s="2" t="n">
        <v>0.596897864642348</v>
      </c>
      <c r="T214" s="2" t="n">
        <v>1.08070835659828</v>
      </c>
      <c r="U214" s="2" t="n">
        <v>0.63482427476338</v>
      </c>
      <c r="V214" s="2" t="n">
        <v>0.36506639781986</v>
      </c>
      <c r="W214" s="2" t="n">
        <v>0.247894498766805</v>
      </c>
      <c r="X214" s="2" t="n">
        <v>0.144025644628514</v>
      </c>
      <c r="Y214" s="2" t="n">
        <v>0.280507688740048</v>
      </c>
      <c r="Z214" s="2" t="n">
        <v>0.250685513832176</v>
      </c>
      <c r="AA214" s="2" t="n">
        <v>0.0532070161597511</v>
      </c>
      <c r="AB214" s="2" t="n">
        <v>0.0135418282638633</v>
      </c>
      <c r="AC214" s="2" t="n">
        <v>0.0367216602213474</v>
      </c>
      <c r="AD214" s="2" t="n">
        <v>0.0633829355787096</v>
      </c>
      <c r="AE214" s="2" t="n">
        <v>0.0724400657971088</v>
      </c>
      <c r="AF214" s="2" t="n">
        <v>0.0854876467784829</v>
      </c>
      <c r="AG214" s="2" t="n">
        <v>-1.08073080620918</v>
      </c>
      <c r="AH214" s="3" t="b">
        <f aca="false">TRUE()</f>
        <v>1</v>
      </c>
      <c r="AI214" s="3" t="n">
        <v>-0.366323065139486</v>
      </c>
      <c r="AJ214" s="3" t="b">
        <f aca="false">TRUE()</f>
        <v>1</v>
      </c>
      <c r="AK214" s="3" t="n">
        <v>-0.0838622932205218</v>
      </c>
      <c r="AL214" s="3" t="b">
        <f aca="false">TRUE()</f>
        <v>1</v>
      </c>
      <c r="AM214" s="3" t="n">
        <v>-0.52353862220465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16</v>
      </c>
      <c r="F215" s="2" t="n">
        <v>18.434948822922</v>
      </c>
      <c r="G215" s="2" t="n">
        <v>0.813802083333333</v>
      </c>
      <c r="H215" s="2" t="n">
        <v>0.985353258126842</v>
      </c>
      <c r="I215" s="2" t="n">
        <v>0.122464560704752</v>
      </c>
      <c r="J215" s="2" t="n">
        <v>0.355343816976245</v>
      </c>
      <c r="K215" s="2" t="n">
        <v>4.2684944488944</v>
      </c>
      <c r="L215" s="2" t="n">
        <v>0.714</v>
      </c>
      <c r="M215" s="2" t="n">
        <v>0.107</v>
      </c>
      <c r="N215" s="2" t="n">
        <v>9.28</v>
      </c>
      <c r="O215" s="2" t="s">
        <v>41</v>
      </c>
      <c r="P215" s="2" t="n">
        <v>194.8</v>
      </c>
      <c r="Q215" s="2" t="n">
        <v>65.3</v>
      </c>
      <c r="R215" s="2" t="n">
        <v>9.646</v>
      </c>
      <c r="S215" s="2" t="n">
        <v>0.690015283148582</v>
      </c>
      <c r="T215" s="2" t="n">
        <v>0.695516090549068</v>
      </c>
      <c r="U215" s="2" t="n">
        <v>0.899430043683315</v>
      </c>
      <c r="V215" s="2" t="n">
        <v>0.000522224727413256</v>
      </c>
      <c r="W215" s="2" t="n">
        <v>0.0298500854297123</v>
      </c>
      <c r="X215" s="2" t="n">
        <v>0.116756804987146</v>
      </c>
      <c r="Y215" s="2" t="n">
        <v>0.154921737581085</v>
      </c>
      <c r="Z215" s="2" t="n">
        <v>0.120225591466486</v>
      </c>
      <c r="AA215" s="2" t="n">
        <v>0.0490472516189838</v>
      </c>
      <c r="AB215" s="2" t="n">
        <v>0.125439881394425</v>
      </c>
      <c r="AC215" s="2" t="n">
        <v>0.0717410535903402</v>
      </c>
      <c r="AD215" s="2" t="n">
        <v>0.0504838675846138</v>
      </c>
      <c r="AE215" s="2" t="n">
        <v>0.193674479706833</v>
      </c>
      <c r="AF215" s="2" t="n">
        <v>0.117709332070086</v>
      </c>
      <c r="AG215" s="2" t="n">
        <v>-0.475921156703968</v>
      </c>
      <c r="AH215" s="3" t="b">
        <f aca="false">TRUE()</f>
        <v>1</v>
      </c>
      <c r="AI215" s="3" t="n">
        <v>0.591443374405463</v>
      </c>
      <c r="AJ215" s="3" t="b">
        <f aca="false">TRUE()</f>
        <v>1</v>
      </c>
      <c r="AK215" s="3" t="n">
        <v>0.013277973791207</v>
      </c>
      <c r="AL215" s="3" t="b">
        <f aca="false">TRUE()</f>
        <v>1</v>
      </c>
      <c r="AM215" s="3" t="n">
        <v>-0.93857446330477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1</v>
      </c>
      <c r="F216" s="2" t="n">
        <v>33.6900675259798</v>
      </c>
      <c r="G216" s="2" t="n">
        <v>0.708083832335329</v>
      </c>
      <c r="H216" s="2" t="n">
        <v>0.953283568474863</v>
      </c>
      <c r="I216" s="2" t="n">
        <v>0.208532653968051</v>
      </c>
      <c r="J216" s="2" t="n">
        <v>0.425255015612996</v>
      </c>
      <c r="K216" s="2" t="n">
        <v>3.29254572964932</v>
      </c>
      <c r="L216" s="2" t="n">
        <v>0.645</v>
      </c>
      <c r="M216" s="2" t="n">
        <v>0.112</v>
      </c>
      <c r="N216" s="2" t="n">
        <v>7.384</v>
      </c>
      <c r="O216" s="2" t="s">
        <v>41</v>
      </c>
      <c r="P216" s="2" t="n">
        <v>313.6</v>
      </c>
      <c r="Q216" s="2" t="n">
        <v>166.1</v>
      </c>
      <c r="R216" s="2" t="n">
        <v>15.523</v>
      </c>
      <c r="S216" s="2" t="n">
        <v>0.529186475781458</v>
      </c>
      <c r="T216" s="2" t="n">
        <v>1.38025900309636</v>
      </c>
      <c r="U216" s="2" t="n">
        <v>2.22234673994213</v>
      </c>
      <c r="V216" s="2" t="n">
        <v>0.386360194426742</v>
      </c>
      <c r="W216" s="2" t="n">
        <v>0.112861545610778</v>
      </c>
      <c r="X216" s="2" t="n">
        <v>0.146274959864565</v>
      </c>
      <c r="Y216" s="2" t="n">
        <v>0.248696029888228</v>
      </c>
      <c r="Z216" s="2" t="n">
        <v>0.114529330196957</v>
      </c>
      <c r="AA216" s="2" t="n">
        <v>0.101205798509992</v>
      </c>
      <c r="AB216" s="2" t="n">
        <v>0.0963009781824765</v>
      </c>
      <c r="AC216" s="2" t="n">
        <v>0.0772167388635823</v>
      </c>
      <c r="AD216" s="2" t="n">
        <v>0.0950807539563907</v>
      </c>
      <c r="AE216" s="2" t="n">
        <v>0.0968023673515303</v>
      </c>
      <c r="AF216" s="2" t="n">
        <v>0.023893043186278</v>
      </c>
      <c r="AG216" s="2" t="n">
        <v>-0.999645014156407</v>
      </c>
      <c r="AH216" s="3" t="b">
        <f aca="false">TRUE()</f>
        <v>1</v>
      </c>
      <c r="AI216" s="3" t="n">
        <v>-0.278107735181398</v>
      </c>
      <c r="AJ216" s="3" t="b">
        <f aca="false">TRUE()</f>
        <v>1</v>
      </c>
      <c r="AK216" s="3" t="n">
        <v>0.134703307555868</v>
      </c>
      <c r="AL216" s="3" t="b">
        <f aca="false">TRUE()</f>
        <v>1</v>
      </c>
      <c r="AM216" s="3" t="n">
        <v>0.38686257762788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4</v>
      </c>
      <c r="F217" s="2" t="n">
        <v>35.5376777919744</v>
      </c>
      <c r="G217" s="2" t="n">
        <v>0.674772036474164</v>
      </c>
      <c r="H217" s="2" t="n">
        <v>0.987009682202472</v>
      </c>
      <c r="I217" s="2" t="n">
        <v>0.130498235886983</v>
      </c>
      <c r="J217" s="2" t="n">
        <v>0.28609224501771</v>
      </c>
      <c r="K217" s="2" t="n">
        <v>5.0481740053917</v>
      </c>
      <c r="L217" s="2" t="n">
        <v>0.594</v>
      </c>
      <c r="M217" s="2" t="n">
        <v>0.068</v>
      </c>
      <c r="N217" s="2" t="n">
        <v>10.743</v>
      </c>
      <c r="O217" s="2" t="s">
        <v>41</v>
      </c>
      <c r="P217" s="2" t="n">
        <v>294.5</v>
      </c>
      <c r="Q217" s="2" t="n">
        <v>151.8</v>
      </c>
      <c r="R217" s="2" t="n">
        <v>14.58</v>
      </c>
      <c r="S217" s="2" t="n">
        <v>0.857411779244558</v>
      </c>
      <c r="T217" s="2" t="n">
        <v>0.643675265217743</v>
      </c>
      <c r="U217" s="2" t="n">
        <v>-0.335714431031309</v>
      </c>
      <c r="V217" s="2" t="n">
        <v>0.467933497824716</v>
      </c>
      <c r="W217" s="2" t="n">
        <v>0.29959876268297</v>
      </c>
      <c r="X217" s="2" t="n">
        <v>0.0784580882935863</v>
      </c>
      <c r="Y217" s="2" t="n">
        <v>0.218339957794817</v>
      </c>
      <c r="Z217" s="2" t="n">
        <v>0.209866706926966</v>
      </c>
      <c r="AA217" s="2" t="n">
        <v>0.164684201141212</v>
      </c>
      <c r="AB217" s="2" t="n">
        <v>0.0681242049891257</v>
      </c>
      <c r="AC217" s="2" t="n">
        <v>0.0714066317807312</v>
      </c>
      <c r="AD217" s="2" t="n">
        <v>0.0863432608941348</v>
      </c>
      <c r="AE217" s="2" t="n">
        <v>0.0684870477095506</v>
      </c>
      <c r="AF217" s="2" t="n">
        <v>0.0342899004698765</v>
      </c>
      <c r="AG217" s="2" t="n">
        <v>-0.057521319854517</v>
      </c>
      <c r="AH217" s="3" t="b">
        <f aca="false">TRUE()</f>
        <v>1</v>
      </c>
      <c r="AI217" s="3" t="n">
        <v>-0.920819424876035</v>
      </c>
      <c r="AJ217" s="3" t="b">
        <f aca="false">TRUE()</f>
        <v>1</v>
      </c>
      <c r="AK217" s="3" t="n">
        <v>-0.933839629573148</v>
      </c>
      <c r="AL217" s="3" t="b">
        <f aca="false">TRUE()</f>
        <v>1</v>
      </c>
      <c r="AM217" s="3" t="n">
        <v>0.17376621835335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5</v>
      </c>
      <c r="F218" s="2" t="n">
        <v>31.7594800848128</v>
      </c>
      <c r="G218" s="2" t="n">
        <v>0.671368124118477</v>
      </c>
      <c r="H218" s="2" t="n">
        <v>0.985197586927958</v>
      </c>
      <c r="I218" s="2" t="n">
        <v>0.104927635611831</v>
      </c>
      <c r="J218" s="2" t="n">
        <v>0.257791919867341</v>
      </c>
      <c r="K218" s="2" t="n">
        <v>6.31173416244368</v>
      </c>
      <c r="L218" s="2" t="n">
        <v>0.674</v>
      </c>
      <c r="M218" s="2" t="n">
        <v>0.086</v>
      </c>
      <c r="N218" s="2" t="n">
        <v>13.355</v>
      </c>
      <c r="O218" s="2" t="s">
        <v>41</v>
      </c>
      <c r="P218" s="2" t="n">
        <v>324.4</v>
      </c>
      <c r="Q218" s="2" t="n">
        <v>168.6</v>
      </c>
      <c r="R218" s="2" t="n">
        <v>16.058</v>
      </c>
      <c r="S218" s="2" t="n">
        <v>0.696177168794944</v>
      </c>
      <c r="T218" s="2" t="n">
        <v>1.63075336130723</v>
      </c>
      <c r="U218" s="2" t="n">
        <v>2.77922327965816</v>
      </c>
      <c r="V218" s="2" t="n">
        <v>0.256613257082817</v>
      </c>
      <c r="W218" s="2" t="n">
        <v>0.137213030447639</v>
      </c>
      <c r="X218" s="2" t="n">
        <v>0.300303673489596</v>
      </c>
      <c r="Y218" s="2" t="n">
        <v>0.20898170875951</v>
      </c>
      <c r="Z218" s="2" t="n">
        <v>0.0522894505427883</v>
      </c>
      <c r="AA218" s="2" t="n">
        <v>0.08012108417323</v>
      </c>
      <c r="AB218" s="2" t="n">
        <v>0.0280072981188826</v>
      </c>
      <c r="AC218" s="2" t="n">
        <v>0.0416474894853872</v>
      </c>
      <c r="AD218" s="2" t="n">
        <v>0.0475960590286918</v>
      </c>
      <c r="AE218" s="2" t="n">
        <v>0.149383758326312</v>
      </c>
      <c r="AF218" s="2" t="n">
        <v>0.0916694780756022</v>
      </c>
      <c r="AG218" s="2" t="n">
        <v>0.620543609710996</v>
      </c>
      <c r="AH218" s="3" t="b">
        <f aca="false">TRUE()</f>
        <v>1</v>
      </c>
      <c r="AI218" s="3" t="n">
        <v>0.0873557746449642</v>
      </c>
      <c r="AJ218" s="3" t="b">
        <f aca="false">TRUE()</f>
        <v>1</v>
      </c>
      <c r="AK218" s="3" t="n">
        <v>-0.496708428020369</v>
      </c>
      <c r="AL218" s="3" t="b">
        <f aca="false">TRUE()</f>
        <v>1</v>
      </c>
      <c r="AM218" s="3" t="n">
        <v>0.50735685407630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6</v>
      </c>
      <c r="F219" s="2" t="n">
        <v>58.2405199151872</v>
      </c>
      <c r="G219" s="2" t="n">
        <v>0.507660167130919</v>
      </c>
      <c r="H219" s="2" t="n">
        <v>0.961621527894184</v>
      </c>
      <c r="I219" s="2" t="n">
        <v>0.0920642360753753</v>
      </c>
      <c r="J219" s="2" t="n">
        <v>0.242280216427426</v>
      </c>
      <c r="K219" s="2" t="n">
        <v>5.78901354645149</v>
      </c>
      <c r="L219" s="2" t="n">
        <v>0.584</v>
      </c>
      <c r="M219" s="2" t="n">
        <v>0.094</v>
      </c>
      <c r="N219" s="2" t="n">
        <v>12.258</v>
      </c>
      <c r="O219" s="2" t="s">
        <v>41</v>
      </c>
      <c r="P219" s="2" t="n">
        <v>342.3</v>
      </c>
      <c r="Q219" s="2" t="n">
        <v>178</v>
      </c>
      <c r="R219" s="2" t="n">
        <v>16.948</v>
      </c>
      <c r="S219" s="2" t="n">
        <v>-1</v>
      </c>
      <c r="T219" s="2" t="n">
        <v>1.09627820929745</v>
      </c>
      <c r="U219" s="2" t="n">
        <v>1.60533789595783</v>
      </c>
      <c r="V219" s="2" t="n">
        <v>0.404969351822908</v>
      </c>
      <c r="W219" s="2" t="n">
        <v>0.303942618822846</v>
      </c>
      <c r="X219" s="2" t="n">
        <v>0.0457876456858969</v>
      </c>
      <c r="Y219" s="2" t="n">
        <v>0.155428960696307</v>
      </c>
      <c r="Z219" s="2" t="n">
        <v>0.160046447379657</v>
      </c>
      <c r="AA219" s="2" t="n">
        <v>0.176507218505559</v>
      </c>
      <c r="AB219" s="2" t="n">
        <v>0.0824851703771262</v>
      </c>
      <c r="AC219" s="2" t="n">
        <v>0.0443214978580988</v>
      </c>
      <c r="AD219" s="2" t="n">
        <v>0.0634927023615982</v>
      </c>
      <c r="AE219" s="2" t="n">
        <v>0.104777161140644</v>
      </c>
      <c r="AF219" s="2" t="n">
        <v>0.167153195995113</v>
      </c>
      <c r="AG219" s="2" t="n">
        <v>0.340035779761582</v>
      </c>
      <c r="AH219" s="3" t="b">
        <f aca="false">TRUE()</f>
        <v>1</v>
      </c>
      <c r="AI219" s="3" t="n">
        <v>-1.04684132481616</v>
      </c>
      <c r="AJ219" s="3" t="b">
        <f aca="false">TRUE()</f>
        <v>1</v>
      </c>
      <c r="AK219" s="3" t="n">
        <v>-0.302427893996911</v>
      </c>
      <c r="AL219" s="3" t="b">
        <f aca="false">TRUE()</f>
        <v>1</v>
      </c>
      <c r="AM219" s="3" t="n">
        <v>0.70706496041211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8</v>
      </c>
      <c r="F220" s="2" t="n">
        <v>37.8749836510982</v>
      </c>
      <c r="G220" s="2" t="n">
        <v>0.792147806004619</v>
      </c>
      <c r="H220" s="2" t="n">
        <v>0.955905612996867</v>
      </c>
      <c r="I220" s="2" t="n">
        <v>0.213242755783282</v>
      </c>
      <c r="J220" s="2" t="n">
        <v>0.462202862418145</v>
      </c>
      <c r="K220" s="2" t="n">
        <v>2.64741071220107</v>
      </c>
      <c r="L220" s="2" t="n">
        <v>0.593</v>
      </c>
      <c r="M220" s="2" t="n">
        <v>0.087</v>
      </c>
      <c r="N220" s="2" t="n">
        <v>5.949</v>
      </c>
      <c r="O220" s="2" t="s">
        <v>41</v>
      </c>
      <c r="P220" s="2" t="n">
        <v>341.9</v>
      </c>
      <c r="Q220" s="2" t="n">
        <v>73.4</v>
      </c>
      <c r="R220" s="2" t="n">
        <v>16.927</v>
      </c>
      <c r="S220" s="2" t="n">
        <v>0.775984139142285</v>
      </c>
      <c r="T220" s="2" t="n">
        <v>0.286915793990594</v>
      </c>
      <c r="U220" s="2" t="n">
        <v>0.167202632056147</v>
      </c>
      <c r="V220" s="2" t="n">
        <v>0.0356801703628448</v>
      </c>
      <c r="W220" s="2" t="n">
        <v>0.00920118395540071</v>
      </c>
      <c r="X220" s="2" t="n">
        <v>0.184964775062971</v>
      </c>
      <c r="Y220" s="2" t="n">
        <v>0.166622382312081</v>
      </c>
      <c r="Z220" s="2" t="n">
        <v>0.10882845760199</v>
      </c>
      <c r="AA220" s="2" t="n">
        <v>0.0387439934689431</v>
      </c>
      <c r="AB220" s="2" t="n">
        <v>0.0766485989997252</v>
      </c>
      <c r="AC220" s="2" t="n">
        <v>0.0506493517923947</v>
      </c>
      <c r="AD220" s="2" t="n">
        <v>0.0866415250240369</v>
      </c>
      <c r="AE220" s="2" t="n">
        <v>0.108954862474081</v>
      </c>
      <c r="AF220" s="2" t="n">
        <v>0.177946053263777</v>
      </c>
      <c r="AG220" s="2" t="n">
        <v>-1.34584414660365</v>
      </c>
      <c r="AH220" s="3" t="b">
        <f aca="false">TRUE()</f>
        <v>1</v>
      </c>
      <c r="AI220" s="3" t="n">
        <v>-0.933421614870048</v>
      </c>
      <c r="AJ220" s="3" t="b">
        <f aca="false">TRUE()</f>
        <v>1</v>
      </c>
      <c r="AK220" s="3" t="n">
        <v>-0.472423361267437</v>
      </c>
      <c r="AL220" s="3" t="b">
        <f aca="false">TRUE()</f>
        <v>1</v>
      </c>
      <c r="AM220" s="3" t="n">
        <v>0.70260220943254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12</v>
      </c>
      <c r="F221" s="2" t="n">
        <v>43.1523897340054</v>
      </c>
      <c r="G221" s="2" t="n">
        <v>0.540911587040088</v>
      </c>
      <c r="H221" s="2" t="n">
        <v>0.981545306018025</v>
      </c>
      <c r="I221" s="2" t="n">
        <v>0.0740867764392802</v>
      </c>
      <c r="J221" s="2" t="n">
        <v>0.213300820661978</v>
      </c>
      <c r="K221" s="2" t="n">
        <v>6.96842183762914</v>
      </c>
      <c r="L221" s="2" t="n">
        <v>0.626</v>
      </c>
      <c r="M221" s="2" t="n">
        <v>0.116</v>
      </c>
      <c r="N221" s="2" t="n">
        <v>14.843</v>
      </c>
      <c r="O221" s="2" t="s">
        <v>41</v>
      </c>
      <c r="P221" s="2" t="n">
        <v>261.9</v>
      </c>
      <c r="Q221" s="2" t="n">
        <v>181.3</v>
      </c>
      <c r="R221" s="2" t="n">
        <v>12.963</v>
      </c>
      <c r="S221" s="2" t="n">
        <v>0.892436090905662</v>
      </c>
      <c r="T221" s="2" t="n">
        <v>1.09617830586252</v>
      </c>
      <c r="U221" s="2" t="n">
        <v>1.42513228586475</v>
      </c>
      <c r="V221" s="2" t="n">
        <v>0.396193407039608</v>
      </c>
      <c r="W221" s="2" t="n">
        <v>0.192378896226532</v>
      </c>
      <c r="X221" s="2" t="n">
        <v>0.146066543015733</v>
      </c>
      <c r="Y221" s="2" t="n">
        <v>0.113044223829617</v>
      </c>
      <c r="Z221" s="2" t="n">
        <v>0.0471384076863993</v>
      </c>
      <c r="AA221" s="2" t="n">
        <v>0.193117028747057</v>
      </c>
      <c r="AB221" s="2" t="n">
        <v>0.179931139267758</v>
      </c>
      <c r="AC221" s="2" t="n">
        <v>0.0664128641673094</v>
      </c>
      <c r="AD221" s="2" t="n">
        <v>0.0182264090024831</v>
      </c>
      <c r="AE221" s="2" t="n">
        <v>0.106491872735624</v>
      </c>
      <c r="AF221" s="2" t="n">
        <v>0.129571511548019</v>
      </c>
      <c r="AG221" s="2" t="n">
        <v>0.972942250753975</v>
      </c>
      <c r="AH221" s="3" t="b">
        <f aca="false">TRUE()</f>
        <v>1</v>
      </c>
      <c r="AI221" s="3" t="n">
        <v>-0.517549345067636</v>
      </c>
      <c r="AJ221" s="3" t="b">
        <f aca="false">TRUE()</f>
        <v>1</v>
      </c>
      <c r="AK221" s="3" t="n">
        <v>0.231843574567597</v>
      </c>
      <c r="AL221" s="3" t="b">
        <f aca="false">TRUE()</f>
        <v>1</v>
      </c>
      <c r="AM221" s="3" t="n">
        <v>-0.18994798648170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13</v>
      </c>
      <c r="F222" s="2" t="n">
        <v>13.2405199151872</v>
      </c>
      <c r="G222" s="2" t="n">
        <v>0.934336525307798</v>
      </c>
      <c r="H222" s="2" t="n">
        <v>0.957182903691656</v>
      </c>
      <c r="I222" s="2" t="n">
        <v>0.22459261597472</v>
      </c>
      <c r="J222" s="2" t="n">
        <v>0.520859011243098</v>
      </c>
      <c r="K222" s="2" t="n">
        <v>3.66455127284224</v>
      </c>
      <c r="L222" s="2" t="n">
        <v>0.89</v>
      </c>
      <c r="M222" s="2" t="n">
        <v>0.252</v>
      </c>
      <c r="N222" s="2" t="n">
        <v>7.985</v>
      </c>
      <c r="O222" s="2" t="s">
        <v>41</v>
      </c>
      <c r="P222" s="2" t="n">
        <v>209.8</v>
      </c>
      <c r="Q222" s="2" t="n">
        <v>78.8</v>
      </c>
      <c r="R222" s="2" t="n">
        <v>10.387</v>
      </c>
      <c r="S222" s="2" t="n">
        <v>0.00263579113358578</v>
      </c>
      <c r="T222" s="2" t="n">
        <v>-0.486528237680845</v>
      </c>
      <c r="U222" s="2" t="n">
        <v>-0.396880475843033</v>
      </c>
      <c r="V222" s="2" t="n">
        <v>0.17983962184027</v>
      </c>
      <c r="W222" s="2" t="n">
        <v>0.0285588646382616</v>
      </c>
      <c r="X222" s="2" t="n">
        <v>0.0878359980003822</v>
      </c>
      <c r="Y222" s="2" t="n">
        <v>0.11189748732329</v>
      </c>
      <c r="Z222" s="2" t="n">
        <v>0.153985781687267</v>
      </c>
      <c r="AA222" s="2" t="n">
        <v>0.145700305293537</v>
      </c>
      <c r="AB222" s="2" t="n">
        <v>0.138247756908037</v>
      </c>
      <c r="AC222" s="2" t="n">
        <v>0.13368754947663</v>
      </c>
      <c r="AD222" s="2" t="n">
        <v>0.140491531737304</v>
      </c>
      <c r="AE222" s="2" t="n">
        <v>0.0238693669408087</v>
      </c>
      <c r="AF222" s="2" t="n">
        <v>0.0642842226327443</v>
      </c>
      <c r="AG222" s="2" t="n">
        <v>-0.800015490357871</v>
      </c>
      <c r="AH222" s="3" t="b">
        <f aca="false">TRUE()</f>
        <v>1</v>
      </c>
      <c r="AI222" s="3" t="n">
        <v>2.80942881335166</v>
      </c>
      <c r="AJ222" s="3" t="b">
        <f aca="false">FALSE()</f>
        <v>0</v>
      </c>
      <c r="AK222" s="3" t="n">
        <v>3.53461265296637</v>
      </c>
      <c r="AL222" s="3" t="b">
        <f aca="false">FALSE()</f>
        <v>0</v>
      </c>
      <c r="AM222" s="3" t="n">
        <v>-0.771221301570855</v>
      </c>
      <c r="AN222" s="3" t="b">
        <f aca="false">TRUE()</f>
        <v>1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14</v>
      </c>
      <c r="F223" s="2" t="n">
        <v>54.4623222080256</v>
      </c>
      <c r="G223" s="2" t="n">
        <v>0.567567567567568</v>
      </c>
      <c r="H223" s="2" t="n">
        <v>0.991333839643421</v>
      </c>
      <c r="I223" s="2" t="n">
        <v>0.0576208560131078</v>
      </c>
      <c r="J223" s="2" t="n">
        <v>0.189561539906341</v>
      </c>
      <c r="K223" s="2" t="n">
        <v>8.4038691141932</v>
      </c>
      <c r="L223" s="2" t="n">
        <v>0.657</v>
      </c>
      <c r="M223" s="2" t="n">
        <v>0.198</v>
      </c>
      <c r="N223" s="2" t="n">
        <v>17.607</v>
      </c>
      <c r="O223" s="2" t="s">
        <v>41</v>
      </c>
      <c r="P223" s="2" t="n">
        <v>315.1</v>
      </c>
      <c r="Q223" s="2" t="n">
        <v>120.9</v>
      </c>
      <c r="R223" s="2" t="n">
        <v>15.6</v>
      </c>
      <c r="S223" s="2" t="n">
        <v>-1</v>
      </c>
      <c r="T223" s="2" t="n">
        <v>0.589614324460891</v>
      </c>
      <c r="U223" s="2" t="n">
        <v>0.168205835832429</v>
      </c>
      <c r="V223" s="2" t="n">
        <v>0.100473660195522</v>
      </c>
      <c r="W223" s="2" t="n">
        <v>0.093198824927589</v>
      </c>
      <c r="X223" s="2" t="n">
        <v>0.0255961527658191</v>
      </c>
      <c r="Y223" s="2" t="n">
        <v>0.117141588651489</v>
      </c>
      <c r="Z223" s="2" t="n">
        <v>0.167270209775249</v>
      </c>
      <c r="AA223" s="2" t="n">
        <v>0.146910435842002</v>
      </c>
      <c r="AB223" s="2" t="n">
        <v>0.0459498062486229</v>
      </c>
      <c r="AC223" s="2" t="n">
        <v>0.103052590230319</v>
      </c>
      <c r="AD223" s="2" t="n">
        <v>0.119959636320548</v>
      </c>
      <c r="AE223" s="2" t="n">
        <v>0.127337464471884</v>
      </c>
      <c r="AF223" s="2" t="n">
        <v>0.146782115694068</v>
      </c>
      <c r="AG223" s="2" t="n">
        <v>1.74324705266328</v>
      </c>
      <c r="AH223" s="3" t="b">
        <f aca="false">TRUE()</f>
        <v>1</v>
      </c>
      <c r="AI223" s="3" t="n">
        <v>-0.126881455253248</v>
      </c>
      <c r="AJ223" s="3" t="b">
        <f aca="false">TRUE()</f>
        <v>1</v>
      </c>
      <c r="AK223" s="3" t="n">
        <v>2.22321904830804</v>
      </c>
      <c r="AL223" s="3" t="b">
        <f aca="false">FALSE()</f>
        <v>0</v>
      </c>
      <c r="AM223" s="3" t="n">
        <v>0.403597893801274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16</v>
      </c>
      <c r="F224" s="2" t="n">
        <v>18.9246444160512</v>
      </c>
      <c r="G224" s="2" t="n">
        <v>0.705281090289608</v>
      </c>
      <c r="H224" s="2" t="n">
        <v>0.992380227006307</v>
      </c>
      <c r="I224" s="2" t="n">
        <v>0.0665473010377929</v>
      </c>
      <c r="J224" s="2" t="n">
        <v>0.240306716643508</v>
      </c>
      <c r="K224" s="2" t="n">
        <v>6.22188196653964</v>
      </c>
      <c r="L224" s="2" t="n">
        <v>0.625</v>
      </c>
      <c r="M224" s="2" t="n">
        <v>0.079</v>
      </c>
      <c r="N224" s="2" t="n">
        <v>13.114</v>
      </c>
      <c r="O224" s="2" t="s">
        <v>41</v>
      </c>
      <c r="P224" s="2" t="n">
        <v>323.2</v>
      </c>
      <c r="Q224" s="2" t="n">
        <v>166.1</v>
      </c>
      <c r="R224" s="2" t="n">
        <v>16.001</v>
      </c>
      <c r="S224" s="2" t="n">
        <v>1.98398056153672E-010</v>
      </c>
      <c r="T224" s="2" t="n">
        <v>1.09264361147893</v>
      </c>
      <c r="U224" s="2" t="n">
        <v>0.430928719026476</v>
      </c>
      <c r="V224" s="2" t="n">
        <v>0.423646989881802</v>
      </c>
      <c r="W224" s="2" t="n">
        <v>0.258173500632142</v>
      </c>
      <c r="X224" s="2" t="n">
        <v>0.0245460019765641</v>
      </c>
      <c r="Y224" s="2" t="n">
        <v>0.21163721487533</v>
      </c>
      <c r="Z224" s="2" t="n">
        <v>0.224966106323385</v>
      </c>
      <c r="AA224" s="2" t="n">
        <v>0.106277190395786</v>
      </c>
      <c r="AB224" s="2" t="n">
        <v>0.0786724046828167</v>
      </c>
      <c r="AC224" s="2" t="n">
        <v>0.063264174253019</v>
      </c>
      <c r="AD224" s="2" t="n">
        <v>0.0632095589205299</v>
      </c>
      <c r="AE224" s="2" t="n">
        <v>0.110232216557</v>
      </c>
      <c r="AF224" s="2" t="n">
        <v>0.117195132015569</v>
      </c>
      <c r="AG224" s="2" t="n">
        <v>0.572326180135558</v>
      </c>
      <c r="AH224" s="3" t="b">
        <f aca="false">TRUE()</f>
        <v>1</v>
      </c>
      <c r="AI224" s="3" t="n">
        <v>-0.530151535061648</v>
      </c>
      <c r="AJ224" s="3" t="b">
        <f aca="false">TRUE()</f>
        <v>1</v>
      </c>
      <c r="AK224" s="3" t="n">
        <v>-0.666703895290894</v>
      </c>
      <c r="AL224" s="3" t="b">
        <f aca="false">TRUE()</f>
        <v>1</v>
      </c>
      <c r="AM224" s="3" t="n">
        <v>0.49396860113759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17</v>
      </c>
      <c r="F225" s="2" t="n">
        <v>31.7594800848128</v>
      </c>
      <c r="G225" s="2" t="n">
        <v>0.76271186440678</v>
      </c>
      <c r="H225" s="2" t="n">
        <v>0.971354063751421</v>
      </c>
      <c r="I225" s="2" t="n">
        <v>0.223037203986912</v>
      </c>
      <c r="J225" s="2" t="n">
        <v>0.40657670906082</v>
      </c>
      <c r="K225" s="2" t="n">
        <v>3.08480483898145</v>
      </c>
      <c r="L225" s="2" t="n">
        <v>0.551</v>
      </c>
      <c r="M225" s="2" t="n">
        <v>0.239</v>
      </c>
      <c r="N225" s="2" t="n">
        <v>6.971</v>
      </c>
      <c r="O225" s="2" t="s">
        <v>41</v>
      </c>
      <c r="P225" s="2" t="n">
        <v>235.5</v>
      </c>
      <c r="Q225" s="2" t="n">
        <v>74.9</v>
      </c>
      <c r="R225" s="2" t="n">
        <v>11.659</v>
      </c>
      <c r="S225" s="2" t="n">
        <v>-1</v>
      </c>
      <c r="T225" s="2" t="n">
        <v>0.275204446973622</v>
      </c>
      <c r="U225" s="2" t="n">
        <v>-0.433251877608757</v>
      </c>
      <c r="V225" s="2" t="n">
        <v>0.133669686137032</v>
      </c>
      <c r="W225" s="2" t="n">
        <v>0.0499946436817705</v>
      </c>
      <c r="X225" s="2" t="n">
        <v>0.0805784840988173</v>
      </c>
      <c r="Y225" s="2" t="n">
        <v>0.261700189974584</v>
      </c>
      <c r="Z225" s="2" t="n">
        <v>0.203406424710403</v>
      </c>
      <c r="AA225" s="2" t="n">
        <v>0.0509576833424175</v>
      </c>
      <c r="AB225" s="2" t="n">
        <v>0.033201246763562</v>
      </c>
      <c r="AC225" s="2" t="n">
        <v>0.0875651399025763</v>
      </c>
      <c r="AD225" s="2" t="n">
        <v>0.113986613349159</v>
      </c>
      <c r="AE225" s="2" t="n">
        <v>0.0909124056224792</v>
      </c>
      <c r="AF225" s="2" t="n">
        <v>0.077691812236001</v>
      </c>
      <c r="AG225" s="2" t="n">
        <v>-1.11112511394622</v>
      </c>
      <c r="AH225" s="3" t="b">
        <f aca="false">TRUE()</f>
        <v>1</v>
      </c>
      <c r="AI225" s="3" t="n">
        <v>-1.46271359461857</v>
      </c>
      <c r="AJ225" s="3" t="b">
        <f aca="false">TRUE()</f>
        <v>1</v>
      </c>
      <c r="AK225" s="3" t="n">
        <v>3.21890678517826</v>
      </c>
      <c r="AL225" s="3" t="b">
        <f aca="false">FALSE()</f>
        <v>0</v>
      </c>
      <c r="AM225" s="3" t="n">
        <v>-0.484489551133403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18</v>
      </c>
      <c r="F226" s="2" t="n">
        <v>39.8055710922652</v>
      </c>
      <c r="G226" s="2" t="n">
        <v>0.767605633802817</v>
      </c>
      <c r="H226" s="2" t="n">
        <v>0.967860459274229</v>
      </c>
      <c r="I226" s="2" t="n">
        <v>0.191161309058034</v>
      </c>
      <c r="J226" s="2" t="n">
        <v>0.448301016605399</v>
      </c>
      <c r="K226" s="2" t="n">
        <v>2.63517163263978</v>
      </c>
      <c r="L226" s="2" t="n">
        <v>0.599</v>
      </c>
      <c r="M226" s="2" t="n">
        <v>0.099</v>
      </c>
      <c r="N226" s="2" t="n">
        <v>5.968</v>
      </c>
      <c r="O226" s="2" t="s">
        <v>41</v>
      </c>
      <c r="P226" s="2" t="n">
        <v>237.8</v>
      </c>
      <c r="Q226" s="2" t="n">
        <v>101.2</v>
      </c>
      <c r="R226" s="2" t="n">
        <v>11.773</v>
      </c>
      <c r="S226" s="2" t="n">
        <v>0.975584145147513</v>
      </c>
      <c r="T226" s="2" t="n">
        <v>0.0781966957551985</v>
      </c>
      <c r="U226" s="2" t="n">
        <v>-0.807964543049048</v>
      </c>
      <c r="V226" s="2" t="n">
        <v>0.0960584943479417</v>
      </c>
      <c r="W226" s="2" t="n">
        <v>0.0528778074613435</v>
      </c>
      <c r="X226" s="2" t="n">
        <v>0.101112311948153</v>
      </c>
      <c r="Y226" s="2" t="n">
        <v>0.209256439361047</v>
      </c>
      <c r="Z226" s="2" t="n">
        <v>0.143991043911868</v>
      </c>
      <c r="AA226" s="2" t="n">
        <v>0.0436295099094068</v>
      </c>
      <c r="AB226" s="2" t="n">
        <v>0.0930817053401895</v>
      </c>
      <c r="AC226" s="2" t="n">
        <v>0.0329426514401279</v>
      </c>
      <c r="AD226" s="2" t="n">
        <v>0.0843749844085664</v>
      </c>
      <c r="AE226" s="2" t="n">
        <v>0.131406875003124</v>
      </c>
      <c r="AF226" s="2" t="n">
        <v>0.160204478677517</v>
      </c>
      <c r="AG226" s="2" t="n">
        <v>-1.35241201009187</v>
      </c>
      <c r="AH226" s="3" t="b">
        <f aca="false">TRUE()</f>
        <v>1</v>
      </c>
      <c r="AI226" s="3" t="n">
        <v>-0.857808474905973</v>
      </c>
      <c r="AJ226" s="3" t="b">
        <f aca="false">TRUE()</f>
        <v>1</v>
      </c>
      <c r="AK226" s="3" t="n">
        <v>-0.18100256023225</v>
      </c>
      <c r="AL226" s="3" t="b">
        <f aca="false">TRUE()</f>
        <v>1</v>
      </c>
      <c r="AM226" s="3" t="n">
        <v>-0.4588287330008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19</v>
      </c>
      <c r="F227" s="2" t="n">
        <v>21.3706222693432</v>
      </c>
      <c r="G227" s="2" t="n">
        <v>0.764546684709066</v>
      </c>
      <c r="H227" s="2" t="n">
        <v>0.979946522647342</v>
      </c>
      <c r="I227" s="2" t="n">
        <v>0.203905992850161</v>
      </c>
      <c r="J227" s="2" t="n">
        <v>0.387055638820381</v>
      </c>
      <c r="K227" s="2" t="n">
        <v>3.8248765426025</v>
      </c>
      <c r="L227" s="2" t="n">
        <v>0.638</v>
      </c>
      <c r="M227" s="2" t="n">
        <v>0.165</v>
      </c>
      <c r="N227" s="2" t="n">
        <v>8.496</v>
      </c>
      <c r="O227" s="2" t="s">
        <v>41</v>
      </c>
      <c r="P227" s="2" t="n">
        <v>282.3</v>
      </c>
      <c r="Q227" s="2" t="n">
        <v>98.8</v>
      </c>
      <c r="R227" s="2" t="n">
        <v>13.974</v>
      </c>
      <c r="S227" s="2" t="n">
        <v>0.540156791061997</v>
      </c>
      <c r="T227" s="2" t="n">
        <v>0.140436706454064</v>
      </c>
      <c r="U227" s="2" t="n">
        <v>-0.402475064638048</v>
      </c>
      <c r="V227" s="2" t="n">
        <v>0.163483240481856</v>
      </c>
      <c r="W227" s="2" t="n">
        <v>0.0887911573042872</v>
      </c>
      <c r="X227" s="2" t="n">
        <v>0.170202490165552</v>
      </c>
      <c r="Y227" s="2" t="n">
        <v>0.205899645959983</v>
      </c>
      <c r="Z227" s="2" t="n">
        <v>0.133160539186548</v>
      </c>
      <c r="AA227" s="2" t="n">
        <v>0.0766937055282858</v>
      </c>
      <c r="AB227" s="2" t="n">
        <v>0.0328454490063529</v>
      </c>
      <c r="AC227" s="2" t="n">
        <v>0.115485159209727</v>
      </c>
      <c r="AD227" s="2" t="n">
        <v>0.112479168501653</v>
      </c>
      <c r="AE227" s="2" t="n">
        <v>0.103531202247064</v>
      </c>
      <c r="AF227" s="2" t="n">
        <v>0.0497026401948348</v>
      </c>
      <c r="AG227" s="2" t="n">
        <v>-0.71398005932529</v>
      </c>
      <c r="AH227" s="3" t="b">
        <f aca="false">TRUE()</f>
        <v>1</v>
      </c>
      <c r="AI227" s="3" t="n">
        <v>-0.366323065139486</v>
      </c>
      <c r="AJ227" s="3" t="b">
        <f aca="false">TRUE()</f>
        <v>1</v>
      </c>
      <c r="AK227" s="3" t="n">
        <v>1.42181184546127</v>
      </c>
      <c r="AL227" s="3" t="b">
        <f aca="false">FALSE()</f>
        <v>0</v>
      </c>
      <c r="AM227" s="3" t="n">
        <v>0.0376523134764321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21</v>
      </c>
      <c r="F228" s="2" t="n">
        <v>27.8972710309476</v>
      </c>
      <c r="G228" s="2" t="n">
        <v>0.779783393501805</v>
      </c>
      <c r="H228" s="2" t="n">
        <v>0.989747389231659</v>
      </c>
      <c r="I228" s="2" t="n">
        <v>0.10071523742534</v>
      </c>
      <c r="J228" s="2" t="n">
        <v>0.29556903032577</v>
      </c>
      <c r="K228" s="2" t="n">
        <v>4.87105965290048</v>
      </c>
      <c r="L228" s="2" t="n">
        <v>0.604</v>
      </c>
      <c r="M228" s="2" t="n">
        <v>0.091</v>
      </c>
      <c r="N228" s="2" t="n">
        <v>10.328</v>
      </c>
      <c r="O228" s="2" t="s">
        <v>41</v>
      </c>
      <c r="P228" s="2" t="n">
        <v>337.2</v>
      </c>
      <c r="Q228" s="2" t="n">
        <v>91.3</v>
      </c>
      <c r="R228" s="2" t="n">
        <v>16.694</v>
      </c>
      <c r="S228" s="2" t="n">
        <v>0.787000375257931</v>
      </c>
      <c r="T228" s="2" t="n">
        <v>0.717191554373802</v>
      </c>
      <c r="U228" s="2" t="n">
        <v>0.699310843316581</v>
      </c>
      <c r="V228" s="2" t="n">
        <v>0.147153280533911</v>
      </c>
      <c r="W228" s="2" t="n">
        <v>0.0613412261096283</v>
      </c>
      <c r="X228" s="2" t="n">
        <v>0.158203397265821</v>
      </c>
      <c r="Y228" s="2" t="n">
        <v>0.231471943370814</v>
      </c>
      <c r="Z228" s="2" t="n">
        <v>0.117387957185262</v>
      </c>
      <c r="AA228" s="2" t="n">
        <v>0.0955675187168921</v>
      </c>
      <c r="AB228" s="2" t="n">
        <v>0.0543088657098386</v>
      </c>
      <c r="AC228" s="2" t="n">
        <v>0.112242343548548</v>
      </c>
      <c r="AD228" s="2" t="n">
        <v>0.0854261086449148</v>
      </c>
      <c r="AE228" s="2" t="n">
        <v>0.102187047247094</v>
      </c>
      <c r="AF228" s="2" t="n">
        <v>0.0432048183108144</v>
      </c>
      <c r="AG228" s="2" t="n">
        <v>-0.152566284889816</v>
      </c>
      <c r="AH228" s="3" t="b">
        <f aca="false">TRUE()</f>
        <v>1</v>
      </c>
      <c r="AI228" s="3" t="n">
        <v>-0.794797524935911</v>
      </c>
      <c r="AJ228" s="3" t="b">
        <f aca="false">TRUE()</f>
        <v>1</v>
      </c>
      <c r="AK228" s="3" t="n">
        <v>-0.375283094255708</v>
      </c>
      <c r="AL228" s="3" t="b">
        <f aca="false">TRUE()</f>
        <v>1</v>
      </c>
      <c r="AM228" s="3" t="n">
        <v>0.65016488542258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1</v>
      </c>
      <c r="F229" s="2" t="n">
        <v>37.8749836510982</v>
      </c>
      <c r="G229" s="2" t="n">
        <v>0.749825783972125</v>
      </c>
      <c r="H229" s="2" t="n">
        <v>0.989082764837245</v>
      </c>
      <c r="I229" s="2" t="n">
        <v>0.12854247984003</v>
      </c>
      <c r="J229" s="2" t="n">
        <v>0.292960966170498</v>
      </c>
      <c r="K229" s="2" t="n">
        <v>6.21928955639768</v>
      </c>
      <c r="L229" s="2" t="n">
        <v>0.747</v>
      </c>
      <c r="M229" s="2" t="n">
        <v>0.113</v>
      </c>
      <c r="N229" s="2" t="n">
        <v>13.381</v>
      </c>
      <c r="O229" s="2" t="s">
        <v>41</v>
      </c>
      <c r="P229" s="2" t="n">
        <v>285.2</v>
      </c>
      <c r="Q229" s="2" t="n">
        <v>105.5</v>
      </c>
      <c r="R229" s="2" t="n">
        <v>14.117</v>
      </c>
      <c r="S229" s="2" t="n">
        <v>0.740888689969823</v>
      </c>
      <c r="T229" s="2" t="n">
        <v>0.549359184405873</v>
      </c>
      <c r="U229" s="2" t="n">
        <v>0.487091852465982</v>
      </c>
      <c r="V229" s="2" t="n">
        <v>0.2584863486253</v>
      </c>
      <c r="W229" s="2" t="n">
        <v>0.119762122336623</v>
      </c>
      <c r="X229" s="2" t="n">
        <v>0.0469836388616792</v>
      </c>
      <c r="Y229" s="2" t="n">
        <v>0.193016832133669</v>
      </c>
      <c r="Z229" s="2" t="n">
        <v>0.171253708236022</v>
      </c>
      <c r="AA229" s="2" t="n">
        <v>0.130745986441734</v>
      </c>
      <c r="AB229" s="2" t="n">
        <v>0.118556669349864</v>
      </c>
      <c r="AC229" s="2" t="n">
        <v>0.0964537387022183</v>
      </c>
      <c r="AD229" s="2" t="n">
        <v>0.101721145076639</v>
      </c>
      <c r="AE229" s="2" t="n">
        <v>0.122868425769508</v>
      </c>
      <c r="AF229" s="2" t="n">
        <v>0.0183998554286653</v>
      </c>
      <c r="AG229" s="2" t="n">
        <v>0.570935013762908</v>
      </c>
      <c r="AH229" s="3" t="b">
        <f aca="false">TRUE()</f>
        <v>1</v>
      </c>
      <c r="AI229" s="3" t="n">
        <v>1.00731564420788</v>
      </c>
      <c r="AJ229" s="3" t="b">
        <f aca="false">TRUE()</f>
        <v>1</v>
      </c>
      <c r="AK229" s="3" t="n">
        <v>0.1589883743088</v>
      </c>
      <c r="AL229" s="3" t="b">
        <f aca="false">TRUE()</f>
        <v>1</v>
      </c>
      <c r="AM229" s="3" t="n">
        <v>0.070007258078323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3</v>
      </c>
      <c r="F230" s="2" t="n">
        <v>36.869897645844</v>
      </c>
      <c r="G230" s="2" t="n">
        <v>0.631789137380192</v>
      </c>
      <c r="H230" s="2" t="n">
        <v>0.966266005034244</v>
      </c>
      <c r="I230" s="2" t="n">
        <v>0.122940976548525</v>
      </c>
      <c r="J230" s="2" t="n">
        <v>0.300335673548757</v>
      </c>
      <c r="K230" s="2" t="n">
        <v>5.19580722937049</v>
      </c>
      <c r="L230" s="2" t="n">
        <v>0.666</v>
      </c>
      <c r="M230" s="2" t="n">
        <v>0.103</v>
      </c>
      <c r="N230" s="2" t="n">
        <v>11.199</v>
      </c>
      <c r="O230" s="2" t="s">
        <v>41</v>
      </c>
      <c r="P230" s="2" t="n">
        <v>332.3</v>
      </c>
      <c r="Q230" s="2" t="n">
        <v>118</v>
      </c>
      <c r="R230" s="2" t="n">
        <v>16.452</v>
      </c>
      <c r="S230" s="2" t="n">
        <v>0.708856585279141</v>
      </c>
      <c r="T230" s="2" t="n">
        <v>0.736076392886566</v>
      </c>
      <c r="U230" s="2" t="n">
        <v>1.97419267117774</v>
      </c>
      <c r="V230" s="2" t="n">
        <v>0.233697904575246</v>
      </c>
      <c r="W230" s="2" t="n">
        <v>0.108808237615726</v>
      </c>
      <c r="X230" s="2" t="n">
        <v>0.093404896688179</v>
      </c>
      <c r="Y230" s="2" t="n">
        <v>0.187942506075489</v>
      </c>
      <c r="Z230" s="2" t="n">
        <v>0.126915680611733</v>
      </c>
      <c r="AA230" s="2" t="n">
        <v>0.144543231338069</v>
      </c>
      <c r="AB230" s="2" t="n">
        <v>0.098562726631132</v>
      </c>
      <c r="AC230" s="2" t="n">
        <v>0.10739825881734</v>
      </c>
      <c r="AD230" s="2" t="n">
        <v>0.113417886241126</v>
      </c>
      <c r="AE230" s="2" t="n">
        <v>0.106261371246451</v>
      </c>
      <c r="AF230" s="2" t="n">
        <v>0.0215534423504812</v>
      </c>
      <c r="AG230" s="2" t="n">
        <v>0.0217031721967819</v>
      </c>
      <c r="AH230" s="3" t="b">
        <f aca="false">TRUE()</f>
        <v>1</v>
      </c>
      <c r="AI230" s="3" t="n">
        <v>-0.0134617453071358</v>
      </c>
      <c r="AJ230" s="3" t="b">
        <f aca="false">TRUE()</f>
        <v>1</v>
      </c>
      <c r="AK230" s="3" t="n">
        <v>-0.0838622932205218</v>
      </c>
      <c r="AL230" s="3" t="b">
        <f aca="false">TRUE()</f>
        <v>1</v>
      </c>
      <c r="AM230" s="3" t="n">
        <v>0.59549618592283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4</v>
      </c>
      <c r="F231" s="2" t="n">
        <v>24.2277453179541</v>
      </c>
      <c r="G231" s="2" t="n">
        <v>0.753387533875339</v>
      </c>
      <c r="H231" s="2" t="n">
        <v>0.972427657850806</v>
      </c>
      <c r="I231" s="2" t="n">
        <v>0.147422154700698</v>
      </c>
      <c r="J231" s="2" t="n">
        <v>0.37919991179833</v>
      </c>
      <c r="K231" s="2" t="n">
        <v>3.88207791288632</v>
      </c>
      <c r="L231" s="2" t="n">
        <v>0.712</v>
      </c>
      <c r="M231" s="2" t="n">
        <v>0.098</v>
      </c>
      <c r="N231" s="2" t="n">
        <v>8.539</v>
      </c>
      <c r="O231" s="2" t="s">
        <v>41</v>
      </c>
      <c r="P231" s="2" t="n">
        <v>288.7</v>
      </c>
      <c r="Q231" s="2" t="n">
        <v>117.7</v>
      </c>
      <c r="R231" s="2" t="n">
        <v>14.292</v>
      </c>
      <c r="S231" s="2" t="n">
        <v>0.616901675688927</v>
      </c>
      <c r="T231" s="2" t="n">
        <v>1.22283455048733</v>
      </c>
      <c r="U231" s="2" t="n">
        <v>1.68277525206141</v>
      </c>
      <c r="V231" s="2" t="n">
        <v>0.322043538038256</v>
      </c>
      <c r="W231" s="2" t="n">
        <v>0.184408151218003</v>
      </c>
      <c r="X231" s="2" t="n">
        <v>0.169653578808865</v>
      </c>
      <c r="Y231" s="2" t="n">
        <v>0.296367274808465</v>
      </c>
      <c r="Z231" s="2" t="n">
        <v>0.113565529039413</v>
      </c>
      <c r="AA231" s="2" t="n">
        <v>0.119420085675283</v>
      </c>
      <c r="AB231" s="2" t="n">
        <v>0.0245702073622475</v>
      </c>
      <c r="AC231" s="2" t="n">
        <v>0.0754369174098973</v>
      </c>
      <c r="AD231" s="2" t="n">
        <v>0.0593053948568069</v>
      </c>
      <c r="AE231" s="2" t="n">
        <v>0.0282814639098345</v>
      </c>
      <c r="AF231" s="2" t="n">
        <v>0.113399548129187</v>
      </c>
      <c r="AG231" s="2" t="n">
        <v>-0.683284058904508</v>
      </c>
      <c r="AH231" s="3" t="b">
        <f aca="false">TRUE()</f>
        <v>1</v>
      </c>
      <c r="AI231" s="3" t="n">
        <v>0.566238994417438</v>
      </c>
      <c r="AJ231" s="3" t="b">
        <f aca="false">TRUE()</f>
        <v>1</v>
      </c>
      <c r="AK231" s="3" t="n">
        <v>-0.205287626985183</v>
      </c>
      <c r="AL231" s="3" t="b">
        <f aca="false">TRUE()</f>
        <v>1</v>
      </c>
      <c r="AM231" s="3" t="n">
        <v>0.10905632914957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5</v>
      </c>
      <c r="E232" s="2" t="n">
        <v>5</v>
      </c>
      <c r="F232" s="2" t="n">
        <v>26.565051177078</v>
      </c>
      <c r="G232" s="2" t="n">
        <v>0.814108674928503</v>
      </c>
      <c r="H232" s="2" t="n">
        <v>0.987305533216685</v>
      </c>
      <c r="I232" s="2" t="n">
        <v>0.0992829228637536</v>
      </c>
      <c r="J232" s="2" t="n">
        <v>0.305784547367218</v>
      </c>
      <c r="K232" s="2" t="n">
        <v>5.48367836871055</v>
      </c>
      <c r="L232" s="2" t="n">
        <v>0.746</v>
      </c>
      <c r="M232" s="2" t="n">
        <v>0.137</v>
      </c>
      <c r="N232" s="2" t="n">
        <v>11.486</v>
      </c>
      <c r="O232" s="2" t="s">
        <v>41</v>
      </c>
      <c r="P232" s="2" t="n">
        <v>240.9</v>
      </c>
      <c r="Q232" s="2" t="n">
        <v>108.9</v>
      </c>
      <c r="R232" s="2" t="n">
        <v>11.924</v>
      </c>
      <c r="S232" s="2" t="n">
        <v>0.632220681235791</v>
      </c>
      <c r="T232" s="2" t="n">
        <v>0.861905003071304</v>
      </c>
      <c r="U232" s="2" t="n">
        <v>0.153573502247403</v>
      </c>
      <c r="V232" s="2" t="n">
        <v>0.138953132685262</v>
      </c>
      <c r="W232" s="2" t="n">
        <v>0.0222790017477262</v>
      </c>
      <c r="X232" s="2" t="n">
        <v>0.209796875126458</v>
      </c>
      <c r="Y232" s="2" t="n">
        <v>0.186959318736961</v>
      </c>
      <c r="Z232" s="2" t="n">
        <v>0.0799276426290615</v>
      </c>
      <c r="AA232" s="2" t="n">
        <v>0.0717824161126841</v>
      </c>
      <c r="AB232" s="2" t="n">
        <v>0.12724472118876</v>
      </c>
      <c r="AC232" s="2" t="n">
        <v>0.053191866089803</v>
      </c>
      <c r="AD232" s="2" t="n">
        <v>0.125242476137104</v>
      </c>
      <c r="AE232" s="2" t="n">
        <v>0.112114880119907</v>
      </c>
      <c r="AF232" s="2" t="n">
        <v>0.0337398038592614</v>
      </c>
      <c r="AG232" s="2" t="n">
        <v>0.176183608075651</v>
      </c>
      <c r="AH232" s="3" t="b">
        <f aca="false">TRUE()</f>
        <v>1</v>
      </c>
      <c r="AI232" s="3" t="n">
        <v>0.994713454213862</v>
      </c>
      <c r="AJ232" s="3" t="b">
        <f aca="false">TRUE()</f>
        <v>1</v>
      </c>
      <c r="AK232" s="3" t="n">
        <v>0.741829976379173</v>
      </c>
      <c r="AL232" s="3" t="b">
        <f aca="false">TRUE()</f>
        <v>1</v>
      </c>
      <c r="AM232" s="3" t="n">
        <v>-0.42424241290919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7</v>
      </c>
      <c r="F233" s="2" t="n">
        <v>26.565051177078</v>
      </c>
      <c r="G233" s="2" t="n">
        <v>0.832394366197183</v>
      </c>
      <c r="H233" s="2" t="n">
        <v>0.992347028555072</v>
      </c>
      <c r="I233" s="2" t="n">
        <v>0.101113218347014</v>
      </c>
      <c r="J233" s="2" t="n">
        <v>0.279686126932877</v>
      </c>
      <c r="K233" s="2" t="n">
        <v>4.76802533082748</v>
      </c>
      <c r="L233" s="2" t="n">
        <v>0.567</v>
      </c>
      <c r="M233" s="2" t="n">
        <v>0.078</v>
      </c>
      <c r="N233" s="2" t="n">
        <v>10.08</v>
      </c>
      <c r="O233" s="2" t="s">
        <v>41</v>
      </c>
      <c r="P233" s="2" t="n">
        <v>358.2</v>
      </c>
      <c r="Q233" s="2" t="n">
        <v>205.9</v>
      </c>
      <c r="R233" s="2" t="n">
        <v>17.732</v>
      </c>
      <c r="S233" s="2" t="n">
        <v>0.000486841049367574</v>
      </c>
      <c r="T233" s="2" t="n">
        <v>1.12856940022638</v>
      </c>
      <c r="U233" s="2" t="n">
        <v>0.619940360586097</v>
      </c>
      <c r="V233" s="2" t="n">
        <v>0.387288854077502</v>
      </c>
      <c r="W233" s="2" t="n">
        <v>0.116671310809385</v>
      </c>
      <c r="X233" s="2" t="n">
        <v>0.179195130820245</v>
      </c>
      <c r="Y233" s="2" t="n">
        <v>0.318992821496889</v>
      </c>
      <c r="Z233" s="2" t="n">
        <v>0.121230217077502</v>
      </c>
      <c r="AA233" s="2" t="n">
        <v>0.0855240656445403</v>
      </c>
      <c r="AB233" s="2" t="n">
        <v>0.115682226499089</v>
      </c>
      <c r="AC233" s="2" t="n">
        <v>0.134220532677651</v>
      </c>
      <c r="AD233" s="2" t="n">
        <v>0.0170227295017694</v>
      </c>
      <c r="AE233" s="2" t="n">
        <v>0.0195585878270818</v>
      </c>
      <c r="AF233" s="2" t="n">
        <v>0.00857368845523309</v>
      </c>
      <c r="AG233" s="2" t="n">
        <v>-0.20785764553406</v>
      </c>
      <c r="AH233" s="3" t="b">
        <f aca="false">TRUE()</f>
        <v>1</v>
      </c>
      <c r="AI233" s="3" t="n">
        <v>-1.26107855471437</v>
      </c>
      <c r="AJ233" s="3" t="b">
        <f aca="false">TRUE()</f>
        <v>1</v>
      </c>
      <c r="AK233" s="3" t="n">
        <v>-0.690988962043826</v>
      </c>
      <c r="AL233" s="3" t="b">
        <f aca="false">TRUE()</f>
        <v>1</v>
      </c>
      <c r="AM233" s="3" t="n">
        <v>0.8844593118500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9</v>
      </c>
      <c r="F234" s="2" t="n">
        <v>26.565051177078</v>
      </c>
      <c r="G234" s="2" t="n">
        <v>0.799387442572741</v>
      </c>
      <c r="H234" s="2" t="n">
        <v>0.994456271310653</v>
      </c>
      <c r="I234" s="2" t="n">
        <v>0.069203565426047</v>
      </c>
      <c r="J234" s="2" t="n">
        <v>0.235019624776652</v>
      </c>
      <c r="K234" s="2" t="n">
        <v>6.97235524174128</v>
      </c>
      <c r="L234" s="2" t="n">
        <v>0.733</v>
      </c>
      <c r="M234" s="2" t="n">
        <v>0.108</v>
      </c>
      <c r="N234" s="2" t="n">
        <v>14.628</v>
      </c>
      <c r="O234" s="2" t="s">
        <v>41</v>
      </c>
      <c r="P234" s="2" t="n">
        <v>352.8</v>
      </c>
      <c r="Q234" s="2" t="n">
        <v>187.8</v>
      </c>
      <c r="R234" s="2" t="n">
        <v>17.466</v>
      </c>
      <c r="S234" s="2" t="n">
        <v>0.607161435129614</v>
      </c>
      <c r="T234" s="2" t="n">
        <v>1.56308159709779</v>
      </c>
      <c r="U234" s="2" t="n">
        <v>2.20399771230924</v>
      </c>
      <c r="V234" s="2" t="n">
        <v>0.317812325455097</v>
      </c>
      <c r="W234" s="2" t="n">
        <v>0.200231541195372</v>
      </c>
      <c r="X234" s="2" t="n">
        <v>0.0304458219604768</v>
      </c>
      <c r="Y234" s="2" t="n">
        <v>0.282455546309922</v>
      </c>
      <c r="Z234" s="2" t="n">
        <v>0.190561919592845</v>
      </c>
      <c r="AA234" s="2" t="n">
        <v>0.0703381914383964</v>
      </c>
      <c r="AB234" s="2" t="n">
        <v>0.0496132698790787</v>
      </c>
      <c r="AC234" s="2" t="n">
        <v>0.0784799342862493</v>
      </c>
      <c r="AD234" s="2" t="n">
        <v>0.0790246656484916</v>
      </c>
      <c r="AE234" s="2" t="n">
        <v>0.121071335205024</v>
      </c>
      <c r="AF234" s="2" t="n">
        <v>0.0980093156795169</v>
      </c>
      <c r="AG234" s="2" t="n">
        <v>0.975053035402704</v>
      </c>
      <c r="AH234" s="3" t="b">
        <f aca="false">TRUE()</f>
        <v>1</v>
      </c>
      <c r="AI234" s="3" t="n">
        <v>0.8308849842917</v>
      </c>
      <c r="AJ234" s="3" t="b">
        <f aca="false">TRUE()</f>
        <v>1</v>
      </c>
      <c r="AK234" s="3" t="n">
        <v>0.0375630405441392</v>
      </c>
      <c r="AL234" s="3" t="b">
        <f aca="false">TRUE()</f>
        <v>1</v>
      </c>
      <c r="AM234" s="3" t="n">
        <v>0.82421217362586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5</v>
      </c>
      <c r="E235" s="2" t="n">
        <v>11</v>
      </c>
      <c r="F235" s="2" t="n">
        <v>36.0273733851036</v>
      </c>
      <c r="G235" s="2" t="n">
        <v>0.535714285714286</v>
      </c>
      <c r="H235" s="2" t="n">
        <v>0.979408077067479</v>
      </c>
      <c r="I235" s="2" t="n">
        <v>0.0755910764685042</v>
      </c>
      <c r="J235" s="2" t="n">
        <v>0.223934496869368</v>
      </c>
      <c r="K235" s="2" t="n">
        <v>6.89540606051866</v>
      </c>
      <c r="L235" s="2" t="n">
        <v>0.663</v>
      </c>
      <c r="M235" s="2" t="n">
        <v>0.074</v>
      </c>
      <c r="N235" s="2" t="n">
        <v>14.63</v>
      </c>
      <c r="O235" s="2" t="s">
        <v>41</v>
      </c>
      <c r="P235" s="2" t="n">
        <v>327.4</v>
      </c>
      <c r="Q235" s="2" t="n">
        <v>135.9</v>
      </c>
      <c r="R235" s="2" t="n">
        <v>16.206</v>
      </c>
      <c r="S235" s="2" t="n">
        <v>0.652586970566459</v>
      </c>
      <c r="T235" s="2" t="n">
        <v>0.997396476179124</v>
      </c>
      <c r="U235" s="2" t="n">
        <v>0.943364273057007</v>
      </c>
      <c r="V235" s="2" t="n">
        <v>0.238095561907988</v>
      </c>
      <c r="W235" s="2" t="n">
        <v>0.107055486828037</v>
      </c>
      <c r="X235" s="2" t="n">
        <v>0.0579136444854946</v>
      </c>
      <c r="Y235" s="2" t="n">
        <v>0.241708882921676</v>
      </c>
      <c r="Z235" s="2" t="n">
        <v>0.132756582904763</v>
      </c>
      <c r="AA235" s="2" t="n">
        <v>0.108689508690123</v>
      </c>
      <c r="AB235" s="2" t="n">
        <v>0.112352626740211</v>
      </c>
      <c r="AC235" s="2" t="n">
        <v>0.0752141717352453</v>
      </c>
      <c r="AD235" s="2" t="n">
        <v>0.0727947149038798</v>
      </c>
      <c r="AE235" s="2" t="n">
        <v>0.136696438531294</v>
      </c>
      <c r="AF235" s="2" t="n">
        <v>0.061873429087313</v>
      </c>
      <c r="AG235" s="2" t="n">
        <v>0.933759757156596</v>
      </c>
      <c r="AH235" s="3" t="b">
        <f aca="false">TRUE()</f>
        <v>1</v>
      </c>
      <c r="AI235" s="3" t="n">
        <v>-0.0512683152891733</v>
      </c>
      <c r="AJ235" s="3" t="b">
        <f aca="false">TRUE()</f>
        <v>1</v>
      </c>
      <c r="AK235" s="3" t="n">
        <v>-0.788129229055555</v>
      </c>
      <c r="AL235" s="3" t="b">
        <f aca="false">TRUE()</f>
        <v>1</v>
      </c>
      <c r="AM235" s="3" t="n">
        <v>0.54082748642308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12</v>
      </c>
      <c r="F236" s="2" t="n">
        <v>50.1944289077348</v>
      </c>
      <c r="G236" s="2" t="n">
        <v>0.569257744009351</v>
      </c>
      <c r="H236" s="2" t="n">
        <v>0.981531858515119</v>
      </c>
      <c r="I236" s="2" t="n">
        <v>0.0819220053225029</v>
      </c>
      <c r="J236" s="2" t="n">
        <v>0.233408685782957</v>
      </c>
      <c r="K236" s="2" t="n">
        <v>6.67780588936282</v>
      </c>
      <c r="L236" s="2" t="n">
        <v>0.62</v>
      </c>
      <c r="M236" s="2" t="n">
        <v>0.132</v>
      </c>
      <c r="N236" s="2" t="n">
        <v>14.18</v>
      </c>
      <c r="O236" s="2" t="s">
        <v>41</v>
      </c>
      <c r="P236" s="2" t="n">
        <v>254</v>
      </c>
      <c r="Q236" s="2" t="n">
        <v>112.6</v>
      </c>
      <c r="R236" s="2" t="n">
        <v>12.575</v>
      </c>
      <c r="S236" s="2" t="n">
        <v>0.763646228776061</v>
      </c>
      <c r="T236" s="2" t="n">
        <v>1.25100869289362</v>
      </c>
      <c r="U236" s="2" t="n">
        <v>2.08114817767668</v>
      </c>
      <c r="V236" s="2" t="n">
        <v>0.27481719403694</v>
      </c>
      <c r="W236" s="2" t="n">
        <v>0.185870108759749</v>
      </c>
      <c r="X236" s="2" t="n">
        <v>0.0197986477979383</v>
      </c>
      <c r="Y236" s="2" t="n">
        <v>0.233193283272071</v>
      </c>
      <c r="Z236" s="2" t="n">
        <v>0.153582970560635</v>
      </c>
      <c r="AA236" s="2" t="n">
        <v>0.122234284009768</v>
      </c>
      <c r="AB236" s="2" t="n">
        <v>0.074284651582936</v>
      </c>
      <c r="AC236" s="2" t="n">
        <v>0.0676427443273382</v>
      </c>
      <c r="AD236" s="2" t="n">
        <v>0.105045691418272</v>
      </c>
      <c r="AE236" s="2" t="n">
        <v>0.135102230638518</v>
      </c>
      <c r="AF236" s="2" t="n">
        <v>0.0891154963925231</v>
      </c>
      <c r="AG236" s="2" t="n">
        <v>0.816988866665341</v>
      </c>
      <c r="AH236" s="3" t="b">
        <f aca="false">TRUE()</f>
        <v>1</v>
      </c>
      <c r="AI236" s="3" t="n">
        <v>-0.593162485031711</v>
      </c>
      <c r="AJ236" s="3" t="b">
        <f aca="false">TRUE()</f>
        <v>1</v>
      </c>
      <c r="AK236" s="3" t="n">
        <v>0.620404642614512</v>
      </c>
      <c r="AL236" s="3" t="b">
        <f aca="false">TRUE()</f>
        <v>1</v>
      </c>
      <c r="AM236" s="3" t="n">
        <v>-0.2780873183282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9</v>
      </c>
      <c r="E237" s="2" t="n">
        <v>3</v>
      </c>
      <c r="F237" s="2" t="n">
        <v>18.434948822922</v>
      </c>
      <c r="G237" s="2" t="n">
        <v>0.732538330494038</v>
      </c>
      <c r="H237" s="2" t="n">
        <v>0.99602041374948</v>
      </c>
      <c r="I237" s="2" t="n">
        <v>0.082123950635418</v>
      </c>
      <c r="J237" s="2" t="n">
        <v>0.188382905066269</v>
      </c>
      <c r="K237" s="2" t="n">
        <v>8.82679108477447</v>
      </c>
      <c r="L237" s="2" t="n">
        <v>0.661</v>
      </c>
      <c r="M237" s="2" t="n">
        <v>0.084</v>
      </c>
      <c r="N237" s="2" t="n">
        <v>18.388</v>
      </c>
      <c r="O237" s="2" t="s">
        <v>41</v>
      </c>
      <c r="P237" s="2" t="n">
        <v>322.8</v>
      </c>
      <c r="Q237" s="2" t="n">
        <v>170.9</v>
      </c>
      <c r="R237" s="2" t="n">
        <v>15.98</v>
      </c>
      <c r="S237" s="2" t="n">
        <v>0.735654476785682</v>
      </c>
      <c r="T237" s="2" t="n">
        <v>1.30846382710822</v>
      </c>
      <c r="U237" s="2" t="n">
        <v>1.64845835442473</v>
      </c>
      <c r="V237" s="2" t="n">
        <v>0.310175195292948</v>
      </c>
      <c r="W237" s="2" t="n">
        <v>0.207540838788221</v>
      </c>
      <c r="X237" s="2" t="n">
        <v>0.049010741389011</v>
      </c>
      <c r="Y237" s="2" t="n">
        <v>0.238206916616309</v>
      </c>
      <c r="Z237" s="2" t="n">
        <v>0.204683206269771</v>
      </c>
      <c r="AA237" s="2" t="n">
        <v>0.100962779850094</v>
      </c>
      <c r="AB237" s="2" t="n">
        <v>0.0505243462034901</v>
      </c>
      <c r="AC237" s="2" t="n">
        <v>0.0562166741668028</v>
      </c>
      <c r="AD237" s="2" t="n">
        <v>0.11589361522431</v>
      </c>
      <c r="AE237" s="2" t="n">
        <v>0.154610282373546</v>
      </c>
      <c r="AF237" s="2" t="n">
        <v>0.0298914379066665</v>
      </c>
      <c r="AG237" s="2" t="n">
        <v>1.97019988478087</v>
      </c>
      <c r="AH237" s="3" t="b">
        <f aca="false">TRUE()</f>
        <v>1</v>
      </c>
      <c r="AI237" s="3" t="n">
        <v>-0.0764726952771982</v>
      </c>
      <c r="AJ237" s="3" t="b">
        <f aca="false">TRUE()</f>
        <v>1</v>
      </c>
      <c r="AK237" s="3" t="n">
        <v>-0.545278561526233</v>
      </c>
      <c r="AL237" s="3" t="b">
        <f aca="false">TRUE()</f>
        <v>1</v>
      </c>
      <c r="AM237" s="3" t="n">
        <v>0.489505850158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0</v>
      </c>
      <c r="F238" s="2" t="n">
        <v>27.8972710309476</v>
      </c>
      <c r="G238" s="2" t="n">
        <v>0.741845293569432</v>
      </c>
      <c r="H238" s="2" t="n">
        <v>0.98505565761196</v>
      </c>
      <c r="I238" s="2" t="n">
        <v>0.145575793968571</v>
      </c>
      <c r="J238" s="2" t="n">
        <v>0.333462820775748</v>
      </c>
      <c r="K238" s="2" t="n">
        <v>4.85491027610736</v>
      </c>
      <c r="L238" s="2" t="n">
        <v>0.697</v>
      </c>
      <c r="M238" s="2" t="n">
        <v>0.149</v>
      </c>
      <c r="N238" s="2" t="n">
        <v>10.759</v>
      </c>
      <c r="O238" s="2" t="s">
        <v>41</v>
      </c>
      <c r="P238" s="2" t="n">
        <v>236.5</v>
      </c>
      <c r="Q238" s="2" t="n">
        <v>79.1</v>
      </c>
      <c r="R238" s="2" t="n">
        <v>11.708</v>
      </c>
      <c r="S238" s="2" t="n">
        <v>0.728480598284227</v>
      </c>
      <c r="T238" s="2" t="n">
        <v>0.411408337336279</v>
      </c>
      <c r="U238" s="2" t="n">
        <v>0.174507574047117</v>
      </c>
      <c r="V238" s="2" t="n">
        <v>0.181054227228863</v>
      </c>
      <c r="W238" s="2" t="n">
        <v>0.0858996990197393</v>
      </c>
      <c r="X238" s="2" t="n">
        <v>0.0724885783297599</v>
      </c>
      <c r="Y238" s="2" t="n">
        <v>0.176839985413725</v>
      </c>
      <c r="Z238" s="2" t="n">
        <v>0.161205704557411</v>
      </c>
      <c r="AA238" s="2" t="n">
        <v>0.116558178776571</v>
      </c>
      <c r="AB238" s="2" t="n">
        <v>0.104741114866084</v>
      </c>
      <c r="AC238" s="2" t="n">
        <v>0.103818578229766</v>
      </c>
      <c r="AD238" s="2" t="n">
        <v>0.113767753565898</v>
      </c>
      <c r="AE238" s="2" t="n">
        <v>0.0991963552558947</v>
      </c>
      <c r="AF238" s="2" t="n">
        <v>0.0513837510048905</v>
      </c>
      <c r="AG238" s="2" t="n">
        <v>-0.161232533169835</v>
      </c>
      <c r="AH238" s="3" t="b">
        <f aca="false">TRUE()</f>
        <v>1</v>
      </c>
      <c r="AI238" s="3" t="n">
        <v>0.37720614450725</v>
      </c>
      <c r="AJ238" s="3" t="b">
        <f aca="false">TRUE()</f>
        <v>1</v>
      </c>
      <c r="AK238" s="3" t="n">
        <v>1.03325077741436</v>
      </c>
      <c r="AL238" s="3" t="b">
        <f aca="false">TRUE()</f>
        <v>1</v>
      </c>
      <c r="AM238" s="3" t="n">
        <v>-0.47333267368447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0</v>
      </c>
      <c r="F239" s="2" t="n">
        <v>46.8476102659946</v>
      </c>
      <c r="G239" s="2" t="n">
        <v>0.709045226130653</v>
      </c>
      <c r="H239" s="2" t="n">
        <v>0.994695176975465</v>
      </c>
      <c r="I239" s="2" t="n">
        <v>0.0830501570645948</v>
      </c>
      <c r="J239" s="2" t="n">
        <v>0.218639178009109</v>
      </c>
      <c r="K239" s="2" t="n">
        <v>8.38620326044203</v>
      </c>
      <c r="L239" s="2" t="n">
        <v>0.776</v>
      </c>
      <c r="M239" s="2" t="n">
        <v>0.081</v>
      </c>
      <c r="N239" s="2" t="n">
        <v>17.541</v>
      </c>
      <c r="O239" s="2" t="s">
        <v>41</v>
      </c>
      <c r="P239" s="2" t="n">
        <v>313.1</v>
      </c>
      <c r="Q239" s="2" t="n">
        <v>157.5</v>
      </c>
      <c r="R239" s="2" t="n">
        <v>15.502</v>
      </c>
      <c r="S239" s="2" t="n">
        <v>0.5859369115875</v>
      </c>
      <c r="T239" s="2" t="n">
        <v>1.40337141196267</v>
      </c>
      <c r="U239" s="2" t="n">
        <v>2.37783602883699</v>
      </c>
      <c r="V239" s="2" t="n">
        <v>0.282813165778427</v>
      </c>
      <c r="W239" s="2" t="n">
        <v>0.134335259315998</v>
      </c>
      <c r="X239" s="2" t="n">
        <v>0.0511231909861338</v>
      </c>
      <c r="Y239" s="2" t="n">
        <v>0.244521640068543</v>
      </c>
      <c r="Z239" s="2" t="n">
        <v>0.162937821922084</v>
      </c>
      <c r="AA239" s="2" t="n">
        <v>0.107733825484166</v>
      </c>
      <c r="AB239" s="2" t="n">
        <v>0.0937607260873735</v>
      </c>
      <c r="AC239" s="2" t="n">
        <v>0.0965435728419854</v>
      </c>
      <c r="AD239" s="2" t="n">
        <v>0.0999761017508782</v>
      </c>
      <c r="AE239" s="2" t="n">
        <v>0.129448518361716</v>
      </c>
      <c r="AF239" s="2" t="n">
        <v>0.0139546024971208</v>
      </c>
      <c r="AG239" s="2" t="n">
        <v>1.73376701658218</v>
      </c>
      <c r="AH239" s="3" t="b">
        <f aca="false">TRUE()</f>
        <v>1</v>
      </c>
      <c r="AI239" s="3" t="n">
        <v>1.37277915403424</v>
      </c>
      <c r="AJ239" s="3" t="b">
        <f aca="false">TRUE()</f>
        <v>1</v>
      </c>
      <c r="AK239" s="3" t="n">
        <v>-0.61813376178503</v>
      </c>
      <c r="AL239" s="3" t="b">
        <f aca="false">TRUE()</f>
        <v>1</v>
      </c>
      <c r="AM239" s="3" t="n">
        <v>0.38128413890341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2</v>
      </c>
      <c r="E240" s="2" t="n">
        <v>3</v>
      </c>
      <c r="F240" s="2" t="n">
        <v>29.7448812969422</v>
      </c>
      <c r="G240" s="2" t="n">
        <v>0.785007072135785</v>
      </c>
      <c r="H240" s="2" t="n">
        <v>0.985958489063064</v>
      </c>
      <c r="I240" s="2" t="n">
        <v>0.182502052512401</v>
      </c>
      <c r="J240" s="2" t="n">
        <v>0.352039822232624</v>
      </c>
      <c r="K240" s="2" t="n">
        <v>4.03567165077906</v>
      </c>
      <c r="L240" s="2" t="n">
        <v>0.592</v>
      </c>
      <c r="M240" s="2" t="n">
        <v>0.09</v>
      </c>
      <c r="N240" s="2" t="n">
        <v>8.769</v>
      </c>
      <c r="O240" s="2" t="s">
        <v>41</v>
      </c>
      <c r="P240" s="2" t="n">
        <v>486.5</v>
      </c>
      <c r="Q240" s="2" t="n">
        <v>175.1</v>
      </c>
      <c r="R240" s="2" t="n">
        <v>24.084</v>
      </c>
      <c r="S240" s="2" t="n">
        <v>0.8519861485433</v>
      </c>
      <c r="T240" s="2" t="n">
        <v>0.768737678724972</v>
      </c>
      <c r="U240" s="2" t="n">
        <v>-0.312152840510639</v>
      </c>
      <c r="V240" s="2" t="n">
        <v>0.0664475197780627</v>
      </c>
      <c r="W240" s="2" t="n">
        <v>0.0849845405134241</v>
      </c>
      <c r="X240" s="2" t="n">
        <v>0.0354703736884737</v>
      </c>
      <c r="Y240" s="2" t="n">
        <v>0.164789702801723</v>
      </c>
      <c r="Z240" s="2" t="n">
        <v>0.183808775148435</v>
      </c>
      <c r="AA240" s="2" t="n">
        <v>0.0786680500435101</v>
      </c>
      <c r="AB240" s="2" t="n">
        <v>0.0351350212753266</v>
      </c>
      <c r="AC240" s="2" t="n">
        <v>0.0316991457141587</v>
      </c>
      <c r="AD240" s="2" t="n">
        <v>0.112712535888555</v>
      </c>
      <c r="AE240" s="2" t="n">
        <v>0.199784373380927</v>
      </c>
      <c r="AF240" s="2" t="n">
        <v>0.157932022058891</v>
      </c>
      <c r="AG240" s="2" t="n">
        <v>-0.6008609732408</v>
      </c>
      <c r="AH240" s="3" t="b">
        <f aca="false">TRUE()</f>
        <v>1</v>
      </c>
      <c r="AI240" s="3" t="n">
        <v>-0.94602380486406</v>
      </c>
      <c r="AJ240" s="3" t="b">
        <f aca="false">TRUE()</f>
        <v>1</v>
      </c>
      <c r="AK240" s="3" t="n">
        <v>-0.39956816100864</v>
      </c>
      <c r="AL240" s="3" t="b">
        <f aca="false">TRUE()</f>
        <v>1</v>
      </c>
      <c r="AM240" s="3" t="n">
        <v>2.3158866885475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2</v>
      </c>
      <c r="E241" s="2" t="n">
        <v>4</v>
      </c>
      <c r="F241" s="2" t="n">
        <v>30.3432488842396</v>
      </c>
      <c r="G241" s="2" t="n">
        <v>0.774193548387097</v>
      </c>
      <c r="H241" s="2" t="n">
        <v>0.978731314582085</v>
      </c>
      <c r="I241" s="2" t="n">
        <v>0.173537834245385</v>
      </c>
      <c r="J241" s="2" t="n">
        <v>0.364644779241204</v>
      </c>
      <c r="K241" s="2" t="n">
        <v>4.03936544187119</v>
      </c>
      <c r="L241" s="2" t="n">
        <v>0.632</v>
      </c>
      <c r="M241" s="2" t="n">
        <v>0.106</v>
      </c>
      <c r="N241" s="2" t="n">
        <v>8.66</v>
      </c>
      <c r="O241" s="2" t="s">
        <v>41</v>
      </c>
      <c r="P241" s="2" t="n">
        <v>341.7</v>
      </c>
      <c r="Q241" s="2" t="n">
        <v>119.6</v>
      </c>
      <c r="R241" s="2" t="n">
        <v>16.917</v>
      </c>
      <c r="S241" s="2" t="n">
        <v>0.688632396094904</v>
      </c>
      <c r="T241" s="2" t="n">
        <v>-0.299154347024431</v>
      </c>
      <c r="U241" s="2" t="n">
        <v>-0.232645889597486</v>
      </c>
      <c r="V241" s="2" t="n">
        <v>0.303604744563926</v>
      </c>
      <c r="W241" s="2" t="n">
        <v>0.0736070570474146</v>
      </c>
      <c r="X241" s="2" t="n">
        <v>0.171024017492281</v>
      </c>
      <c r="Y241" s="2" t="n">
        <v>0.160763168598653</v>
      </c>
      <c r="Z241" s="2" t="n">
        <v>0.123673850941365</v>
      </c>
      <c r="AA241" s="2" t="n">
        <v>0.124876112635871</v>
      </c>
      <c r="AB241" s="2" t="n">
        <v>0.112357235255679</v>
      </c>
      <c r="AC241" s="2" t="n">
        <v>0.103437470879244</v>
      </c>
      <c r="AD241" s="2" t="n">
        <v>0.1089799679431</v>
      </c>
      <c r="AE241" s="2" t="n">
        <v>0.0812291019962871</v>
      </c>
      <c r="AF241" s="2" t="n">
        <v>0.0136590742575199</v>
      </c>
      <c r="AG241" s="2" t="n">
        <v>-0.598878772248838</v>
      </c>
      <c r="AH241" s="3" t="b">
        <f aca="false">TRUE()</f>
        <v>1</v>
      </c>
      <c r="AI241" s="3" t="n">
        <v>-0.441936205103561</v>
      </c>
      <c r="AJ241" s="3" t="b">
        <f aca="false">TRUE()</f>
        <v>1</v>
      </c>
      <c r="AK241" s="3" t="n">
        <v>-0.0110070929617252</v>
      </c>
      <c r="AL241" s="3" t="b">
        <f aca="false">TRUE()</f>
        <v>1</v>
      </c>
      <c r="AM241" s="3" t="n">
        <v>0.7003708339427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3</v>
      </c>
      <c r="E242" s="2" t="n">
        <v>2</v>
      </c>
      <c r="F242" s="2" t="n">
        <v>27.8972710309476</v>
      </c>
      <c r="G242" s="2" t="n">
        <v>0.798418972332016</v>
      </c>
      <c r="H242" s="2" t="n">
        <v>0.987748382963214</v>
      </c>
      <c r="I242" s="2" t="n">
        <v>0.125583197283449</v>
      </c>
      <c r="J242" s="2" t="n">
        <v>0.319866692198391</v>
      </c>
      <c r="K242" s="2" t="n">
        <v>5.10698363065214</v>
      </c>
      <c r="L242" s="2" t="n">
        <v>0.722</v>
      </c>
      <c r="M242" s="2" t="n">
        <v>0.113</v>
      </c>
      <c r="N242" s="2" t="n">
        <v>10.927</v>
      </c>
      <c r="O242" s="2" t="s">
        <v>41</v>
      </c>
      <c r="P242" s="2" t="n">
        <v>255.2</v>
      </c>
      <c r="Q242" s="2" t="n">
        <v>98.5</v>
      </c>
      <c r="R242" s="2" t="n">
        <v>12.634</v>
      </c>
      <c r="S242" s="2" t="n">
        <v>0.744301043713124</v>
      </c>
      <c r="T242" s="2" t="n">
        <v>0.399509488846081</v>
      </c>
      <c r="U242" s="2" t="n">
        <v>-0.159680854686011</v>
      </c>
      <c r="V242" s="2" t="n">
        <v>0.220751979721051</v>
      </c>
      <c r="W242" s="2" t="n">
        <v>0.1141987456741</v>
      </c>
      <c r="X242" s="2" t="n">
        <v>0.158779577078833</v>
      </c>
      <c r="Y242" s="2" t="n">
        <v>0.160342962792822</v>
      </c>
      <c r="Z242" s="2" t="n">
        <v>0.104115340948062</v>
      </c>
      <c r="AA242" s="2" t="n">
        <v>0.123322036079514</v>
      </c>
      <c r="AB242" s="2" t="n">
        <v>0.0991224774532252</v>
      </c>
      <c r="AC242" s="2" t="n">
        <v>0.0719327605119741</v>
      </c>
      <c r="AD242" s="2" t="n">
        <v>0.126846840249656</v>
      </c>
      <c r="AE242" s="2" t="n">
        <v>0.139557089232084</v>
      </c>
      <c r="AF242" s="2" t="n">
        <v>0.0159809156538291</v>
      </c>
      <c r="AG242" s="2" t="n">
        <v>-0.0259622807478798</v>
      </c>
      <c r="AH242" s="3" t="b">
        <f aca="false">TRUE()</f>
        <v>1</v>
      </c>
      <c r="AI242" s="3" t="n">
        <v>0.692260894357563</v>
      </c>
      <c r="AJ242" s="3" t="b">
        <f aca="false">TRUE()</f>
        <v>1</v>
      </c>
      <c r="AK242" s="3" t="n">
        <v>0.1589883743088</v>
      </c>
      <c r="AL242" s="3" t="b">
        <f aca="false">TRUE()</f>
        <v>1</v>
      </c>
      <c r="AM242" s="3" t="n">
        <v>-0.264699065389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2</v>
      </c>
      <c r="F243" s="2" t="n">
        <v>50.1944289077348</v>
      </c>
      <c r="G243" s="2" t="n">
        <v>0.504414125200642</v>
      </c>
      <c r="H243" s="2" t="n">
        <v>0.992676143773724</v>
      </c>
      <c r="I243" s="2" t="n">
        <v>0.0546568577191483</v>
      </c>
      <c r="J243" s="2" t="n">
        <v>0.16911217440048</v>
      </c>
      <c r="K243" s="2" t="n">
        <v>8.96273268467741</v>
      </c>
      <c r="L243" s="2" t="n">
        <v>0.636</v>
      </c>
      <c r="M243" s="2" t="n">
        <v>0.117</v>
      </c>
      <c r="N243" s="2" t="n">
        <v>18.88</v>
      </c>
      <c r="O243" s="2" t="s">
        <v>41</v>
      </c>
      <c r="P243" s="2" t="n">
        <v>334.4</v>
      </c>
      <c r="Q243" s="2" t="n">
        <v>140.4</v>
      </c>
      <c r="R243" s="2" t="n">
        <v>16.554</v>
      </c>
      <c r="S243" s="2" t="n">
        <v>0.600082268763317</v>
      </c>
      <c r="T243" s="2" t="n">
        <v>0.640595928311571</v>
      </c>
      <c r="U243" s="2" t="n">
        <v>-0.0800918481043662</v>
      </c>
      <c r="V243" s="2" t="n">
        <v>0.110325812907072</v>
      </c>
      <c r="W243" s="2" t="n">
        <v>0.051831936753911</v>
      </c>
      <c r="X243" s="2" t="n">
        <v>0.0183509857814008</v>
      </c>
      <c r="Y243" s="2" t="n">
        <v>0.188645536189619</v>
      </c>
      <c r="Z243" s="2" t="n">
        <v>0.0921937653710624</v>
      </c>
      <c r="AA243" s="2" t="n">
        <v>0.140395842387399</v>
      </c>
      <c r="AB243" s="2" t="n">
        <v>0.193617201247274</v>
      </c>
      <c r="AC243" s="2" t="n">
        <v>0.117522553851995</v>
      </c>
      <c r="AD243" s="2" t="n">
        <v>0.0812886510415437</v>
      </c>
      <c r="AE243" s="2" t="n">
        <v>0.0965503309987696</v>
      </c>
      <c r="AF243" s="2" t="n">
        <v>0.0714351331309368</v>
      </c>
      <c r="AG243" s="2" t="n">
        <v>2.04315029465947</v>
      </c>
      <c r="AH243" s="3" t="b">
        <f aca="false">TRUE()</f>
        <v>1</v>
      </c>
      <c r="AI243" s="3" t="n">
        <v>-0.391527445127511</v>
      </c>
      <c r="AJ243" s="3" t="b">
        <f aca="false">TRUE()</f>
        <v>1</v>
      </c>
      <c r="AK243" s="3" t="n">
        <v>0.256128641320529</v>
      </c>
      <c r="AL243" s="3" t="b">
        <f aca="false">TRUE()</f>
        <v>1</v>
      </c>
      <c r="AM243" s="3" t="n">
        <v>0.61892562856558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3</v>
      </c>
      <c r="F244" s="2" t="n">
        <v>45</v>
      </c>
      <c r="G244" s="2" t="n">
        <v>0.726988102692549</v>
      </c>
      <c r="H244" s="2" t="n">
        <v>0.979345756707762</v>
      </c>
      <c r="I244" s="2" t="n">
        <v>0.099934499150725</v>
      </c>
      <c r="J244" s="2" t="n">
        <v>0.289448956682423</v>
      </c>
      <c r="K244" s="2" t="n">
        <v>6.45327637713676</v>
      </c>
      <c r="L244" s="2" t="n">
        <v>0.756</v>
      </c>
      <c r="M244" s="2" t="n">
        <v>0.239</v>
      </c>
      <c r="N244" s="2" t="n">
        <v>13.906</v>
      </c>
      <c r="O244" s="2" t="s">
        <v>41</v>
      </c>
      <c r="P244" s="2" t="n">
        <v>325.1</v>
      </c>
      <c r="Q244" s="2" t="n">
        <v>119.9</v>
      </c>
      <c r="R244" s="2" t="n">
        <v>16.093</v>
      </c>
      <c r="S244" s="2" t="n">
        <v>-1</v>
      </c>
      <c r="T244" s="2" t="n">
        <v>0.200958236393589</v>
      </c>
      <c r="U244" s="2" t="n">
        <v>0.389166511893162</v>
      </c>
      <c r="V244" s="2" t="n">
        <v>0.0945581745734845</v>
      </c>
      <c r="W244" s="2" t="n">
        <v>0.0283737440844775</v>
      </c>
      <c r="X244" s="2" t="n">
        <v>0.095028070896423</v>
      </c>
      <c r="Y244" s="2" t="n">
        <v>0.123494973152366</v>
      </c>
      <c r="Z244" s="2" t="n">
        <v>0.145156445617118</v>
      </c>
      <c r="AA244" s="2" t="n">
        <v>0.119800026479337</v>
      </c>
      <c r="AB244" s="2" t="n">
        <v>0.155935123299706</v>
      </c>
      <c r="AC244" s="2" t="n">
        <v>0.0989983741942999</v>
      </c>
      <c r="AD244" s="2" t="n">
        <v>0.157519849216434</v>
      </c>
      <c r="AE244" s="2" t="n">
        <v>0.0971526716198743</v>
      </c>
      <c r="AF244" s="2" t="n">
        <v>0.00691446552444153</v>
      </c>
      <c r="AG244" s="2" t="n">
        <v>0.696499480352191</v>
      </c>
      <c r="AH244" s="3" t="b">
        <f aca="false">TRUE()</f>
        <v>1</v>
      </c>
      <c r="AI244" s="3" t="n">
        <v>1.12073535415399</v>
      </c>
      <c r="AJ244" s="3" t="b">
        <f aca="false">TRUE()</f>
        <v>1</v>
      </c>
      <c r="AK244" s="3" t="n">
        <v>3.21890678517826</v>
      </c>
      <c r="AL244" s="3" t="b">
        <f aca="false">FALSE()</f>
        <v>0</v>
      </c>
      <c r="AM244" s="3" t="n">
        <v>0.515166668290555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5</v>
      </c>
      <c r="F245" s="2" t="n">
        <v>21.3706222693432</v>
      </c>
      <c r="G245" s="2" t="n">
        <v>0.727688787185355</v>
      </c>
      <c r="H245" s="2" t="n">
        <v>0.992217583877023</v>
      </c>
      <c r="I245" s="2" t="n">
        <v>0.0948961348185426</v>
      </c>
      <c r="J245" s="2" t="n">
        <v>0.244079364157715</v>
      </c>
      <c r="K245" s="2" t="n">
        <v>6.50015833995159</v>
      </c>
      <c r="L245" s="2" t="n">
        <v>0.684</v>
      </c>
      <c r="M245" s="2" t="n">
        <v>0.096</v>
      </c>
      <c r="N245" s="2" t="n">
        <v>13.676</v>
      </c>
      <c r="O245" s="2" t="s">
        <v>41</v>
      </c>
      <c r="P245" s="2" t="n">
        <v>238.4</v>
      </c>
      <c r="Q245" s="2" t="n">
        <v>105</v>
      </c>
      <c r="R245" s="2" t="n">
        <v>11.8</v>
      </c>
      <c r="S245" s="2" t="n">
        <v>0.569693935544817</v>
      </c>
      <c r="T245" s="2" t="n">
        <v>0.497138323024807</v>
      </c>
      <c r="U245" s="2" t="n">
        <v>-0.367554821804041</v>
      </c>
      <c r="V245" s="2" t="n">
        <v>0.311480974366911</v>
      </c>
      <c r="W245" s="2" t="n">
        <v>0.220514779385454</v>
      </c>
      <c r="X245" s="2" t="n">
        <v>0.0801667797642124</v>
      </c>
      <c r="Y245" s="2" t="n">
        <v>0.217064049522928</v>
      </c>
      <c r="Z245" s="2" t="n">
        <v>0.118397516650229</v>
      </c>
      <c r="AA245" s="2" t="n">
        <v>0.148620893237279</v>
      </c>
      <c r="AB245" s="2" t="n">
        <v>0.0673541685091519</v>
      </c>
      <c r="AC245" s="2" t="n">
        <v>0.0387494827430193</v>
      </c>
      <c r="AD245" s="2" t="n">
        <v>0.0723335094931978</v>
      </c>
      <c r="AE245" s="2" t="n">
        <v>0.158595017130483</v>
      </c>
      <c r="AF245" s="2" t="n">
        <v>0.0987185829494991</v>
      </c>
      <c r="AG245" s="2" t="n">
        <v>0.721657771895742</v>
      </c>
      <c r="AH245" s="3" t="b">
        <f aca="false">TRUE()</f>
        <v>1</v>
      </c>
      <c r="AI245" s="3" t="n">
        <v>0.213377674585089</v>
      </c>
      <c r="AJ245" s="3" t="b">
        <f aca="false">TRUE()</f>
        <v>1</v>
      </c>
      <c r="AK245" s="3" t="n">
        <v>-0.253857760491047</v>
      </c>
      <c r="AL245" s="3" t="b">
        <f aca="false">TRUE()</f>
        <v>1</v>
      </c>
      <c r="AM245" s="3" t="n">
        <v>-0.45213460653151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8</v>
      </c>
      <c r="F246" s="2" t="n">
        <v>36.869897645844</v>
      </c>
      <c r="G246" s="2" t="n">
        <v>0.596467391304348</v>
      </c>
      <c r="H246" s="2" t="n">
        <v>0.965960003950175</v>
      </c>
      <c r="I246" s="2" t="n">
        <v>0.121300381974552</v>
      </c>
      <c r="J246" s="2" t="n">
        <v>0.309355228310726</v>
      </c>
      <c r="K246" s="2" t="n">
        <v>3.86271754539061</v>
      </c>
      <c r="L246" s="2" t="n">
        <v>0.566</v>
      </c>
      <c r="M246" s="2" t="n">
        <v>0.085</v>
      </c>
      <c r="N246" s="2" t="n">
        <v>8.384</v>
      </c>
      <c r="O246" s="2" t="s">
        <v>41</v>
      </c>
      <c r="P246" s="2" t="n">
        <v>330.1</v>
      </c>
      <c r="Q246" s="2" t="n">
        <v>93.5</v>
      </c>
      <c r="R246" s="2" t="n">
        <v>16.344</v>
      </c>
      <c r="S246" s="2" t="n">
        <v>0.644860874847949</v>
      </c>
      <c r="T246" s="2" t="n">
        <v>0.865572438405216</v>
      </c>
      <c r="U246" s="2" t="n">
        <v>1.1987279416376</v>
      </c>
      <c r="V246" s="2" t="n">
        <v>0.209746646817941</v>
      </c>
      <c r="W246" s="2" t="n">
        <v>0.119570933729326</v>
      </c>
      <c r="X246" s="2" t="n">
        <v>0.0955336199093056</v>
      </c>
      <c r="Y246" s="2" t="n">
        <v>0.225099116578324</v>
      </c>
      <c r="Z246" s="2" t="n">
        <v>0.108291682549084</v>
      </c>
      <c r="AA246" s="2" t="n">
        <v>0.10743401904656</v>
      </c>
      <c r="AB246" s="2" t="n">
        <v>0.113839213277444</v>
      </c>
      <c r="AC246" s="2" t="n">
        <v>0.039201008275811</v>
      </c>
      <c r="AD246" s="2" t="n">
        <v>0.0694690788060281</v>
      </c>
      <c r="AE246" s="2" t="n">
        <v>0.105760270486603</v>
      </c>
      <c r="AF246" s="2" t="n">
        <v>0.135371991070841</v>
      </c>
      <c r="AG246" s="2" t="n">
        <v>-0.693673422757961</v>
      </c>
      <c r="AH246" s="3" t="b">
        <f aca="false">TRUE()</f>
        <v>1</v>
      </c>
      <c r="AI246" s="3" t="n">
        <v>-1.27368074470839</v>
      </c>
      <c r="AJ246" s="3" t="b">
        <f aca="false">TRUE()</f>
        <v>1</v>
      </c>
      <c r="AK246" s="3" t="n">
        <v>-0.520993494773301</v>
      </c>
      <c r="AL246" s="3" t="b">
        <f aca="false">TRUE()</f>
        <v>1</v>
      </c>
      <c r="AM246" s="3" t="n">
        <v>0.57095105553519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10</v>
      </c>
      <c r="F247" s="2" t="n">
        <v>26.565051177078</v>
      </c>
      <c r="G247" s="2" t="n">
        <v>0.810372771474878</v>
      </c>
      <c r="H247" s="2" t="n">
        <v>0.986877899650572</v>
      </c>
      <c r="I247" s="2" t="n">
        <v>0.109159768924482</v>
      </c>
      <c r="J247" s="2" t="n">
        <v>0.330493664560258</v>
      </c>
      <c r="K247" s="2" t="n">
        <v>3.95330854582056</v>
      </c>
      <c r="L247" s="2" t="n">
        <v>0.595</v>
      </c>
      <c r="M247" s="2" t="n">
        <v>0.084</v>
      </c>
      <c r="N247" s="2" t="n">
        <v>8.475</v>
      </c>
      <c r="O247" s="2" t="s">
        <v>41</v>
      </c>
      <c r="P247" s="2" t="n">
        <v>218.5</v>
      </c>
      <c r="Q247" s="2" t="n">
        <v>89.7</v>
      </c>
      <c r="R247" s="2" t="n">
        <v>10.815</v>
      </c>
      <c r="S247" s="2" t="n">
        <v>0.870173109285229</v>
      </c>
      <c r="T247" s="2" t="n">
        <v>0.397017361417533</v>
      </c>
      <c r="U247" s="2" t="n">
        <v>-0.419883324104067</v>
      </c>
      <c r="V247" s="2" t="n">
        <v>0.175723737168412</v>
      </c>
      <c r="W247" s="2" t="n">
        <v>0.0984583686876083</v>
      </c>
      <c r="X247" s="2" t="n">
        <v>0.211320373974768</v>
      </c>
      <c r="Y247" s="2" t="n">
        <v>0.16877231462201</v>
      </c>
      <c r="Z247" s="2" t="n">
        <v>0.130325277820876</v>
      </c>
      <c r="AA247" s="2" t="n">
        <v>0.0759291955237176</v>
      </c>
      <c r="AB247" s="2" t="n">
        <v>0.0298874013901686</v>
      </c>
      <c r="AC247" s="2" t="n">
        <v>0.041306205023371</v>
      </c>
      <c r="AD247" s="2" t="n">
        <v>0.106840782919045</v>
      </c>
      <c r="AE247" s="2" t="n">
        <v>0.174798576154576</v>
      </c>
      <c r="AF247" s="2" t="n">
        <v>0.0608198725714675</v>
      </c>
      <c r="AG247" s="2" t="n">
        <v>-0.645059528134127</v>
      </c>
      <c r="AH247" s="3" t="b">
        <f aca="false">TRUE()</f>
        <v>1</v>
      </c>
      <c r="AI247" s="3" t="n">
        <v>-0.908217234882023</v>
      </c>
      <c r="AJ247" s="3" t="b">
        <f aca="false">TRUE()</f>
        <v>1</v>
      </c>
      <c r="AK247" s="3" t="n">
        <v>-0.545278561526233</v>
      </c>
      <c r="AL247" s="3" t="b">
        <f aca="false">TRUE()</f>
        <v>1</v>
      </c>
      <c r="AM247" s="3" t="n">
        <v>-0.67415646776518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11</v>
      </c>
      <c r="F248" s="2" t="n">
        <v>21.3706222693432</v>
      </c>
      <c r="G248" s="2" t="n">
        <v>0.750298685782557</v>
      </c>
      <c r="H248" s="2" t="n">
        <v>0.99355276651006</v>
      </c>
      <c r="I248" s="2" t="n">
        <v>0.0917808119942243</v>
      </c>
      <c r="J248" s="2" t="n">
        <v>0.238973820462784</v>
      </c>
      <c r="K248" s="2" t="n">
        <v>5.35093549236394</v>
      </c>
      <c r="L248" s="2" t="n">
        <v>0.535</v>
      </c>
      <c r="M248" s="2" t="n">
        <v>0.08</v>
      </c>
      <c r="N248" s="2" t="n">
        <v>11.292</v>
      </c>
      <c r="O248" s="2" t="s">
        <v>41</v>
      </c>
      <c r="P248" s="2" t="n">
        <v>301.5</v>
      </c>
      <c r="Q248" s="2" t="n">
        <v>159.9</v>
      </c>
      <c r="R248" s="2" t="n">
        <v>14.927</v>
      </c>
      <c r="S248" s="2" t="n">
        <v>3.80626812119982E-011</v>
      </c>
      <c r="T248" s="2" t="n">
        <v>0.916692416883449</v>
      </c>
      <c r="U248" s="2" t="n">
        <v>0.296368847785109</v>
      </c>
      <c r="V248" s="2" t="n">
        <v>0.0342426717448754</v>
      </c>
      <c r="W248" s="2" t="n">
        <v>0.000623310891470608</v>
      </c>
      <c r="X248" s="2" t="n">
        <v>0.11488611364627</v>
      </c>
      <c r="Y248" s="2" t="n">
        <v>0.237047070039648</v>
      </c>
      <c r="Z248" s="2" t="n">
        <v>0.105275718677292</v>
      </c>
      <c r="AA248" s="2" t="n">
        <v>0.0181392894755348</v>
      </c>
      <c r="AB248" s="2" t="n">
        <v>0.0421403970580233</v>
      </c>
      <c r="AC248" s="2" t="n">
        <v>0.0533049798678658</v>
      </c>
      <c r="AD248" s="2" t="n">
        <v>0.0778621275433205</v>
      </c>
      <c r="AE248" s="2" t="n">
        <v>0.16133304520302</v>
      </c>
      <c r="AF248" s="2" t="n">
        <v>0.190011258489025</v>
      </c>
      <c r="AG248" s="2" t="n">
        <v>0.104949730845555</v>
      </c>
      <c r="AH248" s="3" t="b">
        <f aca="false">TRUE()</f>
        <v>1</v>
      </c>
      <c r="AI248" s="3" t="n">
        <v>-1.66434863452277</v>
      </c>
      <c r="AJ248" s="3" t="b">
        <f aca="false">TRUE()</f>
        <v>1</v>
      </c>
      <c r="AK248" s="3" t="n">
        <v>-0.642418828537962</v>
      </c>
      <c r="AL248" s="3" t="b">
        <f aca="false">TRUE()</f>
        <v>1</v>
      </c>
      <c r="AM248" s="3" t="n">
        <v>0.25186436049585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12</v>
      </c>
      <c r="F249" s="2" t="n">
        <v>26.565051177078</v>
      </c>
      <c r="G249" s="2" t="n">
        <v>0.855113636363636</v>
      </c>
      <c r="H249" s="2" t="n">
        <v>0.977979652210815</v>
      </c>
      <c r="I249" s="2" t="n">
        <v>0.207271553794096</v>
      </c>
      <c r="J249" s="2" t="n">
        <v>0.420520901531049</v>
      </c>
      <c r="K249" s="2" t="n">
        <v>3.81972382858113</v>
      </c>
      <c r="L249" s="2" t="n">
        <v>0.72</v>
      </c>
      <c r="M249" s="2" t="n">
        <v>0.122</v>
      </c>
      <c r="N249" s="2" t="n">
        <v>8.352</v>
      </c>
      <c r="O249" s="2" t="s">
        <v>41</v>
      </c>
      <c r="P249" s="2" t="n">
        <v>238.7</v>
      </c>
      <c r="Q249" s="2" t="n">
        <v>78.5</v>
      </c>
      <c r="R249" s="2" t="n">
        <v>11.817</v>
      </c>
      <c r="S249" s="2" t="n">
        <v>0.659438608672564</v>
      </c>
      <c r="T249" s="2" t="n">
        <v>0.175414283039951</v>
      </c>
      <c r="U249" s="2" t="n">
        <v>-0.407045432669812</v>
      </c>
      <c r="V249" s="2" t="n">
        <v>0.182534859387152</v>
      </c>
      <c r="W249" s="2" t="n">
        <v>0.00436745704988772</v>
      </c>
      <c r="X249" s="2" t="n">
        <v>0.135058595348657</v>
      </c>
      <c r="Y249" s="2" t="n">
        <v>0.144450029320551</v>
      </c>
      <c r="Z249" s="2" t="n">
        <v>0.149898829030577</v>
      </c>
      <c r="AA249" s="2" t="n">
        <v>0.0945416885687421</v>
      </c>
      <c r="AB249" s="2" t="n">
        <v>0.14061483113542</v>
      </c>
      <c r="AC249" s="2" t="n">
        <v>0.103371581514857</v>
      </c>
      <c r="AD249" s="2" t="n">
        <v>0.109726132688284</v>
      </c>
      <c r="AE249" s="2" t="n">
        <v>0.0929426823809545</v>
      </c>
      <c r="AF249" s="2" t="n">
        <v>0.0293956300119585</v>
      </c>
      <c r="AG249" s="2" t="n">
        <v>-0.716745162870592</v>
      </c>
      <c r="AH249" s="3" t="b">
        <f aca="false">TRUE()</f>
        <v>1</v>
      </c>
      <c r="AI249" s="3" t="n">
        <v>0.667056514369538</v>
      </c>
      <c r="AJ249" s="3" t="b">
        <f aca="false">TRUE()</f>
        <v>1</v>
      </c>
      <c r="AK249" s="3" t="n">
        <v>0.37755397508519</v>
      </c>
      <c r="AL249" s="3" t="b">
        <f aca="false">TRUE()</f>
        <v>1</v>
      </c>
      <c r="AM249" s="3" t="n">
        <v>-0.44878754329683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7</v>
      </c>
      <c r="E250" s="2" t="n">
        <v>1</v>
      </c>
      <c r="F250" s="2" t="n">
        <v>31.7594800848128</v>
      </c>
      <c r="G250" s="2" t="n">
        <v>0.768939393939394</v>
      </c>
      <c r="H250" s="2" t="n">
        <v>0.99143503243343</v>
      </c>
      <c r="I250" s="2" t="n">
        <v>0.126204896279901</v>
      </c>
      <c r="J250" s="2" t="n">
        <v>0.284084322483995</v>
      </c>
      <c r="K250" s="2" t="n">
        <v>5.57966948640435</v>
      </c>
      <c r="L250" s="2" t="n">
        <v>0.664</v>
      </c>
      <c r="M250" s="2" t="n">
        <v>0.093</v>
      </c>
      <c r="N250" s="2" t="n">
        <v>11.962</v>
      </c>
      <c r="O250" s="2" t="s">
        <v>41</v>
      </c>
      <c r="P250" s="2" t="n">
        <v>321.3</v>
      </c>
      <c r="Q250" s="2" t="n">
        <v>107.8</v>
      </c>
      <c r="R250" s="2" t="n">
        <v>15.906</v>
      </c>
      <c r="S250" s="2" t="n">
        <v>0.705688882716978</v>
      </c>
      <c r="T250" s="2" t="n">
        <v>0.332636234239861</v>
      </c>
      <c r="U250" s="2" t="n">
        <v>0.222669270296246</v>
      </c>
      <c r="V250" s="2" t="n">
        <v>0.18982598100882</v>
      </c>
      <c r="W250" s="2" t="n">
        <v>0.0682760922939117</v>
      </c>
      <c r="X250" s="2" t="n">
        <v>0.136975998750511</v>
      </c>
      <c r="Y250" s="2" t="n">
        <v>0.167045034351977</v>
      </c>
      <c r="Z250" s="2" t="n">
        <v>0.121110301276429</v>
      </c>
      <c r="AA250" s="2" t="n">
        <v>0.122881764034117</v>
      </c>
      <c r="AB250" s="2" t="n">
        <v>0.0995728408031033</v>
      </c>
      <c r="AC250" s="2" t="n">
        <v>0.102170847920693</v>
      </c>
      <c r="AD250" s="2" t="n">
        <v>0.128161755664628</v>
      </c>
      <c r="AE250" s="2" t="n">
        <v>0.0982566854770259</v>
      </c>
      <c r="AF250" s="2" t="n">
        <v>0.0238247717215158</v>
      </c>
      <c r="AG250" s="2" t="n">
        <v>0.227695370372604</v>
      </c>
      <c r="AH250" s="3" t="b">
        <f aca="false">TRUE()</f>
        <v>1</v>
      </c>
      <c r="AI250" s="3" t="n">
        <v>-0.0386661252951608</v>
      </c>
      <c r="AJ250" s="3" t="b">
        <f aca="false">TRUE()</f>
        <v>1</v>
      </c>
      <c r="AK250" s="3" t="n">
        <v>-0.326712960749844</v>
      </c>
      <c r="AL250" s="3" t="b">
        <f aca="false">TRUE()</f>
        <v>1</v>
      </c>
      <c r="AM250" s="3" t="n">
        <v>0.47277053398462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1</v>
      </c>
      <c r="F251" s="2" t="n">
        <v>26.565051177078</v>
      </c>
      <c r="G251" s="2" t="n">
        <v>0.685375494071146</v>
      </c>
      <c r="H251" s="2" t="n">
        <v>0.978458229419857</v>
      </c>
      <c r="I251" s="2" t="n">
        <v>0.134753257481126</v>
      </c>
      <c r="J251" s="2" t="n">
        <v>0.329192198440925</v>
      </c>
      <c r="K251" s="2" t="n">
        <v>5.23252967312211</v>
      </c>
      <c r="L251" s="2" t="n">
        <v>0.774</v>
      </c>
      <c r="M251" s="2" t="n">
        <v>0.112</v>
      </c>
      <c r="N251" s="2" t="n">
        <v>11.251</v>
      </c>
      <c r="O251" s="2" t="s">
        <v>41</v>
      </c>
      <c r="P251" s="2" t="n">
        <v>39.7</v>
      </c>
      <c r="Q251" s="2" t="n">
        <v>18.6</v>
      </c>
      <c r="R251" s="2" t="n">
        <v>1.965</v>
      </c>
      <c r="S251" s="2" t="n">
        <v>0.526915824445072</v>
      </c>
      <c r="T251" s="2" t="n">
        <v>0.45521089520927</v>
      </c>
      <c r="U251" s="2" t="n">
        <v>0.0365894884665927</v>
      </c>
      <c r="V251" s="2" t="n">
        <v>0.0657135208688933</v>
      </c>
      <c r="W251" s="2" t="n">
        <v>0.000691997904653241</v>
      </c>
      <c r="X251" s="2" t="n">
        <v>0.0642548856007073</v>
      </c>
      <c r="Y251" s="2" t="n">
        <v>0.181419041910956</v>
      </c>
      <c r="Z251" s="2" t="n">
        <v>0.139331083063273</v>
      </c>
      <c r="AA251" s="2" t="n">
        <v>0.0937514264446452</v>
      </c>
      <c r="AB251" s="2" t="n">
        <v>0.112742721738685</v>
      </c>
      <c r="AC251" s="2" t="n">
        <v>0.093366104673717</v>
      </c>
      <c r="AD251" s="2" t="n">
        <v>0.10428481245451</v>
      </c>
      <c r="AE251" s="2" t="n">
        <v>0.111554394636151</v>
      </c>
      <c r="AF251" s="2" t="n">
        <v>0.0992955294773554</v>
      </c>
      <c r="AG251" s="2" t="n">
        <v>0.0414095558596003</v>
      </c>
      <c r="AH251" s="3" t="b">
        <f aca="false">TRUE()</f>
        <v>1</v>
      </c>
      <c r="AI251" s="3" t="n">
        <v>1.34757477404621</v>
      </c>
      <c r="AJ251" s="3" t="b">
        <f aca="false">TRUE()</f>
        <v>1</v>
      </c>
      <c r="AK251" s="3" t="n">
        <v>0.134703307555868</v>
      </c>
      <c r="AL251" s="3" t="b">
        <f aca="false">TRUE()</f>
        <v>1</v>
      </c>
      <c r="AM251" s="3" t="n">
        <v>-2.66900615563353</v>
      </c>
      <c r="AN251" s="3" t="b">
        <f aca="false">FALSE()</f>
        <v>0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2</v>
      </c>
      <c r="F252" s="2" t="n">
        <v>31.7594800848128</v>
      </c>
      <c r="G252" s="2" t="n">
        <v>0.734020618556701</v>
      </c>
      <c r="H252" s="2" t="n">
        <v>0.97985327921022</v>
      </c>
      <c r="I252" s="2" t="n">
        <v>0.144538672807946</v>
      </c>
      <c r="J252" s="2" t="n">
        <v>0.34269730940134</v>
      </c>
      <c r="K252" s="2" t="n">
        <v>4.64471862834276</v>
      </c>
      <c r="L252" s="2" t="n">
        <v>0.718</v>
      </c>
      <c r="M252" s="2" t="n">
        <v>0.135</v>
      </c>
      <c r="N252" s="2" t="n">
        <v>10.096</v>
      </c>
      <c r="O252" s="2" t="s">
        <v>41</v>
      </c>
      <c r="P252" s="2" t="n">
        <v>229.5</v>
      </c>
      <c r="Q252" s="2" t="n">
        <v>74.9</v>
      </c>
      <c r="R252" s="2" t="n">
        <v>11.359</v>
      </c>
      <c r="S252" s="2" t="n">
        <v>0.698378350107026</v>
      </c>
      <c r="T252" s="2" t="n">
        <v>-0.229496676256344</v>
      </c>
      <c r="U252" s="2" t="n">
        <v>-0.341031029761361</v>
      </c>
      <c r="V252" s="2" t="n">
        <v>0.094007283255412</v>
      </c>
      <c r="W252" s="2" t="n">
        <v>0.114502431859101</v>
      </c>
      <c r="X252" s="2" t="n">
        <v>0.014705930455197</v>
      </c>
      <c r="Y252" s="2" t="n">
        <v>0.134999479051653</v>
      </c>
      <c r="Z252" s="2" t="n">
        <v>0.132925883675205</v>
      </c>
      <c r="AA252" s="2" t="n">
        <v>0.15715024017851</v>
      </c>
      <c r="AB252" s="2" t="n">
        <v>0.0912277383925549</v>
      </c>
      <c r="AC252" s="2" t="n">
        <v>0.103068105239574</v>
      </c>
      <c r="AD252" s="2" t="n">
        <v>0.10852200802859</v>
      </c>
      <c r="AE252" s="2" t="n">
        <v>0.148770270493438</v>
      </c>
      <c r="AF252" s="2" t="n">
        <v>0.108630344485278</v>
      </c>
      <c r="AG252" s="2" t="n">
        <v>-0.274027783986615</v>
      </c>
      <c r="AH252" s="3" t="b">
        <f aca="false">TRUE()</f>
        <v>1</v>
      </c>
      <c r="AI252" s="3" t="n">
        <v>0.641852134381513</v>
      </c>
      <c r="AJ252" s="3" t="b">
        <f aca="false">TRUE()</f>
        <v>1</v>
      </c>
      <c r="AK252" s="3" t="n">
        <v>0.693259842873308</v>
      </c>
      <c r="AL252" s="3" t="b">
        <f aca="false">TRUE()</f>
        <v>1</v>
      </c>
      <c r="AM252" s="3" t="n">
        <v>-0.55143081582697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8</v>
      </c>
      <c r="E253" s="2" t="n">
        <v>4</v>
      </c>
      <c r="F253" s="2" t="n">
        <v>18.434948822922</v>
      </c>
      <c r="G253" s="2" t="n">
        <v>0.913924050632911</v>
      </c>
      <c r="H253" s="2" t="n">
        <v>0.957384648894909</v>
      </c>
      <c r="I253" s="2" t="n">
        <v>0.293137420694766</v>
      </c>
      <c r="J253" s="2" t="n">
        <v>0.577538421512547</v>
      </c>
      <c r="K253" s="2" t="n">
        <v>2.37371929444987</v>
      </c>
      <c r="L253" s="2" t="n">
        <v>0.724</v>
      </c>
      <c r="M253" s="2" t="n">
        <v>0.102</v>
      </c>
      <c r="N253" s="2" t="n">
        <v>5.598</v>
      </c>
      <c r="O253" s="2" t="s">
        <v>41</v>
      </c>
      <c r="P253" s="2" t="n">
        <v>208.7</v>
      </c>
      <c r="Q253" s="2" t="n">
        <v>78.3</v>
      </c>
      <c r="R253" s="2" t="n">
        <v>10.33</v>
      </c>
      <c r="S253" s="2" t="n">
        <v>0.547785183807844</v>
      </c>
      <c r="T253" s="2" t="n">
        <v>-0.157972183767198</v>
      </c>
      <c r="U253" s="2" t="n">
        <v>-0.413581722815038</v>
      </c>
      <c r="V253" s="2" t="n">
        <v>0.0854406599616865</v>
      </c>
      <c r="W253" s="2" t="n">
        <v>0.0854406599616865</v>
      </c>
      <c r="X253" s="2" t="n">
        <v>0.0367032133611416</v>
      </c>
      <c r="Y253" s="2" t="n">
        <v>0.156736377326256</v>
      </c>
      <c r="Z253" s="2" t="n">
        <v>0.151425424498136</v>
      </c>
      <c r="AA253" s="2" t="n">
        <v>0.130818198213213</v>
      </c>
      <c r="AB253" s="2" t="n">
        <v>0.102186519137679</v>
      </c>
      <c r="AC253" s="2" t="n">
        <v>0.0870140306725251</v>
      </c>
      <c r="AD253" s="2" t="n">
        <v>0.127541339906997</v>
      </c>
      <c r="AE253" s="2" t="n">
        <v>0.127986069316917</v>
      </c>
      <c r="AF253" s="2" t="n">
        <v>0.0795888275671356</v>
      </c>
      <c r="AG253" s="2" t="n">
        <v>-1.49271531127627</v>
      </c>
      <c r="AH253" s="3" t="b">
        <f aca="false">TRUE()</f>
        <v>1</v>
      </c>
      <c r="AI253" s="3" t="n">
        <v>0.717465274345588</v>
      </c>
      <c r="AJ253" s="3" t="b">
        <f aca="false">TRUE()</f>
        <v>1</v>
      </c>
      <c r="AK253" s="3" t="n">
        <v>-0.108147359973454</v>
      </c>
      <c r="AL253" s="3" t="b">
        <f aca="false">TRUE()</f>
        <v>1</v>
      </c>
      <c r="AM253" s="3" t="n">
        <v>-0.78349386676467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8</v>
      </c>
      <c r="E254" s="2" t="n">
        <v>5</v>
      </c>
      <c r="F254" s="2" t="n">
        <v>23.6293777306568</v>
      </c>
      <c r="G254" s="2" t="n">
        <v>0.769019248395967</v>
      </c>
      <c r="H254" s="2" t="n">
        <v>0.991210115843091</v>
      </c>
      <c r="I254" s="2" t="n">
        <v>0.105955958939972</v>
      </c>
      <c r="J254" s="2" t="n">
        <v>0.267327884758954</v>
      </c>
      <c r="K254" s="2" t="n">
        <v>5.90359196500783</v>
      </c>
      <c r="L254" s="2" t="n">
        <v>0.637</v>
      </c>
      <c r="M254" s="2" t="n">
        <v>0.094</v>
      </c>
      <c r="N254" s="2" t="n">
        <v>12.354</v>
      </c>
      <c r="O254" s="2" t="s">
        <v>41</v>
      </c>
      <c r="P254" s="2" t="n">
        <v>187.3</v>
      </c>
      <c r="Q254" s="2" t="n">
        <v>109.4</v>
      </c>
      <c r="R254" s="2" t="n">
        <v>9.271</v>
      </c>
      <c r="S254" s="2" t="n">
        <v>0.787159237254772</v>
      </c>
      <c r="T254" s="2" t="n">
        <v>1.54587397809047</v>
      </c>
      <c r="U254" s="2" t="n">
        <v>2.60553766974248</v>
      </c>
      <c r="V254" s="2" t="n">
        <v>0.340232000345051</v>
      </c>
      <c r="W254" s="2" t="n">
        <v>0.227335838082418</v>
      </c>
      <c r="X254" s="2" t="n">
        <v>0.240770094603132</v>
      </c>
      <c r="Y254" s="2" t="n">
        <v>0.25562724930057</v>
      </c>
      <c r="Z254" s="2" t="n">
        <v>0.0979911287511657</v>
      </c>
      <c r="AA254" s="2" t="n">
        <v>0.0688219583236675</v>
      </c>
      <c r="AB254" s="2" t="n">
        <v>0.0315257683881847</v>
      </c>
      <c r="AC254" s="2" t="n">
        <v>0.028219845286504</v>
      </c>
      <c r="AD254" s="2" t="n">
        <v>0.0658540500817105</v>
      </c>
      <c r="AE254" s="2" t="n">
        <v>0.123661611238494</v>
      </c>
      <c r="AF254" s="2" t="n">
        <v>0.0875282940265714</v>
      </c>
      <c r="AG254" s="2" t="n">
        <v>0.401522054771548</v>
      </c>
      <c r="AH254" s="3" t="b">
        <f aca="false">TRUE()</f>
        <v>1</v>
      </c>
      <c r="AI254" s="3" t="n">
        <v>-0.378925255133498</v>
      </c>
      <c r="AJ254" s="3" t="b">
        <f aca="false">TRUE()</f>
        <v>1</v>
      </c>
      <c r="AK254" s="3" t="n">
        <v>-0.302427893996911</v>
      </c>
      <c r="AL254" s="3" t="b">
        <f aca="false">TRUE()</f>
        <v>1</v>
      </c>
      <c r="AM254" s="3" t="n">
        <v>-1.0222510441717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8</v>
      </c>
      <c r="E255" s="2" t="n">
        <v>6</v>
      </c>
      <c r="F255" s="2" t="n">
        <v>18.9246444160512</v>
      </c>
      <c r="G255" s="2" t="n">
        <v>0.835180055401662</v>
      </c>
      <c r="H255" s="2" t="n">
        <v>0.9863627224052</v>
      </c>
      <c r="I255" s="2" t="n">
        <v>0.136661346649217</v>
      </c>
      <c r="J255" s="2" t="n">
        <v>0.369239883010378</v>
      </c>
      <c r="K255" s="2" t="n">
        <v>4.15362960906638</v>
      </c>
      <c r="L255" s="2" t="n">
        <v>0.684</v>
      </c>
      <c r="M255" s="2" t="n">
        <v>0.1</v>
      </c>
      <c r="N255" s="2" t="n">
        <v>9.027</v>
      </c>
      <c r="O255" s="2" t="s">
        <v>41</v>
      </c>
      <c r="P255" s="2" t="n">
        <v>202.5</v>
      </c>
      <c r="Q255" s="2" t="n">
        <v>63</v>
      </c>
      <c r="R255" s="2" t="n">
        <v>10.023</v>
      </c>
      <c r="S255" s="2" t="n">
        <v>0.776457101407331</v>
      </c>
      <c r="T255" s="2" t="n">
        <v>0.221132045047108</v>
      </c>
      <c r="U255" s="2" t="n">
        <v>-0.597406747564765</v>
      </c>
      <c r="V255" s="2" t="n">
        <v>0.199542387586591</v>
      </c>
      <c r="W255" s="2" t="n">
        <v>0.15805280516409</v>
      </c>
      <c r="X255" s="2" t="n">
        <v>0.0365796313816543</v>
      </c>
      <c r="Y255" s="2" t="n">
        <v>0.138313566379277</v>
      </c>
      <c r="Z255" s="2" t="n">
        <v>0.192066745919644</v>
      </c>
      <c r="AA255" s="2" t="n">
        <v>0.134939858447237</v>
      </c>
      <c r="AB255" s="2" t="n">
        <v>0.0841360723560175</v>
      </c>
      <c r="AC255" s="2" t="n">
        <v>0.0761141025104221</v>
      </c>
      <c r="AD255" s="2" t="n">
        <v>0.0698288915939753</v>
      </c>
      <c r="AE255" s="2" t="n">
        <v>0.123851646586827</v>
      </c>
      <c r="AF255" s="2" t="n">
        <v>0.144169484824945</v>
      </c>
      <c r="AG255" s="2" t="n">
        <v>-0.537561134106594</v>
      </c>
      <c r="AH255" s="3" t="b">
        <f aca="false">TRUE()</f>
        <v>1</v>
      </c>
      <c r="AI255" s="3" t="n">
        <v>0.213377674585089</v>
      </c>
      <c r="AJ255" s="3" t="b">
        <f aca="false">TRUE()</f>
        <v>1</v>
      </c>
      <c r="AK255" s="3" t="n">
        <v>-0.156717493479318</v>
      </c>
      <c r="AL255" s="3" t="b">
        <f aca="false">TRUE()</f>
        <v>1</v>
      </c>
      <c r="AM255" s="3" t="n">
        <v>-0.85266650694803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7</v>
      </c>
      <c r="F256" s="2" t="n">
        <v>21.3706222693432</v>
      </c>
      <c r="G256" s="2" t="n">
        <v>0.859560067681895</v>
      </c>
      <c r="H256" s="2" t="n">
        <v>0.988418009952007</v>
      </c>
      <c r="I256" s="2" t="n">
        <v>0.152836882969155</v>
      </c>
      <c r="J256" s="2" t="n">
        <v>0.341353407505336</v>
      </c>
      <c r="K256" s="2" t="n">
        <v>4.04245649231336</v>
      </c>
      <c r="L256" s="2" t="n">
        <v>0.55</v>
      </c>
      <c r="M256" s="2" t="n">
        <v>0.119</v>
      </c>
      <c r="N256" s="2" t="n">
        <v>8.566</v>
      </c>
      <c r="O256" s="2" t="s">
        <v>41</v>
      </c>
      <c r="P256" s="2" t="n">
        <v>243</v>
      </c>
      <c r="Q256" s="2" t="n">
        <v>93.1</v>
      </c>
      <c r="R256" s="2" t="n">
        <v>12.027</v>
      </c>
      <c r="S256" s="2" t="n">
        <v>2.96059473233375E-017</v>
      </c>
      <c r="T256" s="2" t="n">
        <v>0.13458725282893</v>
      </c>
      <c r="U256" s="2" t="n">
        <v>0.0685232555861446</v>
      </c>
      <c r="V256" s="2" t="n">
        <v>0.154881651170049</v>
      </c>
      <c r="W256" s="2" t="n">
        <v>0.0968519585060573</v>
      </c>
      <c r="X256" s="2" t="n">
        <v>0.0119242783618003</v>
      </c>
      <c r="Y256" s="2" t="n">
        <v>0.0922281738466389</v>
      </c>
      <c r="Z256" s="2" t="n">
        <v>0.201765270380081</v>
      </c>
      <c r="AA256" s="2" t="n">
        <v>0.157967030657464</v>
      </c>
      <c r="AB256" s="2" t="n">
        <v>0.126083634571318</v>
      </c>
      <c r="AC256" s="2" t="n">
        <v>0.142216792358484</v>
      </c>
      <c r="AD256" s="2" t="n">
        <v>0.114247921170968</v>
      </c>
      <c r="AE256" s="2" t="n">
        <v>0.0788259449211401</v>
      </c>
      <c r="AF256" s="2" t="n">
        <v>0.0747409537321057</v>
      </c>
      <c r="AG256" s="2" t="n">
        <v>-0.597220020278339</v>
      </c>
      <c r="AH256" s="3" t="b">
        <f aca="false">TRUE()</f>
        <v>1</v>
      </c>
      <c r="AI256" s="3" t="n">
        <v>-1.47531578461258</v>
      </c>
      <c r="AJ256" s="3" t="b">
        <f aca="false">TRUE()</f>
        <v>1</v>
      </c>
      <c r="AK256" s="3" t="n">
        <v>0.304698774826393</v>
      </c>
      <c r="AL256" s="3" t="b">
        <f aca="false">TRUE()</f>
        <v>1</v>
      </c>
      <c r="AM256" s="3" t="n">
        <v>-0.40081297026644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10</v>
      </c>
      <c r="F257" s="2" t="n">
        <v>15.2551187030578</v>
      </c>
      <c r="G257" s="2" t="n">
        <v>0.844466600199402</v>
      </c>
      <c r="H257" s="2" t="n">
        <v>0.990081970233588</v>
      </c>
      <c r="I257" s="2" t="n">
        <v>0.13585712955287</v>
      </c>
      <c r="J257" s="2" t="n">
        <v>0.313329871902511</v>
      </c>
      <c r="K257" s="2" t="n">
        <v>5.30793767064966</v>
      </c>
      <c r="L257" s="2" t="n">
        <v>0.74</v>
      </c>
      <c r="M257" s="2" t="n">
        <v>0.08</v>
      </c>
      <c r="N257" s="2" t="n">
        <v>11.4</v>
      </c>
      <c r="O257" s="2" t="s">
        <v>41</v>
      </c>
      <c r="P257" s="2" t="n">
        <v>113.6</v>
      </c>
      <c r="Q257" s="2" t="n">
        <v>52.3</v>
      </c>
      <c r="R257" s="2" t="n">
        <v>5.622</v>
      </c>
      <c r="S257" s="2" t="n">
        <v>0.56538848070639</v>
      </c>
      <c r="T257" s="2" t="n">
        <v>0.469890931894496</v>
      </c>
      <c r="U257" s="2" t="n">
        <v>-0.363518907548877</v>
      </c>
      <c r="V257" s="2" t="n">
        <v>0.111410963238029</v>
      </c>
      <c r="W257" s="2" t="n">
        <v>0.111410963238029</v>
      </c>
      <c r="X257" s="2" t="n">
        <v>0.0735367013847494</v>
      </c>
      <c r="Y257" s="2" t="n">
        <v>0.169463253639775</v>
      </c>
      <c r="Z257" s="2" t="n">
        <v>0.0990028378638734</v>
      </c>
      <c r="AA257" s="2" t="n">
        <v>0.119969084667301</v>
      </c>
      <c r="AB257" s="2" t="n">
        <v>0.0842202037116298</v>
      </c>
      <c r="AC257" s="2" t="n">
        <v>0.069035352573386</v>
      </c>
      <c r="AD257" s="2" t="n">
        <v>0.114943180334247</v>
      </c>
      <c r="AE257" s="2" t="n">
        <v>0.135139191680849</v>
      </c>
      <c r="AF257" s="2" t="n">
        <v>0.13469019414419</v>
      </c>
      <c r="AG257" s="2" t="n">
        <v>0.08187578791577</v>
      </c>
      <c r="AH257" s="3" t="b">
        <f aca="false">TRUE()</f>
        <v>1</v>
      </c>
      <c r="AI257" s="3" t="n">
        <v>0.919100314249787</v>
      </c>
      <c r="AJ257" s="3" t="b">
        <f aca="false">TRUE()</f>
        <v>1</v>
      </c>
      <c r="AK257" s="3" t="n">
        <v>-0.642418828537962</v>
      </c>
      <c r="AL257" s="3" t="b">
        <f aca="false">TRUE()</f>
        <v>1</v>
      </c>
      <c r="AM257" s="3" t="n">
        <v>-1.8445129121577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8</v>
      </c>
      <c r="E258" s="2" t="n">
        <v>11</v>
      </c>
      <c r="F258" s="2" t="n">
        <v>26.565051177078</v>
      </c>
      <c r="G258" s="2" t="n">
        <v>0.700416914830256</v>
      </c>
      <c r="H258" s="2" t="n">
        <v>0.992318347556631</v>
      </c>
      <c r="I258" s="2" t="n">
        <v>0.0812353355364883</v>
      </c>
      <c r="J258" s="2" t="n">
        <v>0.229303932453607</v>
      </c>
      <c r="K258" s="2" t="n">
        <v>7.45046629706409</v>
      </c>
      <c r="L258" s="2" t="n">
        <v>0.714</v>
      </c>
      <c r="M258" s="2" t="n">
        <v>0.111</v>
      </c>
      <c r="N258" s="2" t="n">
        <v>15.691</v>
      </c>
      <c r="O258" s="2" t="s">
        <v>41</v>
      </c>
      <c r="P258" s="2" t="n">
        <v>181.9</v>
      </c>
      <c r="Q258" s="2" t="n">
        <v>96.6</v>
      </c>
      <c r="R258" s="2" t="n">
        <v>9.003</v>
      </c>
      <c r="S258" s="2" t="n">
        <v>0.492517118580617</v>
      </c>
      <c r="T258" s="2" t="n">
        <v>1.16071928705415</v>
      </c>
      <c r="U258" s="2" t="n">
        <v>1.09573763937687</v>
      </c>
      <c r="V258" s="2" t="n">
        <v>0.285181842284317</v>
      </c>
      <c r="W258" s="2" t="n">
        <v>0.180197597322782</v>
      </c>
      <c r="X258" s="2" t="n">
        <v>0.0525949493332723</v>
      </c>
      <c r="Y258" s="2" t="n">
        <v>0.263192392836766</v>
      </c>
      <c r="Z258" s="2" t="n">
        <v>0.185109130197861</v>
      </c>
      <c r="AA258" s="2" t="n">
        <v>0.0567959602567494</v>
      </c>
      <c r="AB258" s="2" t="n">
        <v>0.0418284689321819</v>
      </c>
      <c r="AC258" s="2" t="n">
        <v>0.074168727537147</v>
      </c>
      <c r="AD258" s="2" t="n">
        <v>0.0563403236577638</v>
      </c>
      <c r="AE258" s="2" t="n">
        <v>0.134078844630541</v>
      </c>
      <c r="AF258" s="2" t="n">
        <v>0.135891202617718</v>
      </c>
      <c r="AG258" s="2" t="n">
        <v>1.23162201412733</v>
      </c>
      <c r="AH258" s="3" t="b">
        <f aca="false">TRUE()</f>
        <v>1</v>
      </c>
      <c r="AI258" s="3" t="n">
        <v>0.591443374405463</v>
      </c>
      <c r="AJ258" s="3" t="b">
        <f aca="false">TRUE()</f>
        <v>1</v>
      </c>
      <c r="AK258" s="3" t="n">
        <v>0.110418240802936</v>
      </c>
      <c r="AL258" s="3" t="b">
        <f aca="false">TRUE()</f>
        <v>1</v>
      </c>
      <c r="AM258" s="3" t="n">
        <v>-1.0824981823959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12</v>
      </c>
      <c r="F259" s="2" t="n">
        <v>30.3432488842396</v>
      </c>
      <c r="G259" s="2" t="n">
        <v>0.627450980392157</v>
      </c>
      <c r="H259" s="2" t="n">
        <v>0.972039468663401</v>
      </c>
      <c r="I259" s="2" t="n">
        <v>0.109496547786953</v>
      </c>
      <c r="J259" s="2" t="n">
        <v>0.319284285137894</v>
      </c>
      <c r="K259" s="2" t="n">
        <v>4.64490391525128</v>
      </c>
      <c r="L259" s="2" t="n">
        <v>0.651</v>
      </c>
      <c r="M259" s="2" t="n">
        <v>0.101</v>
      </c>
      <c r="N259" s="2" t="n">
        <v>9.982</v>
      </c>
      <c r="O259" s="2" t="s">
        <v>41</v>
      </c>
      <c r="P259" s="2" t="n">
        <v>161.4</v>
      </c>
      <c r="Q259" s="2" t="n">
        <v>55.8</v>
      </c>
      <c r="R259" s="2" t="n">
        <v>7.992</v>
      </c>
      <c r="S259" s="2" t="n">
        <v>0.820510557784986</v>
      </c>
      <c r="T259" s="2" t="n">
        <v>0.397321192757301</v>
      </c>
      <c r="U259" s="2" t="n">
        <v>0.818115247165871</v>
      </c>
      <c r="V259" s="2" t="n">
        <v>0.0269553791473426</v>
      </c>
      <c r="W259" s="2" t="n">
        <v>0.0269553791473426</v>
      </c>
      <c r="X259" s="2" t="n">
        <v>0.0263182288840617</v>
      </c>
      <c r="Y259" s="2" t="n">
        <v>0.120557449061195</v>
      </c>
      <c r="Z259" s="2" t="n">
        <v>0.13430173294839</v>
      </c>
      <c r="AA259" s="2" t="n">
        <v>0.148031030988958</v>
      </c>
      <c r="AB259" s="2" t="n">
        <v>0.109186251226369</v>
      </c>
      <c r="AC259" s="2" t="n">
        <v>0.131559725353554</v>
      </c>
      <c r="AD259" s="2" t="n">
        <v>0.113555176870198</v>
      </c>
      <c r="AE259" s="2" t="n">
        <v>0.10338386254468</v>
      </c>
      <c r="AF259" s="2" t="n">
        <v>0.113106542122594</v>
      </c>
      <c r="AG259" s="2" t="n">
        <v>-0.273928353378678</v>
      </c>
      <c r="AH259" s="3" t="b">
        <f aca="false">TRUE()</f>
        <v>1</v>
      </c>
      <c r="AI259" s="3" t="n">
        <v>-0.202494595217323</v>
      </c>
      <c r="AJ259" s="3" t="b">
        <f aca="false">TRUE()</f>
        <v>1</v>
      </c>
      <c r="AK259" s="3" t="n">
        <v>-0.132432426726386</v>
      </c>
      <c r="AL259" s="3" t="b">
        <f aca="false">TRUE()</f>
        <v>1</v>
      </c>
      <c r="AM259" s="3" t="n">
        <v>-1.3112141700989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1</v>
      </c>
      <c r="F260" s="2" t="n">
        <v>53.9726266148964</v>
      </c>
      <c r="G260" s="2" t="n">
        <v>0.793706293706294</v>
      </c>
      <c r="H260" s="2" t="n">
        <v>0.973592113387307</v>
      </c>
      <c r="I260" s="2" t="n">
        <v>0.13824555643569</v>
      </c>
      <c r="J260" s="2" t="n">
        <v>0.389813433501352</v>
      </c>
      <c r="K260" s="2" t="n">
        <v>4.28472613326541</v>
      </c>
      <c r="L260" s="2" t="n">
        <v>0.79</v>
      </c>
      <c r="M260" s="2" t="n">
        <v>0.161</v>
      </c>
      <c r="N260" s="2" t="n">
        <v>9.174</v>
      </c>
      <c r="O260" s="2" t="s">
        <v>41</v>
      </c>
      <c r="P260" s="2" t="n">
        <v>251.4</v>
      </c>
      <c r="Q260" s="2" t="n">
        <v>133.3</v>
      </c>
      <c r="R260" s="2" t="n">
        <v>12.445</v>
      </c>
      <c r="S260" s="2" t="n">
        <v>0.121643827693285</v>
      </c>
      <c r="T260" s="2" t="n">
        <v>2.23500110098742</v>
      </c>
      <c r="U260" s="2" t="n">
        <v>4.69494530816754</v>
      </c>
      <c r="V260" s="2" t="n">
        <v>0.404586377238436</v>
      </c>
      <c r="W260" s="2" t="n">
        <v>0.255694583751583</v>
      </c>
      <c r="X260" s="2" t="n">
        <v>0.204850207190854</v>
      </c>
      <c r="Y260" s="2" t="n">
        <v>0.287294977205551</v>
      </c>
      <c r="Z260" s="2" t="n">
        <v>0.224357445414696</v>
      </c>
      <c r="AA260" s="2" t="n">
        <v>0.0429810175271244</v>
      </c>
      <c r="AB260" s="2" t="n">
        <v>0.0173580017544212</v>
      </c>
      <c r="AC260" s="2" t="n">
        <v>0.0212295664386176</v>
      </c>
      <c r="AD260" s="2" t="n">
        <v>0.0385998098526667</v>
      </c>
      <c r="AE260" s="2" t="n">
        <v>0.0781593301808077</v>
      </c>
      <c r="AF260" s="2" t="n">
        <v>0.0851696444352605</v>
      </c>
      <c r="AG260" s="2" t="n">
        <v>-0.467210739666574</v>
      </c>
      <c r="AH260" s="3" t="b">
        <f aca="false">TRUE()</f>
        <v>1</v>
      </c>
      <c r="AI260" s="3" t="n">
        <v>1.54920981395041</v>
      </c>
      <c r="AJ260" s="3" t="b">
        <f aca="false">TRUE()</f>
        <v>1</v>
      </c>
      <c r="AK260" s="3" t="n">
        <v>1.32467157844954</v>
      </c>
      <c r="AL260" s="3" t="b">
        <f aca="false">FALSE()</f>
        <v>0</v>
      </c>
      <c r="AM260" s="3" t="n">
        <v>-0.307095199695446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4</v>
      </c>
      <c r="F261" s="2" t="n">
        <v>26.565051177078</v>
      </c>
      <c r="G261" s="2" t="n">
        <v>0.792410714285714</v>
      </c>
      <c r="H261" s="2" t="n">
        <v>0.983369855463247</v>
      </c>
      <c r="I261" s="2" t="n">
        <v>0.165084016939731</v>
      </c>
      <c r="J261" s="2" t="n">
        <v>0.36079474531706</v>
      </c>
      <c r="K261" s="2" t="n">
        <v>3.15781218794978</v>
      </c>
      <c r="L261" s="2" t="n">
        <v>0.519</v>
      </c>
      <c r="M261" s="2" t="n">
        <v>0.067</v>
      </c>
      <c r="N261" s="2" t="n">
        <v>6.912</v>
      </c>
      <c r="O261" s="2" t="s">
        <v>41</v>
      </c>
      <c r="P261" s="2" t="n">
        <v>347</v>
      </c>
      <c r="Q261" s="2" t="n">
        <v>121</v>
      </c>
      <c r="R261" s="2" t="n">
        <v>17.178</v>
      </c>
      <c r="S261" s="2" t="n">
        <v>-1</v>
      </c>
      <c r="T261" s="2" t="n">
        <v>1.89420567468523</v>
      </c>
      <c r="U261" s="2" t="n">
        <v>3.26125299316719</v>
      </c>
      <c r="V261" s="2" t="n">
        <v>0.253060460176725</v>
      </c>
      <c r="W261" s="2" t="n">
        <v>0.176604069707015</v>
      </c>
      <c r="X261" s="2" t="n">
        <v>0.0123487235770404</v>
      </c>
      <c r="Y261" s="2" t="n">
        <v>0.0549252993596189</v>
      </c>
      <c r="Z261" s="2" t="n">
        <v>0.173147568638549</v>
      </c>
      <c r="AA261" s="2" t="n">
        <v>0.369010145348824</v>
      </c>
      <c r="AB261" s="2" t="n">
        <v>0.181602098927247</v>
      </c>
      <c r="AC261" s="2" t="n">
        <v>0.0464856111374325</v>
      </c>
      <c r="AD261" s="2" t="n">
        <v>0.0390671177005511</v>
      </c>
      <c r="AE261" s="2" t="n">
        <v>0.0421887571207111</v>
      </c>
      <c r="AF261" s="2" t="n">
        <v>0.0812246781900262</v>
      </c>
      <c r="AG261" s="2" t="n">
        <v>-1.07194714314705</v>
      </c>
      <c r="AH261" s="3" t="b">
        <f aca="false">TRUE()</f>
        <v>1</v>
      </c>
      <c r="AI261" s="3" t="n">
        <v>-1.86598367442697</v>
      </c>
      <c r="AJ261" s="3" t="b">
        <f aca="false">TRUE()</f>
        <v>1</v>
      </c>
      <c r="AK261" s="3" t="n">
        <v>-0.95812469632608</v>
      </c>
      <c r="AL261" s="3" t="b">
        <f aca="false">TRUE()</f>
        <v>1</v>
      </c>
      <c r="AM261" s="3" t="n">
        <v>0.7595022844220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5</v>
      </c>
      <c r="F262" s="2" t="n">
        <v>13.2405199151872</v>
      </c>
      <c r="G262" s="2" t="n">
        <v>0.848547717842324</v>
      </c>
      <c r="H262" s="2" t="n">
        <v>0.992111079098539</v>
      </c>
      <c r="I262" s="2" t="n">
        <v>0.128391265728965</v>
      </c>
      <c r="J262" s="2" t="n">
        <v>0.283723919089726</v>
      </c>
      <c r="K262" s="2" t="n">
        <v>6.91066704144226</v>
      </c>
      <c r="L262" s="2" t="n">
        <v>0.81</v>
      </c>
      <c r="M262" s="2" t="n">
        <v>0.101</v>
      </c>
      <c r="N262" s="2" t="n">
        <v>14.589</v>
      </c>
      <c r="O262" s="2" t="s">
        <v>41</v>
      </c>
      <c r="P262" s="2" t="n">
        <v>357.4</v>
      </c>
      <c r="Q262" s="2" t="n">
        <v>209.3</v>
      </c>
      <c r="R262" s="2" t="n">
        <v>17.691</v>
      </c>
      <c r="S262" s="2" t="n">
        <v>0.619193074197075</v>
      </c>
      <c r="T262" s="2" t="n">
        <v>1.05547000055563</v>
      </c>
      <c r="U262" s="2" t="n">
        <v>0.329765039276331</v>
      </c>
      <c r="V262" s="2" t="n">
        <v>0.524450961760419</v>
      </c>
      <c r="W262" s="2" t="n">
        <v>0.288533021295128</v>
      </c>
      <c r="X262" s="2" t="n">
        <v>0.03476717557021</v>
      </c>
      <c r="Y262" s="2" t="n">
        <v>0.256772351910103</v>
      </c>
      <c r="Z262" s="2" t="n">
        <v>0.246386032566566</v>
      </c>
      <c r="AA262" s="2" t="n">
        <v>0.115626993943262</v>
      </c>
      <c r="AB262" s="2" t="n">
        <v>0.0936595455331716</v>
      </c>
      <c r="AC262" s="2" t="n">
        <v>0.0485894658532181</v>
      </c>
      <c r="AD262" s="2" t="n">
        <v>0.0274949048526248</v>
      </c>
      <c r="AE262" s="2" t="n">
        <v>0.0722560321030971</v>
      </c>
      <c r="AF262" s="2" t="n">
        <v>0.104447497667747</v>
      </c>
      <c r="AG262" s="2" t="n">
        <v>0.941949265109432</v>
      </c>
      <c r="AH262" s="3" t="b">
        <f aca="false">TRUE()</f>
        <v>1</v>
      </c>
      <c r="AI262" s="3" t="n">
        <v>1.80125361383066</v>
      </c>
      <c r="AJ262" s="3" t="b">
        <f aca="false">TRUE()</f>
        <v>1</v>
      </c>
      <c r="AK262" s="3" t="n">
        <v>-0.132432426726386</v>
      </c>
      <c r="AL262" s="3" t="b">
        <f aca="false">TRUE()</f>
        <v>1</v>
      </c>
      <c r="AM262" s="3" t="n">
        <v>0.87553380989093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9</v>
      </c>
      <c r="E263" s="2" t="n">
        <v>6</v>
      </c>
      <c r="F263" s="2" t="n">
        <v>13.2405199151872</v>
      </c>
      <c r="G263" s="2" t="n">
        <v>0.704819277108434</v>
      </c>
      <c r="H263" s="2" t="n">
        <v>0.985560125952211</v>
      </c>
      <c r="I263" s="2" t="n">
        <v>0.155111439748036</v>
      </c>
      <c r="J263" s="2" t="n">
        <v>0.315472748996197</v>
      </c>
      <c r="K263" s="2" t="n">
        <v>4.42636043466736</v>
      </c>
      <c r="L263" s="2" t="n">
        <v>0.624</v>
      </c>
      <c r="M263" s="2" t="n">
        <v>0.081</v>
      </c>
      <c r="N263" s="2" t="n">
        <v>9.496</v>
      </c>
      <c r="O263" s="2" t="s">
        <v>41</v>
      </c>
      <c r="P263" s="2" t="n">
        <v>414.9</v>
      </c>
      <c r="Q263" s="2" t="n">
        <v>81.9</v>
      </c>
      <c r="R263" s="2" t="n">
        <v>20.542</v>
      </c>
      <c r="S263" s="2" t="n">
        <v>0.551277395664586</v>
      </c>
      <c r="T263" s="2" t="n">
        <v>0.204019079989287</v>
      </c>
      <c r="U263" s="2" t="n">
        <v>-0.313903713269354</v>
      </c>
      <c r="V263" s="2" t="n">
        <v>0.132814506922545</v>
      </c>
      <c r="W263" s="2" t="n">
        <v>0.0426431216424633</v>
      </c>
      <c r="X263" s="2" t="n">
        <v>0.0937005030535235</v>
      </c>
      <c r="Y263" s="2" t="n">
        <v>0.154985623773649</v>
      </c>
      <c r="Z263" s="2" t="n">
        <v>0.148072723004852</v>
      </c>
      <c r="AA263" s="2" t="n">
        <v>0.137574724271749</v>
      </c>
      <c r="AB263" s="2" t="n">
        <v>0.0958079699246615</v>
      </c>
      <c r="AC263" s="2" t="n">
        <v>0.135226163828691</v>
      </c>
      <c r="AD263" s="2" t="n">
        <v>0.0960440704299372</v>
      </c>
      <c r="AE263" s="2" t="n">
        <v>0.0874597558247818</v>
      </c>
      <c r="AF263" s="2" t="n">
        <v>0.051128465888156</v>
      </c>
      <c r="AG263" s="2" t="n">
        <v>-0.391205452487971</v>
      </c>
      <c r="AH263" s="3" t="b">
        <f aca="false">TRUE()</f>
        <v>1</v>
      </c>
      <c r="AI263" s="3" t="n">
        <v>-0.542753725055661</v>
      </c>
      <c r="AJ263" s="3" t="b">
        <f aca="false">TRUE()</f>
        <v>1</v>
      </c>
      <c r="AK263" s="3" t="n">
        <v>-0.61813376178503</v>
      </c>
      <c r="AL263" s="3" t="b">
        <f aca="false">TRUE()</f>
        <v>1</v>
      </c>
      <c r="AM263" s="3" t="n">
        <v>1.517054263204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7</v>
      </c>
      <c r="F264" s="2" t="n">
        <v>53.130102354156</v>
      </c>
      <c r="G264" s="2" t="n">
        <v>0.593270658090054</v>
      </c>
      <c r="H264" s="2" t="n">
        <v>0.997198863152435</v>
      </c>
      <c r="I264" s="2" t="n">
        <v>0.0488516548523987</v>
      </c>
      <c r="J264" s="2" t="n">
        <v>0.147410522468208</v>
      </c>
      <c r="K264" s="2" t="n">
        <v>9.38713444254869</v>
      </c>
      <c r="L264" s="2" t="n">
        <v>0.561</v>
      </c>
      <c r="M264" s="2" t="n">
        <v>0.064</v>
      </c>
      <c r="N264" s="2" t="n">
        <v>19.475</v>
      </c>
      <c r="O264" s="2" t="s">
        <v>41</v>
      </c>
      <c r="P264" s="2" t="n">
        <v>398.3</v>
      </c>
      <c r="Q264" s="2" t="n">
        <v>158.5</v>
      </c>
      <c r="R264" s="2" t="n">
        <v>19.718</v>
      </c>
      <c r="S264" s="2" t="n">
        <v>0.000809971761971987</v>
      </c>
      <c r="T264" s="2" t="n">
        <v>0.764606622762971</v>
      </c>
      <c r="U264" s="2" t="n">
        <v>0.177409774407939</v>
      </c>
      <c r="V264" s="2" t="n">
        <v>0.0049705290769686</v>
      </c>
      <c r="W264" s="2" t="n">
        <v>0.00560011060670118</v>
      </c>
      <c r="X264" s="2" t="n">
        <v>0.0569846162490079</v>
      </c>
      <c r="Y264" s="2" t="n">
        <v>0.241481543053874</v>
      </c>
      <c r="Z264" s="2" t="n">
        <v>0.105034220169357</v>
      </c>
      <c r="AA264" s="2" t="n">
        <v>0.0816083745905384</v>
      </c>
      <c r="AB264" s="2" t="n">
        <v>0.08094251081442</v>
      </c>
      <c r="AC264" s="2" t="n">
        <v>0.0689296656243353</v>
      </c>
      <c r="AD264" s="2" t="n">
        <v>0.140955828881999</v>
      </c>
      <c r="AE264" s="2" t="n">
        <v>0.195782434890119</v>
      </c>
      <c r="AF264" s="2" t="n">
        <v>0.0282808057263486</v>
      </c>
      <c r="AG264" s="2" t="n">
        <v>2.27089722578294</v>
      </c>
      <c r="AH264" s="3" t="b">
        <f aca="false">TRUE()</f>
        <v>1</v>
      </c>
      <c r="AI264" s="3" t="n">
        <v>-1.33669169467845</v>
      </c>
      <c r="AJ264" s="3" t="b">
        <f aca="false">TRUE()</f>
        <v>1</v>
      </c>
      <c r="AK264" s="3" t="n">
        <v>-1.03097989658488</v>
      </c>
      <c r="AL264" s="3" t="b">
        <f aca="false">TRUE()</f>
        <v>1</v>
      </c>
      <c r="AM264" s="3" t="n">
        <v>1.3318500975520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9</v>
      </c>
      <c r="F265" s="2" t="n">
        <v>21.3706222693432</v>
      </c>
      <c r="G265" s="2" t="n">
        <v>0.696676737160121</v>
      </c>
      <c r="H265" s="2" t="n">
        <v>0.997789307299049</v>
      </c>
      <c r="I265" s="2" t="n">
        <v>0.0462347315154838</v>
      </c>
      <c r="J265" s="2" t="n">
        <v>0.14429696164023</v>
      </c>
      <c r="K265" s="2" t="n">
        <v>9.41864827115285</v>
      </c>
      <c r="L265" s="2" t="n">
        <v>0.556</v>
      </c>
      <c r="M265" s="2" t="n">
        <v>0.07</v>
      </c>
      <c r="N265" s="2" t="n">
        <v>19.351</v>
      </c>
      <c r="O265" s="2" t="s">
        <v>41</v>
      </c>
      <c r="P265" s="2" t="n">
        <v>498.9</v>
      </c>
      <c r="Q265" s="2" t="n">
        <v>180.1</v>
      </c>
      <c r="R265" s="2" t="n">
        <v>24.699</v>
      </c>
      <c r="S265" s="2" t="n">
        <v>0.729254870845996</v>
      </c>
      <c r="T265" s="2" t="n">
        <v>0.633958857664588</v>
      </c>
      <c r="U265" s="2" t="n">
        <v>0.289183071668947</v>
      </c>
      <c r="V265" s="2" t="n">
        <v>0.0986475355185827</v>
      </c>
      <c r="W265" s="2" t="n">
        <v>0.0809784364785229</v>
      </c>
      <c r="X265" s="2" t="n">
        <v>0.0243258735340154</v>
      </c>
      <c r="Y265" s="2" t="n">
        <v>0.187087771262203</v>
      </c>
      <c r="Z265" s="2" t="n">
        <v>0.0923361396663214</v>
      </c>
      <c r="AA265" s="2" t="n">
        <v>0.12486392046989</v>
      </c>
      <c r="AB265" s="2" t="n">
        <v>0.094248246740722</v>
      </c>
      <c r="AC265" s="2" t="n">
        <v>0.0645458040107588</v>
      </c>
      <c r="AD265" s="2" t="n">
        <v>0.104864386500213</v>
      </c>
      <c r="AE265" s="2" t="n">
        <v>0.134378323842345</v>
      </c>
      <c r="AF265" s="2" t="n">
        <v>0.173349533973531</v>
      </c>
      <c r="AG265" s="2" t="n">
        <v>2.28780850765073</v>
      </c>
      <c r="AH265" s="3" t="b">
        <f aca="false">TRUE()</f>
        <v>1</v>
      </c>
      <c r="AI265" s="3" t="n">
        <v>-1.39970264464851</v>
      </c>
      <c r="AJ265" s="3" t="b">
        <f aca="false">TRUE()</f>
        <v>1</v>
      </c>
      <c r="AK265" s="3" t="n">
        <v>-0.885269496067284</v>
      </c>
      <c r="AL265" s="3" t="b">
        <f aca="false">TRUE()</f>
        <v>1</v>
      </c>
      <c r="AM265" s="3" t="n">
        <v>2.4542319689142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10</v>
      </c>
      <c r="F266" s="2" t="n">
        <v>18.9246444160512</v>
      </c>
      <c r="G266" s="2" t="n">
        <v>0.828703703703704</v>
      </c>
      <c r="H266" s="2" t="n">
        <v>0.988367192889573</v>
      </c>
      <c r="I266" s="2" t="n">
        <v>0.121703388309502</v>
      </c>
      <c r="J266" s="2" t="n">
        <v>0.347485690598473</v>
      </c>
      <c r="K266" s="2" t="n">
        <v>4.01649374666027</v>
      </c>
      <c r="L266" s="2" t="n">
        <v>0.612</v>
      </c>
      <c r="M266" s="2" t="n">
        <v>0.068</v>
      </c>
      <c r="N266" s="2" t="n">
        <v>8.764</v>
      </c>
      <c r="O266" s="2" t="s">
        <v>41</v>
      </c>
      <c r="P266" s="2" t="n">
        <v>379.9</v>
      </c>
      <c r="Q266" s="2" t="n">
        <v>105.4</v>
      </c>
      <c r="R266" s="2" t="n">
        <v>18.805</v>
      </c>
      <c r="S266" s="2" t="n">
        <v>0.947834330004473</v>
      </c>
      <c r="T266" s="2" t="n">
        <v>-0.240373109203778</v>
      </c>
      <c r="U266" s="2" t="n">
        <v>-0.515663284116777</v>
      </c>
      <c r="V266" s="2" t="n">
        <v>0.0292547205218034</v>
      </c>
      <c r="W266" s="2" t="n">
        <v>0.0292547205218034</v>
      </c>
      <c r="X266" s="2" t="n">
        <v>0.0553455380597073</v>
      </c>
      <c r="Y266" s="2" t="n">
        <v>0.151867977836107</v>
      </c>
      <c r="Z266" s="2" t="n">
        <v>0.134346434138359</v>
      </c>
      <c r="AA266" s="2" t="n">
        <v>0.104264765411133</v>
      </c>
      <c r="AB266" s="2" t="n">
        <v>0.0959630179522516</v>
      </c>
      <c r="AC266" s="2" t="n">
        <v>0.0463601110760571</v>
      </c>
      <c r="AD266" s="2" t="n">
        <v>0.139687633512524</v>
      </c>
      <c r="AE266" s="2" t="n">
        <v>0.112095794697769</v>
      </c>
      <c r="AF266" s="2" t="n">
        <v>0.160068727316093</v>
      </c>
      <c r="AG266" s="2" t="n">
        <v>-0.611152421679522</v>
      </c>
      <c r="AH266" s="3" t="b">
        <f aca="false">TRUE()</f>
        <v>1</v>
      </c>
      <c r="AI266" s="3" t="n">
        <v>-0.693980004983811</v>
      </c>
      <c r="AJ266" s="3" t="b">
        <f aca="false">TRUE()</f>
        <v>1</v>
      </c>
      <c r="AK266" s="3" t="n">
        <v>-0.933839629573148</v>
      </c>
      <c r="AL266" s="3" t="b">
        <f aca="false">TRUE()</f>
        <v>1</v>
      </c>
      <c r="AM266" s="3" t="n">
        <v>1.126563552491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9</v>
      </c>
      <c r="E267" s="2" t="n">
        <v>11</v>
      </c>
      <c r="F267" s="2" t="n">
        <v>18.434948822922</v>
      </c>
      <c r="G267" s="2" t="n">
        <v>0.833795013850416</v>
      </c>
      <c r="H267" s="2" t="n">
        <v>0.967660583646687</v>
      </c>
      <c r="I267" s="2" t="n">
        <v>0.244416519748268</v>
      </c>
      <c r="J267" s="2" t="n">
        <v>0.452806619206513</v>
      </c>
      <c r="K267" s="2" t="n">
        <v>2.59552267027149</v>
      </c>
      <c r="L267" s="2" t="n">
        <v>0.599</v>
      </c>
      <c r="M267" s="2" t="n">
        <v>0.166</v>
      </c>
      <c r="N267" s="2" t="n">
        <v>5.75</v>
      </c>
      <c r="O267" s="2" t="s">
        <v>41</v>
      </c>
      <c r="P267" s="2" t="n">
        <v>308</v>
      </c>
      <c r="Q267" s="2" t="n">
        <v>74.2</v>
      </c>
      <c r="R267" s="2" t="n">
        <v>15.246</v>
      </c>
      <c r="S267" s="2" t="n">
        <v>-1</v>
      </c>
      <c r="T267" s="2" t="n">
        <v>-0.418846686685655</v>
      </c>
      <c r="U267" s="2" t="n">
        <v>0.355024578091334</v>
      </c>
      <c r="V267" s="2" t="n">
        <v>0.139306497357127</v>
      </c>
      <c r="W267" s="2" t="n">
        <v>0.0219799367258312</v>
      </c>
      <c r="X267" s="2" t="n">
        <v>0.142075781228028</v>
      </c>
      <c r="Y267" s="2" t="n">
        <v>0.138309843723491</v>
      </c>
      <c r="Z267" s="2" t="n">
        <v>0.108728317224702</v>
      </c>
      <c r="AA267" s="2" t="n">
        <v>0.109885851176201</v>
      </c>
      <c r="AB267" s="2" t="n">
        <v>0.12372238148003</v>
      </c>
      <c r="AC267" s="2" t="n">
        <v>0.110635736092176</v>
      </c>
      <c r="AD267" s="2" t="n">
        <v>0.12363089602736</v>
      </c>
      <c r="AE267" s="2" t="n">
        <v>0.104138752411599</v>
      </c>
      <c r="AF267" s="2" t="n">
        <v>0.0388724406364134</v>
      </c>
      <c r="AG267" s="2" t="n">
        <v>-1.373688852928</v>
      </c>
      <c r="AH267" s="3" t="b">
        <f aca="false">TRUE()</f>
        <v>1</v>
      </c>
      <c r="AI267" s="3" t="n">
        <v>-0.857808474905973</v>
      </c>
      <c r="AJ267" s="3" t="b">
        <f aca="false">TRUE()</f>
        <v>1</v>
      </c>
      <c r="AK267" s="3" t="n">
        <v>1.44609691221421</v>
      </c>
      <c r="AL267" s="3" t="b">
        <f aca="false">FALSE()</f>
        <v>0</v>
      </c>
      <c r="AM267" s="3" t="n">
        <v>0.324384063913884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13</v>
      </c>
      <c r="F268" s="2" t="n">
        <v>18.434948822922</v>
      </c>
      <c r="G268" s="2" t="n">
        <v>0.598299681190223</v>
      </c>
      <c r="H268" s="2" t="n">
        <v>0.988685830363081</v>
      </c>
      <c r="I268" s="2" t="n">
        <v>0.0731388494731045</v>
      </c>
      <c r="J268" s="2" t="n">
        <v>0.212230771567059</v>
      </c>
      <c r="K268" s="2" t="n">
        <v>7.65765905064091</v>
      </c>
      <c r="L268" s="2" t="n">
        <v>0.67</v>
      </c>
      <c r="M268" s="2" t="n">
        <v>0.085</v>
      </c>
      <c r="N268" s="2" t="n">
        <v>16.066</v>
      </c>
      <c r="O268" s="2" t="s">
        <v>41</v>
      </c>
      <c r="P268" s="2" t="n">
        <v>272.8</v>
      </c>
      <c r="Q268" s="2" t="n">
        <v>97.9</v>
      </c>
      <c r="R268" s="2" t="n">
        <v>13.506</v>
      </c>
      <c r="S268" s="2" t="n">
        <v>0.560514901007002</v>
      </c>
      <c r="T268" s="2" t="n">
        <v>0.345420425786252</v>
      </c>
      <c r="U268" s="2" t="n">
        <v>-0.173110303974223</v>
      </c>
      <c r="V268" s="2" t="n">
        <v>0.199047749778446</v>
      </c>
      <c r="W268" s="2" t="n">
        <v>0.13545284769591</v>
      </c>
      <c r="X268" s="2" t="n">
        <v>0.026532982059588</v>
      </c>
      <c r="Y268" s="2" t="n">
        <v>0.156200731978183</v>
      </c>
      <c r="Z268" s="2" t="n">
        <v>0.158410506187199</v>
      </c>
      <c r="AA268" s="2" t="n">
        <v>0.139448600674789</v>
      </c>
      <c r="AB268" s="2" t="n">
        <v>0.0819033984681842</v>
      </c>
      <c r="AC268" s="2" t="n">
        <v>0.10367825219568</v>
      </c>
      <c r="AD268" s="2" t="n">
        <v>0.102765136396325</v>
      </c>
      <c r="AE268" s="2" t="n">
        <v>0.0936104994829053</v>
      </c>
      <c r="AF268" s="2" t="n">
        <v>0.137449892557146</v>
      </c>
      <c r="AG268" s="2" t="n">
        <v>1.34280796683126</v>
      </c>
      <c r="AH268" s="3" t="b">
        <f aca="false">TRUE()</f>
        <v>1</v>
      </c>
      <c r="AI268" s="3" t="n">
        <v>0.0369470146689142</v>
      </c>
      <c r="AJ268" s="3" t="b">
        <f aca="false">TRUE()</f>
        <v>1</v>
      </c>
      <c r="AK268" s="3" t="n">
        <v>-0.520993494773301</v>
      </c>
      <c r="AL268" s="3" t="b">
        <f aca="false">TRUE()</f>
        <v>1</v>
      </c>
      <c r="AM268" s="3" t="n">
        <v>-0.068338022288384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9</v>
      </c>
      <c r="E269" s="2" t="n">
        <v>14</v>
      </c>
      <c r="F269" s="2" t="n">
        <v>26.565051177078</v>
      </c>
      <c r="G269" s="2" t="n">
        <v>0.766409266409266</v>
      </c>
      <c r="H269" s="2" t="n">
        <v>0.992699933101633</v>
      </c>
      <c r="I269" s="2" t="n">
        <v>0.0789806405093531</v>
      </c>
      <c r="J269" s="2" t="n">
        <v>0.25669519052423</v>
      </c>
      <c r="K269" s="2" t="n">
        <v>5.81326702115492</v>
      </c>
      <c r="L269" s="2" t="n">
        <v>0.612</v>
      </c>
      <c r="M269" s="2" t="n">
        <v>0.114</v>
      </c>
      <c r="N269" s="2" t="n">
        <v>12.431</v>
      </c>
      <c r="O269" s="2" t="s">
        <v>41</v>
      </c>
      <c r="P269" s="2" t="n">
        <v>357.6</v>
      </c>
      <c r="Q269" s="2" t="n">
        <v>119.6</v>
      </c>
      <c r="R269" s="2" t="n">
        <v>17.702</v>
      </c>
      <c r="S269" s="2" t="n">
        <v>0.853338344776505</v>
      </c>
      <c r="T269" s="2" t="n">
        <v>0.45136120219761</v>
      </c>
      <c r="U269" s="2" t="n">
        <v>0.42085677887845</v>
      </c>
      <c r="V269" s="2" t="n">
        <v>0.262365682980975</v>
      </c>
      <c r="W269" s="2" t="n">
        <v>0.134998950977607</v>
      </c>
      <c r="X269" s="2" t="n">
        <v>0.109834417369214</v>
      </c>
      <c r="Y269" s="2" t="n">
        <v>0.189381104327933</v>
      </c>
      <c r="Z269" s="2" t="n">
        <v>0.123951329123318</v>
      </c>
      <c r="AA269" s="2" t="n">
        <v>0.139125337960599</v>
      </c>
      <c r="AB269" s="2" t="n">
        <v>0.0964479497406206</v>
      </c>
      <c r="AC269" s="2" t="n">
        <v>0.086589716748117</v>
      </c>
      <c r="AD269" s="2" t="n">
        <v>0.108862003311942</v>
      </c>
      <c r="AE269" s="2" t="n">
        <v>0.119572491439041</v>
      </c>
      <c r="AF269" s="2" t="n">
        <v>0.0262356499792154</v>
      </c>
      <c r="AG269" s="2" t="n">
        <v>0.353050934223934</v>
      </c>
      <c r="AH269" s="3" t="b">
        <f aca="false">TRUE()</f>
        <v>1</v>
      </c>
      <c r="AI269" s="3" t="n">
        <v>-0.693980004983811</v>
      </c>
      <c r="AJ269" s="3" t="b">
        <f aca="false">TRUE()</f>
        <v>1</v>
      </c>
      <c r="AK269" s="3" t="n">
        <v>0.183273441061732</v>
      </c>
      <c r="AL269" s="3" t="b">
        <f aca="false">TRUE()</f>
        <v>1</v>
      </c>
      <c r="AM269" s="3" t="n">
        <v>0.87776518538071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2</v>
      </c>
      <c r="F270" s="2" t="n">
        <v>27.8972710309476</v>
      </c>
      <c r="G270" s="2" t="n">
        <v>0.784201954397394</v>
      </c>
      <c r="H270" s="2" t="n">
        <v>0.994370620090499</v>
      </c>
      <c r="I270" s="2" t="n">
        <v>0.0693826211849231</v>
      </c>
      <c r="J270" s="2" t="n">
        <v>0.24796978295946</v>
      </c>
      <c r="K270" s="2" t="n">
        <v>6.64348274796411</v>
      </c>
      <c r="L270" s="2" t="n">
        <v>0.681</v>
      </c>
      <c r="M270" s="2" t="n">
        <v>0.093</v>
      </c>
      <c r="N270" s="2" t="n">
        <v>13.902</v>
      </c>
      <c r="O270" s="2" t="s">
        <v>41</v>
      </c>
      <c r="P270" s="2" t="n">
        <v>313.3</v>
      </c>
      <c r="Q270" s="2" t="n">
        <v>112.1</v>
      </c>
      <c r="R270" s="2" t="n">
        <v>15.508</v>
      </c>
      <c r="S270" s="2" t="n">
        <v>0.669419963653626</v>
      </c>
      <c r="T270" s="2" t="n">
        <v>0.503996759044599</v>
      </c>
      <c r="U270" s="2" t="n">
        <v>-0.288733047084646</v>
      </c>
      <c r="V270" s="2" t="n">
        <v>0.168460299461819</v>
      </c>
      <c r="W270" s="2" t="n">
        <v>0.0981294926881599</v>
      </c>
      <c r="X270" s="2" t="n">
        <v>0.0402866736483461</v>
      </c>
      <c r="Y270" s="2" t="n">
        <v>0.175882206897832</v>
      </c>
      <c r="Z270" s="2" t="n">
        <v>0.184913570493448</v>
      </c>
      <c r="AA270" s="2" t="n">
        <v>0.0959550506306727</v>
      </c>
      <c r="AB270" s="2" t="n">
        <v>0.0843065259865206</v>
      </c>
      <c r="AC270" s="2" t="n">
        <v>0.0999468242310191</v>
      </c>
      <c r="AD270" s="2" t="n">
        <v>0.0786342590804492</v>
      </c>
      <c r="AE270" s="2" t="n">
        <v>0.143717790333806</v>
      </c>
      <c r="AF270" s="2" t="n">
        <v>0.0963570986979067</v>
      </c>
      <c r="AG270" s="2" t="n">
        <v>0.798570021844151</v>
      </c>
      <c r="AH270" s="3" t="b">
        <f aca="false">TRUE()</f>
        <v>1</v>
      </c>
      <c r="AI270" s="3" t="n">
        <v>0.175571104603052</v>
      </c>
      <c r="AJ270" s="3" t="b">
        <f aca="false">TRUE()</f>
        <v>1</v>
      </c>
      <c r="AK270" s="3" t="n">
        <v>-0.326712960749844</v>
      </c>
      <c r="AL270" s="3" t="b">
        <f aca="false">TRUE()</f>
        <v>1</v>
      </c>
      <c r="AM270" s="3" t="n">
        <v>0.38351551439320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2</v>
      </c>
      <c r="E271" s="2" t="n">
        <v>0</v>
      </c>
      <c r="F271" s="2" t="n">
        <v>26.565051177078</v>
      </c>
      <c r="G271" s="2" t="n">
        <v>0.769157088122605</v>
      </c>
      <c r="H271" s="2" t="n">
        <v>0.985264291383973</v>
      </c>
      <c r="I271" s="2" t="n">
        <v>0.151963637696542</v>
      </c>
      <c r="J271" s="2" t="n">
        <v>0.335843826956376</v>
      </c>
      <c r="K271" s="2" t="n">
        <v>4.90984311647737</v>
      </c>
      <c r="L271" s="2" t="n">
        <v>0.753</v>
      </c>
      <c r="M271" s="2" t="n">
        <v>0.099</v>
      </c>
      <c r="N271" s="2" t="n">
        <v>10.678</v>
      </c>
      <c r="O271" s="2" t="s">
        <v>41</v>
      </c>
      <c r="P271" s="2" t="n">
        <v>230.6</v>
      </c>
      <c r="Q271" s="2" t="n">
        <v>82.1</v>
      </c>
      <c r="R271" s="2" t="n">
        <v>11.418</v>
      </c>
      <c r="S271" s="2" t="n">
        <v>0.55803104435247</v>
      </c>
      <c r="T271" s="2" t="n">
        <v>0.0854706068021036</v>
      </c>
      <c r="U271" s="2" t="n">
        <v>0.0832662701342062</v>
      </c>
      <c r="V271" s="2" t="n">
        <v>0.0447526139478134</v>
      </c>
      <c r="W271" s="2" t="n">
        <v>0.00490267981896342</v>
      </c>
      <c r="X271" s="2" t="n">
        <v>0.0774240970679919</v>
      </c>
      <c r="Y271" s="2" t="n">
        <v>0.139227504418959</v>
      </c>
      <c r="Z271" s="2" t="n">
        <v>0.142292885559049</v>
      </c>
      <c r="AA271" s="2" t="n">
        <v>0.123426083489439</v>
      </c>
      <c r="AB271" s="2" t="n">
        <v>0.119192169925544</v>
      </c>
      <c r="AC271" s="2" t="n">
        <v>0.114380984999867</v>
      </c>
      <c r="AD271" s="2" t="n">
        <v>0.145627808382776</v>
      </c>
      <c r="AE271" s="2" t="n">
        <v>0.130872849772914</v>
      </c>
      <c r="AF271" s="2" t="n">
        <v>0.00755561638345936</v>
      </c>
      <c r="AG271" s="2" t="n">
        <v>-0.131753895110189</v>
      </c>
      <c r="AH271" s="3" t="b">
        <f aca="false">TRUE()</f>
        <v>1</v>
      </c>
      <c r="AI271" s="3" t="n">
        <v>1.08292878417195</v>
      </c>
      <c r="AJ271" s="3" t="b">
        <f aca="false">TRUE()</f>
        <v>1</v>
      </c>
      <c r="AK271" s="3" t="n">
        <v>-0.18100256023225</v>
      </c>
      <c r="AL271" s="3" t="b">
        <f aca="false">TRUE()</f>
        <v>1</v>
      </c>
      <c r="AM271" s="3" t="n">
        <v>-0.53915825063315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0</v>
      </c>
      <c r="F272" s="2" t="n">
        <v>18.434948822922</v>
      </c>
      <c r="G272" s="2" t="n">
        <v>0.870477568740955</v>
      </c>
      <c r="H272" s="2" t="n">
        <v>0.994079493336621</v>
      </c>
      <c r="I272" s="2" t="n">
        <v>0.0866742401718199</v>
      </c>
      <c r="J272" s="2" t="n">
        <v>0.267693501426112</v>
      </c>
      <c r="K272" s="2" t="n">
        <v>6.9962347105936</v>
      </c>
      <c r="L272" s="2" t="n">
        <v>0.791</v>
      </c>
      <c r="M272" s="2" t="n">
        <v>0.088</v>
      </c>
      <c r="N272" s="2" t="n">
        <v>14.828</v>
      </c>
      <c r="O272" s="2" t="s">
        <v>41</v>
      </c>
      <c r="P272" s="2" t="n">
        <v>161.6</v>
      </c>
      <c r="Q272" s="2" t="n">
        <v>94.9</v>
      </c>
      <c r="R272" s="2" t="n">
        <v>7.962</v>
      </c>
      <c r="S272" s="2" t="n">
        <v>0.561632347500546</v>
      </c>
      <c r="T272" s="2" t="n">
        <v>1.67571718043354</v>
      </c>
      <c r="U272" s="2" t="n">
        <v>3.06415831388976</v>
      </c>
      <c r="V272" s="2" t="n">
        <v>0.376396308813196</v>
      </c>
      <c r="W272" s="2" t="n">
        <v>0.20486128716562</v>
      </c>
      <c r="X272" s="2" t="n">
        <v>0.0367135744001337</v>
      </c>
      <c r="Y272" s="2" t="n">
        <v>0.306087042492151</v>
      </c>
      <c r="Z272" s="2" t="n">
        <v>0.142586654423007</v>
      </c>
      <c r="AA272" s="2" t="n">
        <v>0.121774065704669</v>
      </c>
      <c r="AB272" s="2" t="n">
        <v>0.0998994049161169</v>
      </c>
      <c r="AC272" s="2" t="n">
        <v>0.032659050223072</v>
      </c>
      <c r="AD272" s="2" t="n">
        <v>0.0729927754262643</v>
      </c>
      <c r="AE272" s="2" t="n">
        <v>0.15586167991162</v>
      </c>
      <c r="AF272" s="2" t="n">
        <v>0.031425752502966</v>
      </c>
      <c r="AG272" s="2" t="n">
        <v>0.987867486914998</v>
      </c>
      <c r="AH272" s="3" t="b">
        <f aca="false">TRUE()</f>
        <v>1</v>
      </c>
      <c r="AI272" s="3" t="n">
        <v>1.56181200394442</v>
      </c>
      <c r="AJ272" s="3" t="b">
        <f aca="false">TRUE()</f>
        <v>1</v>
      </c>
      <c r="AK272" s="3" t="n">
        <v>-0.448138294514505</v>
      </c>
      <c r="AL272" s="3" t="b">
        <f aca="false">TRUE()</f>
        <v>1</v>
      </c>
      <c r="AM272" s="3" t="n">
        <v>-1.3089827946091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2</v>
      </c>
      <c r="F273" s="2" t="n">
        <v>37.8749836510982</v>
      </c>
      <c r="G273" s="2" t="n">
        <v>0.730232558139535</v>
      </c>
      <c r="H273" s="2" t="n">
        <v>0.972977246235683</v>
      </c>
      <c r="I273" s="2" t="n">
        <v>0.259384007599594</v>
      </c>
      <c r="J273" s="2" t="n">
        <v>0.41114319251565</v>
      </c>
      <c r="K273" s="2" t="n">
        <v>3.19698306808379</v>
      </c>
      <c r="L273" s="2" t="n">
        <v>0.66</v>
      </c>
      <c r="M273" s="2" t="n">
        <v>0.124</v>
      </c>
      <c r="N273" s="2" t="n">
        <v>7.373</v>
      </c>
      <c r="O273" s="2" t="s">
        <v>41</v>
      </c>
      <c r="P273" s="2" t="n">
        <v>208.5</v>
      </c>
      <c r="Q273" s="2" t="n">
        <v>66.6</v>
      </c>
      <c r="R273" s="2" t="n">
        <v>10.271</v>
      </c>
      <c r="S273" s="2" t="n">
        <v>0.887352368651785</v>
      </c>
      <c r="T273" s="2" t="n">
        <v>1.24082570074003</v>
      </c>
      <c r="U273" s="2" t="n">
        <v>2.65386365498173</v>
      </c>
      <c r="V273" s="2" t="n">
        <v>0.0997374412105073</v>
      </c>
      <c r="W273" s="2" t="n">
        <v>0.00550571116717813</v>
      </c>
      <c r="X273" s="2" t="n">
        <v>0.318537673975503</v>
      </c>
      <c r="Y273" s="2" t="n">
        <v>0.150808837273347</v>
      </c>
      <c r="Z273" s="2" t="n">
        <v>0.0791484184751844</v>
      </c>
      <c r="AA273" s="2" t="n">
        <v>0.0182866413949325</v>
      </c>
      <c r="AB273" s="2" t="n">
        <v>0.0403298932638351</v>
      </c>
      <c r="AC273" s="2" t="n">
        <v>0.068077579990448</v>
      </c>
      <c r="AD273" s="2" t="n">
        <v>0.0916594804676522</v>
      </c>
      <c r="AE273" s="2" t="n">
        <v>0.0827379235645844</v>
      </c>
      <c r="AF273" s="2" t="n">
        <v>0.150413551594513</v>
      </c>
      <c r="AG273" s="2" t="n">
        <v>-1.05092685382338</v>
      </c>
      <c r="AH273" s="3" t="b">
        <f aca="false">TRUE()</f>
        <v>1</v>
      </c>
      <c r="AI273" s="3" t="n">
        <v>-0.0890748852712107</v>
      </c>
      <c r="AJ273" s="3" t="b">
        <f aca="false">TRUE()</f>
        <v>1</v>
      </c>
      <c r="AK273" s="3" t="n">
        <v>0.426124108591054</v>
      </c>
      <c r="AL273" s="3" t="b">
        <f aca="false">TRUE()</f>
        <v>1</v>
      </c>
      <c r="AM273" s="3" t="n">
        <v>-0.7857252422544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3</v>
      </c>
      <c r="F274" s="2" t="n">
        <v>26.565051177078</v>
      </c>
      <c r="G274" s="2" t="n">
        <v>0.483814008240141</v>
      </c>
      <c r="H274" s="2" t="n">
        <v>0.952892715157715</v>
      </c>
      <c r="I274" s="2" t="n">
        <v>0.0759618889368779</v>
      </c>
      <c r="J274" s="2" t="n">
        <v>0.232561060927437</v>
      </c>
      <c r="K274" s="2" t="n">
        <v>6.23313055600683</v>
      </c>
      <c r="L274" s="2" t="n">
        <v>0.628</v>
      </c>
      <c r="M274" s="2" t="n">
        <v>0.103</v>
      </c>
      <c r="N274" s="2" t="n">
        <v>13.079</v>
      </c>
      <c r="O274" s="2" t="s">
        <v>41</v>
      </c>
      <c r="P274" s="2" t="n">
        <v>247.9</v>
      </c>
      <c r="Q274" s="2" t="n">
        <v>126.9</v>
      </c>
      <c r="R274" s="2" t="n">
        <v>12.21</v>
      </c>
      <c r="S274" s="2" t="n">
        <v>0.796051174797684</v>
      </c>
      <c r="T274" s="2" t="n">
        <v>0.0903186439967843</v>
      </c>
      <c r="U274" s="2" t="n">
        <v>-0.474486391996186</v>
      </c>
      <c r="V274" s="2" t="n">
        <v>0.568157881167139</v>
      </c>
      <c r="W274" s="2" t="n">
        <v>0.239286086879041</v>
      </c>
      <c r="X274" s="2" t="n">
        <v>0.113629563328157</v>
      </c>
      <c r="Y274" s="2" t="n">
        <v>0.226618861509384</v>
      </c>
      <c r="Z274" s="2" t="n">
        <v>0.214964591545657</v>
      </c>
      <c r="AA274" s="2" t="n">
        <v>0.136114049976812</v>
      </c>
      <c r="AB274" s="2" t="n">
        <v>0.104426807424199</v>
      </c>
      <c r="AC274" s="2" t="n">
        <v>0.100809125375483</v>
      </c>
      <c r="AD274" s="2" t="n">
        <v>0.0831187294555913</v>
      </c>
      <c r="AE274" s="2" t="n">
        <v>0.0114164305245207</v>
      </c>
      <c r="AF274" s="2" t="n">
        <v>0.00890184086019644</v>
      </c>
      <c r="AG274" s="2" t="n">
        <v>0.578362516420944</v>
      </c>
      <c r="AH274" s="3" t="b">
        <f aca="false">TRUE()</f>
        <v>1</v>
      </c>
      <c r="AI274" s="3" t="n">
        <v>-0.492344965079611</v>
      </c>
      <c r="AJ274" s="3" t="b">
        <f aca="false">TRUE()</f>
        <v>1</v>
      </c>
      <c r="AK274" s="3" t="n">
        <v>-0.0838622932205218</v>
      </c>
      <c r="AL274" s="3" t="b">
        <f aca="false">TRUE()</f>
        <v>1</v>
      </c>
      <c r="AM274" s="3" t="n">
        <v>-0.34614427076669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4</v>
      </c>
      <c r="F275" s="2" t="n">
        <v>27.8972710309476</v>
      </c>
      <c r="G275" s="2" t="n">
        <v>0.521974714027694</v>
      </c>
      <c r="H275" s="2" t="n">
        <v>0.983346565149728</v>
      </c>
      <c r="I275" s="2" t="n">
        <v>0.080120386506415</v>
      </c>
      <c r="J275" s="2" t="n">
        <v>0.222997840382957</v>
      </c>
      <c r="K275" s="2" t="n">
        <v>6.58196515381183</v>
      </c>
      <c r="L275" s="2" t="n">
        <v>0.585</v>
      </c>
      <c r="M275" s="2" t="n">
        <v>0.069</v>
      </c>
      <c r="N275" s="2" t="n">
        <v>13.813</v>
      </c>
      <c r="O275" s="2" t="s">
        <v>41</v>
      </c>
      <c r="P275" s="2" t="n">
        <v>304.3</v>
      </c>
      <c r="Q275" s="2" t="n">
        <v>142.2</v>
      </c>
      <c r="R275" s="2" t="n">
        <v>14.989</v>
      </c>
      <c r="S275" s="2" t="n">
        <v>0.669159513182315</v>
      </c>
      <c r="T275" s="2" t="n">
        <v>1.23607450803738</v>
      </c>
      <c r="U275" s="2" t="n">
        <v>2.08222068003363</v>
      </c>
      <c r="V275" s="2" t="n">
        <v>0.260674955780334</v>
      </c>
      <c r="W275" s="2" t="n">
        <v>0.12176265873234</v>
      </c>
      <c r="X275" s="2" t="n">
        <v>0.0640786973294493</v>
      </c>
      <c r="Y275" s="2" t="n">
        <v>0.333005010467011</v>
      </c>
      <c r="Z275" s="2" t="n">
        <v>0.133215508552366</v>
      </c>
      <c r="AA275" s="2" t="n">
        <v>0.102834601154965</v>
      </c>
      <c r="AB275" s="2" t="n">
        <v>0.0411257791256702</v>
      </c>
      <c r="AC275" s="2" t="n">
        <v>0.111538225040278</v>
      </c>
      <c r="AD275" s="2" t="n">
        <v>0.115135357898268</v>
      </c>
      <c r="AE275" s="2" t="n">
        <v>0.055198497214163</v>
      </c>
      <c r="AF275" s="2" t="n">
        <v>0.0438683232178298</v>
      </c>
      <c r="AG275" s="2" t="n">
        <v>0.76555780401415</v>
      </c>
      <c r="AH275" s="3" t="b">
        <f aca="false">TRUE()</f>
        <v>1</v>
      </c>
      <c r="AI275" s="3" t="n">
        <v>-1.03423913482215</v>
      </c>
      <c r="AJ275" s="3" t="b">
        <f aca="false">TRUE()</f>
        <v>1</v>
      </c>
      <c r="AK275" s="3" t="n">
        <v>-0.909554562820216</v>
      </c>
      <c r="AL275" s="3" t="b">
        <f aca="false">TRUE()</f>
        <v>1</v>
      </c>
      <c r="AM275" s="3" t="n">
        <v>0.2831036173528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5</v>
      </c>
      <c r="F276" s="2" t="n">
        <v>63.434948822922</v>
      </c>
      <c r="G276" s="2" t="n">
        <v>0.603923205342237</v>
      </c>
      <c r="H276" s="2" t="n">
        <v>0.994751325143044</v>
      </c>
      <c r="I276" s="2" t="n">
        <v>0.0835545406454322</v>
      </c>
      <c r="J276" s="2" t="n">
        <v>0.198559580117394</v>
      </c>
      <c r="K276" s="2" t="n">
        <v>9.03211642022642</v>
      </c>
      <c r="L276" s="2" t="n">
        <v>0.731</v>
      </c>
      <c r="M276" s="2" t="n">
        <v>0.103</v>
      </c>
      <c r="N276" s="2" t="n">
        <v>18.862</v>
      </c>
      <c r="O276" s="2" t="s">
        <v>41</v>
      </c>
      <c r="P276" s="2" t="n">
        <v>337.7</v>
      </c>
      <c r="Q276" s="2" t="n">
        <v>109.8</v>
      </c>
      <c r="R276" s="2" t="n">
        <v>16.634</v>
      </c>
      <c r="S276" s="2" t="n">
        <v>0.74794835161576</v>
      </c>
      <c r="T276" s="2" t="n">
        <v>0.248542107017049</v>
      </c>
      <c r="U276" s="2" t="n">
        <v>0.0751251141984661</v>
      </c>
      <c r="V276" s="2" t="n">
        <v>0.0849022270225318</v>
      </c>
      <c r="W276" s="2" t="n">
        <v>0.0284017721647768</v>
      </c>
      <c r="X276" s="2" t="n">
        <v>0.136036920698053</v>
      </c>
      <c r="Y276" s="2" t="n">
        <v>0.166042418444001</v>
      </c>
      <c r="Z276" s="2" t="n">
        <v>0.112042660428298</v>
      </c>
      <c r="AA276" s="2" t="n">
        <v>0.119234046095135</v>
      </c>
      <c r="AB276" s="2" t="n">
        <v>0.081653974215563</v>
      </c>
      <c r="AC276" s="2" t="n">
        <v>0.127120237406821</v>
      </c>
      <c r="AD276" s="2" t="n">
        <v>0.115882280043069</v>
      </c>
      <c r="AE276" s="2" t="n">
        <v>0.126571413447238</v>
      </c>
      <c r="AF276" s="2" t="n">
        <v>0.0154160492218217</v>
      </c>
      <c r="AG276" s="2" t="n">
        <v>2.08038372394692</v>
      </c>
      <c r="AH276" s="3" t="b">
        <f aca="false">TRUE()</f>
        <v>1</v>
      </c>
      <c r="AI276" s="3" t="n">
        <v>0.805680604303675</v>
      </c>
      <c r="AJ276" s="3" t="b">
        <f aca="false">TRUE()</f>
        <v>1</v>
      </c>
      <c r="AK276" s="3" t="n">
        <v>-0.0838622932205218</v>
      </c>
      <c r="AL276" s="3" t="b">
        <f aca="false">TRUE()</f>
        <v>1</v>
      </c>
      <c r="AM276" s="3" t="n">
        <v>0.65574332414704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6</v>
      </c>
      <c r="F277" s="2" t="n">
        <v>27.8972710309476</v>
      </c>
      <c r="G277" s="2" t="n">
        <v>0.628147191736604</v>
      </c>
      <c r="H277" s="2" t="n">
        <v>0.988825896247709</v>
      </c>
      <c r="I277" s="2" t="n">
        <v>0.0701031053093772</v>
      </c>
      <c r="J277" s="2" t="n">
        <v>0.217508507657072</v>
      </c>
      <c r="K277" s="2" t="n">
        <v>6.91213057951296</v>
      </c>
      <c r="L277" s="2" t="n">
        <v>0.665</v>
      </c>
      <c r="M277" s="2" t="n">
        <v>0.112</v>
      </c>
      <c r="N277" s="2" t="n">
        <v>14.499</v>
      </c>
      <c r="O277" s="2" t="s">
        <v>41</v>
      </c>
      <c r="P277" s="2" t="n">
        <v>329</v>
      </c>
      <c r="Q277" s="2" t="n">
        <v>97.3</v>
      </c>
      <c r="R277" s="2" t="n">
        <v>16.208</v>
      </c>
      <c r="S277" s="2" t="n">
        <v>0.717791931135112</v>
      </c>
      <c r="T277" s="2" t="n">
        <v>-0.420761921154218</v>
      </c>
      <c r="U277" s="2" t="n">
        <v>0.635070169362108</v>
      </c>
      <c r="V277" s="2" t="n">
        <v>0.105559205987643</v>
      </c>
      <c r="W277" s="2" t="n">
        <v>0.0189255866024873</v>
      </c>
      <c r="X277" s="2" t="n">
        <v>0.162675260876142</v>
      </c>
      <c r="Y277" s="2" t="n">
        <v>0.119382130257948</v>
      </c>
      <c r="Z277" s="2" t="n">
        <v>0.120236150489071</v>
      </c>
      <c r="AA277" s="2" t="n">
        <v>0.111052620545198</v>
      </c>
      <c r="AB277" s="2" t="n">
        <v>0.127587254594335</v>
      </c>
      <c r="AC277" s="2" t="n">
        <v>0.104538825444863</v>
      </c>
      <c r="AD277" s="2" t="n">
        <v>0.118703406174028</v>
      </c>
      <c r="AE277" s="2" t="n">
        <v>0.123122523492818</v>
      </c>
      <c r="AF277" s="2" t="n">
        <v>0.0127018281255969</v>
      </c>
      <c r="AG277" s="2" t="n">
        <v>0.942734644288483</v>
      </c>
      <c r="AH277" s="3" t="b">
        <f aca="false">TRUE()</f>
        <v>1</v>
      </c>
      <c r="AI277" s="3" t="n">
        <v>-0.0260639353011483</v>
      </c>
      <c r="AJ277" s="3" t="b">
        <f aca="false">TRUE()</f>
        <v>1</v>
      </c>
      <c r="AK277" s="3" t="n">
        <v>0.134703307555868</v>
      </c>
      <c r="AL277" s="3" t="b">
        <f aca="false">TRUE()</f>
        <v>1</v>
      </c>
      <c r="AM277" s="3" t="n">
        <v>0.55867849034137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7</v>
      </c>
      <c r="F278" s="2" t="n">
        <v>26.565051177078</v>
      </c>
      <c r="G278" s="2" t="n">
        <v>0.714521452145215</v>
      </c>
      <c r="H278" s="2" t="n">
        <v>0.995147139164674</v>
      </c>
      <c r="I278" s="2" t="n">
        <v>0.0585941888479462</v>
      </c>
      <c r="J278" s="2" t="n">
        <v>0.208485979278814</v>
      </c>
      <c r="K278" s="2" t="n">
        <v>6.79818025405084</v>
      </c>
      <c r="L278" s="2" t="n">
        <v>0.583</v>
      </c>
      <c r="M278" s="2" t="n">
        <v>0.088</v>
      </c>
      <c r="N278" s="2" t="n">
        <v>14.202</v>
      </c>
      <c r="O278" s="2" t="s">
        <v>41</v>
      </c>
      <c r="P278" s="2" t="n">
        <v>241.2</v>
      </c>
      <c r="Q278" s="2" t="n">
        <v>97</v>
      </c>
      <c r="R278" s="2" t="n">
        <v>11.88</v>
      </c>
      <c r="S278" s="2" t="n">
        <v>0.621096451656927</v>
      </c>
      <c r="T278" s="2" t="n">
        <v>0.053557410800637</v>
      </c>
      <c r="U278" s="2" t="n">
        <v>-0.243745653728635</v>
      </c>
      <c r="V278" s="2" t="n">
        <v>0.190800926393338</v>
      </c>
      <c r="W278" s="2" t="n">
        <v>0.0831980697528425</v>
      </c>
      <c r="X278" s="2" t="n">
        <v>0.182858970194591</v>
      </c>
      <c r="Y278" s="2" t="n">
        <v>0.130717391318793</v>
      </c>
      <c r="Z278" s="2" t="n">
        <v>0.132251023382045</v>
      </c>
      <c r="AA278" s="2" t="n">
        <v>0.119448354412371</v>
      </c>
      <c r="AB278" s="2" t="n">
        <v>0.0937384972266417</v>
      </c>
      <c r="AC278" s="2" t="n">
        <v>0.104138469929773</v>
      </c>
      <c r="AD278" s="2" t="n">
        <v>0.106272106470522</v>
      </c>
      <c r="AE278" s="2" t="n">
        <v>0.118658161739716</v>
      </c>
      <c r="AF278" s="2" t="n">
        <v>0.0119170253255479</v>
      </c>
      <c r="AG278" s="2" t="n">
        <v>0.881585423195038</v>
      </c>
      <c r="AH278" s="3" t="b">
        <f aca="false">TRUE()</f>
        <v>1</v>
      </c>
      <c r="AI278" s="3" t="n">
        <v>-1.05944351481017</v>
      </c>
      <c r="AJ278" s="3" t="b">
        <f aca="false">TRUE()</f>
        <v>1</v>
      </c>
      <c r="AK278" s="3" t="n">
        <v>-0.448138294514505</v>
      </c>
      <c r="AL278" s="3" t="b">
        <f aca="false">TRUE()</f>
        <v>1</v>
      </c>
      <c r="AM278" s="3" t="n">
        <v>-0.42089534967451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8</v>
      </c>
      <c r="F279" s="2" t="n">
        <v>26.565051177078</v>
      </c>
      <c r="G279" s="2" t="n">
        <v>0.743016759776536</v>
      </c>
      <c r="H279" s="2" t="n">
        <v>0.994706695575993</v>
      </c>
      <c r="I279" s="2" t="n">
        <v>0.0793785278670828</v>
      </c>
      <c r="J279" s="2" t="n">
        <v>0.223493544075531</v>
      </c>
      <c r="K279" s="2" t="n">
        <v>6.10945746915973</v>
      </c>
      <c r="L279" s="2" t="n">
        <v>0.585</v>
      </c>
      <c r="M279" s="2" t="n">
        <v>0.08</v>
      </c>
      <c r="N279" s="2" t="n">
        <v>12.996</v>
      </c>
      <c r="O279" s="2" t="s">
        <v>41</v>
      </c>
      <c r="P279" s="2" t="n">
        <v>245.4</v>
      </c>
      <c r="Q279" s="2" t="n">
        <v>141.3</v>
      </c>
      <c r="R279" s="2" t="n">
        <v>12.086</v>
      </c>
      <c r="S279" s="2" t="n">
        <v>0.64276900810355</v>
      </c>
      <c r="T279" s="2" t="n">
        <v>0.897791149574104</v>
      </c>
      <c r="U279" s="2" t="n">
        <v>0.0585863583859614</v>
      </c>
      <c r="V279" s="2" t="n">
        <v>0.038095172121169</v>
      </c>
      <c r="W279" s="2" t="n">
        <v>0.0177376244881585</v>
      </c>
      <c r="X279" s="2" t="n">
        <v>0.284095817559827</v>
      </c>
      <c r="Y279" s="2" t="n">
        <v>0.188945415261028</v>
      </c>
      <c r="Z279" s="2" t="n">
        <v>0.0569559595008269</v>
      </c>
      <c r="AA279" s="2" t="n">
        <v>0.0316838152038716</v>
      </c>
      <c r="AB279" s="2" t="n">
        <v>0.0375230169001539</v>
      </c>
      <c r="AC279" s="2" t="n">
        <v>0.0270457121245729</v>
      </c>
      <c r="AD279" s="2" t="n">
        <v>0.102665336647276</v>
      </c>
      <c r="AE279" s="2" t="n">
        <v>0.180868115280697</v>
      </c>
      <c r="AF279" s="2" t="n">
        <v>0.0902168115217468</v>
      </c>
      <c r="AG279" s="2" t="n">
        <v>0.511995764941714</v>
      </c>
      <c r="AH279" s="3" t="b">
        <f aca="false">TRUE()</f>
        <v>1</v>
      </c>
      <c r="AI279" s="3" t="n">
        <v>-1.03423913482215</v>
      </c>
      <c r="AJ279" s="3" t="b">
        <f aca="false">TRUE()</f>
        <v>1</v>
      </c>
      <c r="AK279" s="3" t="n">
        <v>-0.642418828537962</v>
      </c>
      <c r="AL279" s="3" t="b">
        <f aca="false">TRUE()</f>
        <v>1</v>
      </c>
      <c r="AM279" s="3" t="n">
        <v>-0.3740364643890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9</v>
      </c>
      <c r="F280" s="2" t="n">
        <v>9.46232220802563</v>
      </c>
      <c r="G280" s="2" t="n">
        <v>0.931034482758621</v>
      </c>
      <c r="H280" s="2" t="n">
        <v>0.953835817794298</v>
      </c>
      <c r="I280" s="2" t="n">
        <v>0.259943045049901</v>
      </c>
      <c r="J280" s="2" t="n">
        <v>0.626938820022406</v>
      </c>
      <c r="K280" s="2" t="n">
        <v>1.78496872403442</v>
      </c>
      <c r="L280" s="2" t="n">
        <v>0.63</v>
      </c>
      <c r="M280" s="2" t="n">
        <v>0.118</v>
      </c>
      <c r="N280" s="2" t="n">
        <v>4.166</v>
      </c>
      <c r="O280" s="2" t="s">
        <v>41</v>
      </c>
      <c r="P280" s="2" t="n">
        <v>322.1</v>
      </c>
      <c r="Q280" s="2" t="n">
        <v>108.2</v>
      </c>
      <c r="R280" s="2" t="n">
        <v>15.867</v>
      </c>
      <c r="S280" s="2" t="n">
        <v>0.75201986501507</v>
      </c>
      <c r="T280" s="2" t="n">
        <v>-1.08620722743385</v>
      </c>
      <c r="U280" s="2" t="n">
        <v>0.702243330739617</v>
      </c>
      <c r="V280" s="2" t="n">
        <v>0.191488141474644</v>
      </c>
      <c r="W280" s="2" t="n">
        <v>0.0340674484239283</v>
      </c>
      <c r="X280" s="2" t="n">
        <v>0.129999038664319</v>
      </c>
      <c r="Y280" s="2" t="n">
        <v>0.116786639337079</v>
      </c>
      <c r="Z280" s="2" t="n">
        <v>0.118404774955608</v>
      </c>
      <c r="AA280" s="2" t="n">
        <v>0.117948106313784</v>
      </c>
      <c r="AB280" s="2" t="n">
        <v>0.123157109976237</v>
      </c>
      <c r="AC280" s="2" t="n">
        <v>0.142227593455858</v>
      </c>
      <c r="AD280" s="2" t="n">
        <v>0.144779738293353</v>
      </c>
      <c r="AE280" s="2" t="n">
        <v>0.090293618310859</v>
      </c>
      <c r="AF280" s="2" t="n">
        <v>0.0164033806929032</v>
      </c>
      <c r="AG280" s="2" t="n">
        <v>-1.80865682924231</v>
      </c>
      <c r="AH280" s="3" t="b">
        <f aca="false">TRUE()</f>
        <v>1</v>
      </c>
      <c r="AI280" s="3" t="n">
        <v>-0.467140585091586</v>
      </c>
      <c r="AJ280" s="3" t="b">
        <f aca="false">TRUE()</f>
        <v>1</v>
      </c>
      <c r="AK280" s="3" t="n">
        <v>0.280413708073461</v>
      </c>
      <c r="AL280" s="3" t="b">
        <f aca="false">TRUE()</f>
        <v>1</v>
      </c>
      <c r="AM280" s="3" t="n">
        <v>0.48169603594377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10</v>
      </c>
      <c r="F281" s="2" t="n">
        <v>17.1027289690524</v>
      </c>
      <c r="G281" s="2" t="n">
        <v>0.850331125827815</v>
      </c>
      <c r="H281" s="2" t="n">
        <v>0.992299819407006</v>
      </c>
      <c r="I281" s="2" t="n">
        <v>0.0967360695526597</v>
      </c>
      <c r="J281" s="2" t="n">
        <v>0.285076730730967</v>
      </c>
      <c r="K281" s="2" t="n">
        <v>4.84163022697918</v>
      </c>
      <c r="L281" s="2" t="n">
        <v>0.61</v>
      </c>
      <c r="M281" s="2" t="n">
        <v>0.086</v>
      </c>
      <c r="N281" s="2" t="n">
        <v>10.302</v>
      </c>
      <c r="O281" s="2" t="s">
        <v>41</v>
      </c>
      <c r="P281" s="2" t="n">
        <v>281.1</v>
      </c>
      <c r="Q281" s="2" t="n">
        <v>112.1</v>
      </c>
      <c r="R281" s="2" t="n">
        <v>13.846</v>
      </c>
      <c r="S281" s="2" t="n">
        <v>0.808970783419979</v>
      </c>
      <c r="T281" s="2" t="n">
        <v>0.605843307097094</v>
      </c>
      <c r="U281" s="2" t="n">
        <v>-0.198001127144077</v>
      </c>
      <c r="V281" s="2" t="n">
        <v>0.0823520715562385</v>
      </c>
      <c r="W281" s="2" t="n">
        <v>0.0590543370521047</v>
      </c>
      <c r="X281" s="2" t="n">
        <v>0.153722405911348</v>
      </c>
      <c r="Y281" s="2" t="n">
        <v>0.154217676128393</v>
      </c>
      <c r="Z281" s="2" t="n">
        <v>0.129198367424334</v>
      </c>
      <c r="AA281" s="2" t="n">
        <v>0.0563868223780401</v>
      </c>
      <c r="AB281" s="2" t="n">
        <v>0.0820515825269196</v>
      </c>
      <c r="AC281" s="2" t="n">
        <v>0.0214681776534797</v>
      </c>
      <c r="AD281" s="2" t="n">
        <v>0.119808356781241</v>
      </c>
      <c r="AE281" s="2" t="n">
        <v>0.196585873334794</v>
      </c>
      <c r="AF281" s="2" t="n">
        <v>0.0865607378614496</v>
      </c>
      <c r="AG281" s="2" t="n">
        <v>-0.168359012686043</v>
      </c>
      <c r="AH281" s="3" t="b">
        <f aca="false">TRUE()</f>
        <v>1</v>
      </c>
      <c r="AI281" s="3" t="n">
        <v>-0.719184384971836</v>
      </c>
      <c r="AJ281" s="3" t="b">
        <f aca="false">TRUE()</f>
        <v>1</v>
      </c>
      <c r="AK281" s="3" t="n">
        <v>-0.496708428020369</v>
      </c>
      <c r="AL281" s="3" t="b">
        <f aca="false">TRUE()</f>
        <v>1</v>
      </c>
      <c r="AM281" s="3" t="n">
        <v>0.024264060537718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11</v>
      </c>
      <c r="F282" s="2" t="n">
        <v>23.6293777306568</v>
      </c>
      <c r="G282" s="2" t="n">
        <v>0.793621013133208</v>
      </c>
      <c r="H282" s="2" t="n">
        <v>0.979288065164325</v>
      </c>
      <c r="I282" s="2" t="n">
        <v>0.186489033041196</v>
      </c>
      <c r="J282" s="2" t="n">
        <v>0.39186521755295</v>
      </c>
      <c r="K282" s="2" t="n">
        <v>3.31255898466477</v>
      </c>
      <c r="L282" s="2" t="n">
        <v>0.532</v>
      </c>
      <c r="M282" s="2" t="n">
        <v>0.116</v>
      </c>
      <c r="N282" s="2" t="n">
        <v>7.222</v>
      </c>
      <c r="O282" s="2" t="s">
        <v>41</v>
      </c>
      <c r="P282" s="2" t="n">
        <v>222.5</v>
      </c>
      <c r="Q282" s="2" t="n">
        <v>107.1</v>
      </c>
      <c r="R282" s="2" t="n">
        <v>10.962</v>
      </c>
      <c r="S282" s="2" t="n">
        <v>-1</v>
      </c>
      <c r="T282" s="2" t="n">
        <v>0.909125537069597</v>
      </c>
      <c r="U282" s="2" t="n">
        <v>0.992433574764274</v>
      </c>
      <c r="V282" s="2" t="n">
        <v>0.42517490714175</v>
      </c>
      <c r="W282" s="2" t="n">
        <v>0.171670378318782</v>
      </c>
      <c r="X282" s="2" t="n">
        <v>0.23521299490485</v>
      </c>
      <c r="Y282" s="2" t="n">
        <v>0.162400254020909</v>
      </c>
      <c r="Z282" s="2" t="n">
        <v>0.137283918650543</v>
      </c>
      <c r="AA282" s="2" t="n">
        <v>0.0969696812068208</v>
      </c>
      <c r="AB282" s="2" t="n">
        <v>0.0857213868477</v>
      </c>
      <c r="AC282" s="2" t="n">
        <v>0.0888732730732201</v>
      </c>
      <c r="AD282" s="2" t="n">
        <v>0.105127370346395</v>
      </c>
      <c r="AE282" s="2" t="n">
        <v>0.0696263738013819</v>
      </c>
      <c r="AF282" s="2" t="n">
        <v>0.0187847471481814</v>
      </c>
      <c r="AG282" s="2" t="n">
        <v>-0.988905290941254</v>
      </c>
      <c r="AH282" s="3" t="b">
        <f aca="false">TRUE()</f>
        <v>1</v>
      </c>
      <c r="AI282" s="3" t="n">
        <v>-1.70215520450481</v>
      </c>
      <c r="AJ282" s="3" t="b">
        <f aca="false">TRUE()</f>
        <v>1</v>
      </c>
      <c r="AK282" s="3" t="n">
        <v>0.231843574567597</v>
      </c>
      <c r="AL282" s="3" t="b">
        <f aca="false">TRUE()</f>
        <v>1</v>
      </c>
      <c r="AM282" s="3" t="n">
        <v>-0.62952895796946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13</v>
      </c>
      <c r="F283" s="2" t="n">
        <v>35.5376777919744</v>
      </c>
      <c r="G283" s="2" t="n">
        <v>0.847087378640777</v>
      </c>
      <c r="H283" s="2" t="n">
        <v>0.961278760910649</v>
      </c>
      <c r="I283" s="2" t="n">
        <v>0.216972949761998</v>
      </c>
      <c r="J283" s="2" t="n">
        <v>0.477044450974926</v>
      </c>
      <c r="K283" s="2" t="n">
        <v>2.74508015041815</v>
      </c>
      <c r="L283" s="2" t="n">
        <v>0.561</v>
      </c>
      <c r="M283" s="2" t="n">
        <v>0.131</v>
      </c>
      <c r="N283" s="2" t="n">
        <v>6.122</v>
      </c>
      <c r="O283" s="2" t="s">
        <v>41</v>
      </c>
      <c r="P283" s="2" t="n">
        <v>504.1</v>
      </c>
      <c r="Q283" s="2" t="n">
        <v>108.5</v>
      </c>
      <c r="R283" s="2" t="n">
        <v>24.833</v>
      </c>
      <c r="S283" s="2" t="n">
        <v>0.880666800169459</v>
      </c>
      <c r="T283" s="2" t="n">
        <v>0.641445856899373</v>
      </c>
      <c r="U283" s="2" t="n">
        <v>1.18882156448699</v>
      </c>
      <c r="V283" s="2" t="n">
        <v>0.198936690848331</v>
      </c>
      <c r="W283" s="2" t="n">
        <v>0.0521599590344849</v>
      </c>
      <c r="X283" s="2" t="n">
        <v>0.159486715386368</v>
      </c>
      <c r="Y283" s="2" t="n">
        <v>0.103367982957122</v>
      </c>
      <c r="Z283" s="2" t="n">
        <v>0.119116523419325</v>
      </c>
      <c r="AA283" s="2" t="n">
        <v>0.188286580786115</v>
      </c>
      <c r="AB283" s="2" t="n">
        <v>0.14614155833845</v>
      </c>
      <c r="AC283" s="2" t="n">
        <v>0.113602703453948</v>
      </c>
      <c r="AD283" s="2" t="n">
        <v>0.0974660877580466</v>
      </c>
      <c r="AE283" s="2" t="n">
        <v>0.0596737223996004</v>
      </c>
      <c r="AF283" s="2" t="n">
        <v>0.0128581255010251</v>
      </c>
      <c r="AG283" s="2" t="n">
        <v>-1.29343174631091</v>
      </c>
      <c r="AH283" s="3" t="b">
        <f aca="false">TRUE()</f>
        <v>1</v>
      </c>
      <c r="AI283" s="3" t="n">
        <v>-1.33669169467845</v>
      </c>
      <c r="AJ283" s="3" t="b">
        <f aca="false">TRUE()</f>
        <v>1</v>
      </c>
      <c r="AK283" s="3" t="n">
        <v>0.59611957586158</v>
      </c>
      <c r="AL283" s="3" t="b">
        <f aca="false">TRUE()</f>
        <v>1</v>
      </c>
      <c r="AM283" s="3" t="n">
        <v>2.5122477316486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14</v>
      </c>
      <c r="F284" s="2" t="n">
        <v>36.869897645844</v>
      </c>
      <c r="G284" s="2" t="n">
        <v>0.630412890231621</v>
      </c>
      <c r="H284" s="2" t="n">
        <v>0.961447107448525</v>
      </c>
      <c r="I284" s="2" t="n">
        <v>0.118467294144502</v>
      </c>
      <c r="J284" s="2" t="n">
        <v>0.321729609598959</v>
      </c>
      <c r="K284" s="2" t="n">
        <v>4.52075939607343</v>
      </c>
      <c r="L284" s="2" t="n">
        <v>0.633</v>
      </c>
      <c r="M284" s="2" t="n">
        <v>0.104</v>
      </c>
      <c r="N284" s="2" t="n">
        <v>9.75</v>
      </c>
      <c r="O284" s="2" t="s">
        <v>41</v>
      </c>
      <c r="P284" s="2" t="n">
        <v>289.4</v>
      </c>
      <c r="Q284" s="2" t="n">
        <v>143.1</v>
      </c>
      <c r="R284" s="2" t="n">
        <v>14.257</v>
      </c>
      <c r="S284" s="2" t="n">
        <v>-1</v>
      </c>
      <c r="T284" s="2" t="n">
        <v>0.00824221139097279</v>
      </c>
      <c r="U284" s="2" t="n">
        <v>-0.966350397865053</v>
      </c>
      <c r="V284" s="2" t="n">
        <v>0.373448975861203</v>
      </c>
      <c r="W284" s="2" t="n">
        <v>0.0996871239990012</v>
      </c>
      <c r="X284" s="2" t="n">
        <v>0.0254675779649793</v>
      </c>
      <c r="Y284" s="2" t="n">
        <v>0.177401388733461</v>
      </c>
      <c r="Z284" s="2" t="n">
        <v>0.158228183414561</v>
      </c>
      <c r="AA284" s="2" t="n">
        <v>0.147267387514309</v>
      </c>
      <c r="AB284" s="2" t="n">
        <v>0.185019826249681</v>
      </c>
      <c r="AC284" s="2" t="n">
        <v>0.0886434001309579</v>
      </c>
      <c r="AD284" s="2" t="n">
        <v>0.0561233322354208</v>
      </c>
      <c r="AE284" s="2" t="n">
        <v>0.0793960832177174</v>
      </c>
      <c r="AF284" s="2" t="n">
        <v>0.0824528205389122</v>
      </c>
      <c r="AG284" s="2" t="n">
        <v>-0.340548089829274</v>
      </c>
      <c r="AH284" s="3" t="b">
        <f aca="false">TRUE()</f>
        <v>1</v>
      </c>
      <c r="AI284" s="3" t="n">
        <v>-0.429334015109548</v>
      </c>
      <c r="AJ284" s="3" t="b">
        <f aca="false">TRUE()</f>
        <v>1</v>
      </c>
      <c r="AK284" s="3" t="n">
        <v>-0.0595772264675896</v>
      </c>
      <c r="AL284" s="3" t="b">
        <f aca="false">TRUE()</f>
        <v>1</v>
      </c>
      <c r="AM284" s="3" t="n">
        <v>0.11686614336382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16</v>
      </c>
      <c r="F285" s="2" t="n">
        <v>31.7594800848128</v>
      </c>
      <c r="G285" s="2" t="n">
        <v>0.683127572016461</v>
      </c>
      <c r="H285" s="2" t="n">
        <v>0.973087482438706</v>
      </c>
      <c r="I285" s="2" t="n">
        <v>0.144964173131713</v>
      </c>
      <c r="J285" s="2" t="n">
        <v>0.34906138765575</v>
      </c>
      <c r="K285" s="2" t="n">
        <v>4.46511198605673</v>
      </c>
      <c r="L285" s="2" t="n">
        <v>0.684</v>
      </c>
      <c r="M285" s="2" t="n">
        <v>0.1</v>
      </c>
      <c r="N285" s="2" t="n">
        <v>9.651</v>
      </c>
      <c r="O285" s="2" t="s">
        <v>41</v>
      </c>
      <c r="P285" s="2" t="n">
        <v>339.2</v>
      </c>
      <c r="Q285" s="2" t="n">
        <v>108.8</v>
      </c>
      <c r="R285" s="2" t="n">
        <v>16.71</v>
      </c>
      <c r="S285" s="2" t="n">
        <v>0.602154583131959</v>
      </c>
      <c r="T285" s="2" t="n">
        <v>0.537004114830779</v>
      </c>
      <c r="U285" s="2" t="n">
        <v>0.291842929466665</v>
      </c>
      <c r="V285" s="2" t="n">
        <v>0.264746142836033</v>
      </c>
      <c r="W285" s="2" t="n">
        <v>0.15613234131156</v>
      </c>
      <c r="X285" s="2" t="n">
        <v>0.0420064290407534</v>
      </c>
      <c r="Y285" s="2" t="n">
        <v>0.169084386987537</v>
      </c>
      <c r="Z285" s="2" t="n">
        <v>0.136440235821372</v>
      </c>
      <c r="AA285" s="2" t="n">
        <v>0.16824842430902</v>
      </c>
      <c r="AB285" s="2" t="n">
        <v>0.13936265164441</v>
      </c>
      <c r="AC285" s="2" t="n">
        <v>0.098909387034889</v>
      </c>
      <c r="AD285" s="2" t="n">
        <v>0.0979427441451547</v>
      </c>
      <c r="AE285" s="2" t="n">
        <v>0.0911452049251423</v>
      </c>
      <c r="AF285" s="2" t="n">
        <v>0.0568605360917218</v>
      </c>
      <c r="AG285" s="2" t="n">
        <v>-0.370410187761761</v>
      </c>
      <c r="AH285" s="3" t="b">
        <f aca="false">TRUE()</f>
        <v>1</v>
      </c>
      <c r="AI285" s="3" t="n">
        <v>0.213377674585089</v>
      </c>
      <c r="AJ285" s="3" t="b">
        <f aca="false">TRUE()</f>
        <v>1</v>
      </c>
      <c r="AK285" s="3" t="n">
        <v>-0.156717493479318</v>
      </c>
      <c r="AL285" s="3" t="b">
        <f aca="false">TRUE()</f>
        <v>1</v>
      </c>
      <c r="AM285" s="3" t="n">
        <v>0.6724786403204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17</v>
      </c>
      <c r="F286" s="2" t="n">
        <v>50.1944289077348</v>
      </c>
      <c r="G286" s="2" t="n">
        <v>0.76231884057971</v>
      </c>
      <c r="H286" s="2" t="n">
        <v>0.950579119123829</v>
      </c>
      <c r="I286" s="2" t="n">
        <v>0.267889600212278</v>
      </c>
      <c r="J286" s="2" t="n">
        <v>0.490519647789087</v>
      </c>
      <c r="K286" s="2" t="n">
        <v>2.27003588766613</v>
      </c>
      <c r="L286" s="2" t="n">
        <v>0.504</v>
      </c>
      <c r="M286" s="2" t="n">
        <v>0.088</v>
      </c>
      <c r="N286" s="2" t="n">
        <v>5.15</v>
      </c>
      <c r="O286" s="2" t="s">
        <v>41</v>
      </c>
      <c r="P286" s="2" t="n">
        <v>414.3</v>
      </c>
      <c r="Q286" s="2" t="n">
        <v>113.1</v>
      </c>
      <c r="R286" s="2" t="n">
        <v>20.411</v>
      </c>
      <c r="S286" s="2" t="n">
        <v>0.937357088513555</v>
      </c>
      <c r="T286" s="2" t="n">
        <v>0.853189008711877</v>
      </c>
      <c r="U286" s="2" t="n">
        <v>0.130579957419297</v>
      </c>
      <c r="V286" s="2" t="n">
        <v>0.0493961027624524</v>
      </c>
      <c r="W286" s="2" t="n">
        <v>0.0882240591726761</v>
      </c>
      <c r="X286" s="2" t="n">
        <v>0.0501809560678992</v>
      </c>
      <c r="Y286" s="2" t="n">
        <v>0.16912431304843</v>
      </c>
      <c r="Z286" s="2" t="n">
        <v>0.16194977736826</v>
      </c>
      <c r="AA286" s="2" t="n">
        <v>0.116070177590756</v>
      </c>
      <c r="AB286" s="2" t="n">
        <v>0.0452593094682905</v>
      </c>
      <c r="AC286" s="2" t="n">
        <v>0.0565689389019601</v>
      </c>
      <c r="AD286" s="2" t="n">
        <v>0.0660616767590025</v>
      </c>
      <c r="AE286" s="2" t="n">
        <v>0.12665205038387</v>
      </c>
      <c r="AF286" s="2" t="n">
        <v>0.208132800411531</v>
      </c>
      <c r="AG286" s="2" t="n">
        <v>-1.54835499057888</v>
      </c>
      <c r="AH286" s="3" t="b">
        <f aca="false">TRUE()</f>
        <v>1</v>
      </c>
      <c r="AI286" s="3" t="n">
        <v>-2.05501652433716</v>
      </c>
      <c r="AJ286" s="3" t="b">
        <f aca="false">TRUE()</f>
        <v>1</v>
      </c>
      <c r="AK286" s="3" t="n">
        <v>-0.448138294514505</v>
      </c>
      <c r="AL286" s="3" t="b">
        <f aca="false">TRUE()</f>
        <v>1</v>
      </c>
      <c r="AM286" s="3" t="n">
        <v>1.5103601367349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0</v>
      </c>
      <c r="F287" s="2" t="n">
        <v>18.434948822922</v>
      </c>
      <c r="G287" s="2" t="n">
        <v>0.854377880184332</v>
      </c>
      <c r="H287" s="2" t="n">
        <v>0.991101671416407</v>
      </c>
      <c r="I287" s="2" t="n">
        <v>0.107769636410655</v>
      </c>
      <c r="J287" s="2" t="n">
        <v>0.301354462712811</v>
      </c>
      <c r="K287" s="2" t="n">
        <v>5.67753975647528</v>
      </c>
      <c r="L287" s="2" t="n">
        <v>0.746</v>
      </c>
      <c r="M287" s="2" t="n">
        <v>0.091</v>
      </c>
      <c r="N287" s="2" t="n">
        <v>12.143</v>
      </c>
      <c r="O287" s="2" t="s">
        <v>41</v>
      </c>
      <c r="P287" s="2" t="n">
        <v>240.8</v>
      </c>
      <c r="Q287" s="2" t="n">
        <v>90.7</v>
      </c>
      <c r="R287" s="2" t="n">
        <v>11.861</v>
      </c>
      <c r="S287" s="2" t="n">
        <v>0.55660976295971</v>
      </c>
      <c r="T287" s="2" t="n">
        <v>0.516554036988724</v>
      </c>
      <c r="U287" s="2" t="n">
        <v>0.282052716431729</v>
      </c>
      <c r="V287" s="2" t="n">
        <v>0.153436781187594</v>
      </c>
      <c r="W287" s="2" t="n">
        <v>0.105892093058149</v>
      </c>
      <c r="X287" s="2" t="n">
        <v>0.0268191141435774</v>
      </c>
      <c r="Y287" s="2" t="n">
        <v>0.161317680753431</v>
      </c>
      <c r="Z287" s="2" t="n">
        <v>0.161413530661894</v>
      </c>
      <c r="AA287" s="2" t="n">
        <v>0.122526004576418</v>
      </c>
      <c r="AB287" s="2" t="n">
        <v>0.116971038733793</v>
      </c>
      <c r="AC287" s="2" t="n">
        <v>0.103890611492371</v>
      </c>
      <c r="AD287" s="2" t="n">
        <v>0.0956559140002696</v>
      </c>
      <c r="AE287" s="2" t="n">
        <v>0.17421829332363</v>
      </c>
      <c r="AF287" s="2" t="n">
        <v>0.037187812314616</v>
      </c>
      <c r="AG287" s="2" t="n">
        <v>0.280215543165197</v>
      </c>
      <c r="AH287" s="3" t="b">
        <f aca="false">TRUE()</f>
        <v>1</v>
      </c>
      <c r="AI287" s="3" t="n">
        <v>0.994713454213862</v>
      </c>
      <c r="AJ287" s="3" t="b">
        <f aca="false">TRUE()</f>
        <v>1</v>
      </c>
      <c r="AK287" s="3" t="n">
        <v>-0.375283094255708</v>
      </c>
      <c r="AL287" s="3" t="b">
        <f aca="false">TRUE()</f>
        <v>1</v>
      </c>
      <c r="AM287" s="3" t="n">
        <v>-0.42535810065408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5</v>
      </c>
      <c r="E288" s="2" t="n">
        <v>1</v>
      </c>
      <c r="F288" s="2" t="n">
        <v>18.434948822922</v>
      </c>
      <c r="G288" s="2" t="n">
        <v>0.789547038327526</v>
      </c>
      <c r="H288" s="2" t="n">
        <v>0.995131138528093</v>
      </c>
      <c r="I288" s="2" t="n">
        <v>0.097524364804282</v>
      </c>
      <c r="J288" s="2" t="n">
        <v>0.218436833218827</v>
      </c>
      <c r="K288" s="2" t="n">
        <v>7.75807137108246</v>
      </c>
      <c r="L288" s="2" t="n">
        <v>0.685</v>
      </c>
      <c r="M288" s="2" t="n">
        <v>0.093</v>
      </c>
      <c r="N288" s="2" t="n">
        <v>16.142</v>
      </c>
      <c r="O288" s="2" t="s">
        <v>41</v>
      </c>
      <c r="P288" s="2" t="n">
        <v>290</v>
      </c>
      <c r="Q288" s="2" t="n">
        <v>130.4</v>
      </c>
      <c r="R288" s="2" t="n">
        <v>14.284</v>
      </c>
      <c r="S288" s="2" t="n">
        <v>0.557160228480211</v>
      </c>
      <c r="T288" s="2" t="n">
        <v>0.584089221980865</v>
      </c>
      <c r="U288" s="2" t="n">
        <v>0.228720396935359</v>
      </c>
      <c r="V288" s="2" t="n">
        <v>0.0249628375507496</v>
      </c>
      <c r="W288" s="2" t="n">
        <v>0.0249628375507496</v>
      </c>
      <c r="X288" s="2" t="n">
        <v>0.0173346287425477</v>
      </c>
      <c r="Y288" s="2" t="n">
        <v>0.139281018466815</v>
      </c>
      <c r="Z288" s="2" t="n">
        <v>0.122215451704964</v>
      </c>
      <c r="AA288" s="2" t="n">
        <v>0.106682918833802</v>
      </c>
      <c r="AB288" s="2" t="n">
        <v>0.119416601108843</v>
      </c>
      <c r="AC288" s="2" t="n">
        <v>0.0976874357764363</v>
      </c>
      <c r="AD288" s="2" t="n">
        <v>0.0799937940248997</v>
      </c>
      <c r="AE288" s="2" t="n">
        <v>0.139644789849043</v>
      </c>
      <c r="AF288" s="2" t="n">
        <v>0.177743361492649</v>
      </c>
      <c r="AG288" s="2" t="n">
        <v>1.3966922814068</v>
      </c>
      <c r="AH288" s="3" t="b">
        <f aca="false">TRUE()</f>
        <v>1</v>
      </c>
      <c r="AI288" s="3" t="n">
        <v>0.225979864579102</v>
      </c>
      <c r="AJ288" s="3" t="b">
        <f aca="false">TRUE()</f>
        <v>1</v>
      </c>
      <c r="AK288" s="3" t="n">
        <v>-0.326712960749844</v>
      </c>
      <c r="AL288" s="3" t="b">
        <f aca="false">TRUE()</f>
        <v>1</v>
      </c>
      <c r="AM288" s="3" t="n">
        <v>0.12356026983317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5</v>
      </c>
      <c r="E289" s="2" t="n">
        <v>2</v>
      </c>
      <c r="F289" s="2" t="n">
        <v>24.2277453179541</v>
      </c>
      <c r="G289" s="2" t="n">
        <v>0.866510538641686</v>
      </c>
      <c r="H289" s="2" t="n">
        <v>0.961854537021111</v>
      </c>
      <c r="I289" s="2" t="n">
        <v>0.280082420661124</v>
      </c>
      <c r="J289" s="2" t="n">
        <v>0.507251914813449</v>
      </c>
      <c r="K289" s="2" t="n">
        <v>2.62852868944603</v>
      </c>
      <c r="L289" s="2" t="n">
        <v>0.681</v>
      </c>
      <c r="M289" s="2" t="n">
        <v>0.117</v>
      </c>
      <c r="N289" s="2" t="n">
        <v>5.926</v>
      </c>
      <c r="O289" s="2" t="s">
        <v>41</v>
      </c>
      <c r="P289" s="2" t="n">
        <v>267.2</v>
      </c>
      <c r="Q289" s="2" t="n">
        <v>85.8</v>
      </c>
      <c r="R289" s="2" t="n">
        <v>13.163</v>
      </c>
      <c r="S289" s="2" t="n">
        <v>-1</v>
      </c>
      <c r="T289" s="2" t="n">
        <v>0.614702912801908</v>
      </c>
      <c r="U289" s="2" t="n">
        <v>0.323822868824233</v>
      </c>
      <c r="V289" s="2" t="n">
        <v>0.108905914324593</v>
      </c>
      <c r="W289" s="2" t="n">
        <v>0.0229441750159836</v>
      </c>
      <c r="X289" s="2" t="n">
        <v>0.047556232846541</v>
      </c>
      <c r="Y289" s="2" t="n">
        <v>0.19787081201861</v>
      </c>
      <c r="Z289" s="2" t="n">
        <v>0.190098648608656</v>
      </c>
      <c r="AA289" s="2" t="n">
        <v>0.0716718911460481</v>
      </c>
      <c r="AB289" s="2" t="n">
        <v>0.10218098115348</v>
      </c>
      <c r="AC289" s="2" t="n">
        <v>0.123259039932608</v>
      </c>
      <c r="AD289" s="2" t="n">
        <v>0.0959187978928104</v>
      </c>
      <c r="AE289" s="2" t="n">
        <v>0.0957037823153681</v>
      </c>
      <c r="AF289" s="2" t="n">
        <v>0.075739814085879</v>
      </c>
      <c r="AG289" s="2" t="n">
        <v>-1.35597681607569</v>
      </c>
      <c r="AH289" s="3" t="b">
        <f aca="false">TRUE()</f>
        <v>1</v>
      </c>
      <c r="AI289" s="3" t="n">
        <v>0.175571104603052</v>
      </c>
      <c r="AJ289" s="3" t="b">
        <f aca="false">TRUE()</f>
        <v>1</v>
      </c>
      <c r="AK289" s="3" t="n">
        <v>0.256128641320529</v>
      </c>
      <c r="AL289" s="3" t="b">
        <f aca="false">TRUE()</f>
        <v>1</v>
      </c>
      <c r="AM289" s="3" t="n">
        <v>-0.13081653600238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5</v>
      </c>
      <c r="F290" s="2" t="n">
        <v>18.434948822922</v>
      </c>
      <c r="G290" s="2" t="n">
        <v>0.92764857881137</v>
      </c>
      <c r="H290" s="2" t="n">
        <v>0.961661819273862</v>
      </c>
      <c r="I290" s="2" t="n">
        <v>0.223189939726525</v>
      </c>
      <c r="J290" s="2" t="n">
        <v>0.550489323921493</v>
      </c>
      <c r="K290" s="2" t="n">
        <v>2.42901233646711</v>
      </c>
      <c r="L290" s="2" t="n">
        <v>0.74</v>
      </c>
      <c r="M290" s="2" t="n">
        <v>0.126</v>
      </c>
      <c r="N290" s="2" t="n">
        <v>5.575</v>
      </c>
      <c r="O290" s="2" t="s">
        <v>41</v>
      </c>
      <c r="P290" s="2" t="n">
        <v>239.4</v>
      </c>
      <c r="Q290" s="2" t="n">
        <v>156.2</v>
      </c>
      <c r="R290" s="2" t="n">
        <v>11.792</v>
      </c>
      <c r="S290" s="2" t="n">
        <v>4.7826941349104E-010</v>
      </c>
      <c r="T290" s="2" t="n">
        <v>1.1161604674019</v>
      </c>
      <c r="U290" s="2" t="n">
        <v>0.797500522613734</v>
      </c>
      <c r="V290" s="2" t="n">
        <v>0.427074600018648</v>
      </c>
      <c r="W290" s="2" t="n">
        <v>0.375555285326714</v>
      </c>
      <c r="X290" s="2" t="n">
        <v>0.0127955717394976</v>
      </c>
      <c r="Y290" s="2" t="n">
        <v>0.104468895244882</v>
      </c>
      <c r="Z290" s="2" t="n">
        <v>0.254898642823021</v>
      </c>
      <c r="AA290" s="2" t="n">
        <v>0.21830914319922</v>
      </c>
      <c r="AB290" s="2" t="n">
        <v>0.0836847029207332</v>
      </c>
      <c r="AC290" s="2" t="n">
        <v>0.0840223037625557</v>
      </c>
      <c r="AD290" s="2" t="n">
        <v>0.091408511207176</v>
      </c>
      <c r="AE290" s="2" t="n">
        <v>0.0779931202697822</v>
      </c>
      <c r="AF290" s="2" t="n">
        <v>0.072419108833133</v>
      </c>
      <c r="AG290" s="2" t="n">
        <v>-1.46304337802352</v>
      </c>
      <c r="AH290" s="3" t="b">
        <f aca="false">TRUE()</f>
        <v>1</v>
      </c>
      <c r="AI290" s="3" t="n">
        <v>0.919100314249787</v>
      </c>
      <c r="AJ290" s="3" t="b">
        <f aca="false">TRUE()</f>
        <v>1</v>
      </c>
      <c r="AK290" s="3" t="n">
        <v>0.474694242096918</v>
      </c>
      <c r="AL290" s="3" t="b">
        <f aca="false">TRUE()</f>
        <v>1</v>
      </c>
      <c r="AM290" s="3" t="n">
        <v>-0.44097772908258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</v>
      </c>
      <c r="E291" s="2" t="n">
        <v>9</v>
      </c>
      <c r="F291" s="2" t="n">
        <v>36.0273733851036</v>
      </c>
      <c r="G291" s="2" t="n">
        <v>0.844086021505376</v>
      </c>
      <c r="H291" s="2" t="n">
        <v>0.963698253124525</v>
      </c>
      <c r="I291" s="2" t="n">
        <v>0.237691567804305</v>
      </c>
      <c r="J291" s="2" t="n">
        <v>0.508572346314305</v>
      </c>
      <c r="K291" s="2" t="n">
        <v>2.42666201236666</v>
      </c>
      <c r="L291" s="2" t="n">
        <v>0.612</v>
      </c>
      <c r="M291" s="2" t="n">
        <v>0.088</v>
      </c>
      <c r="N291" s="2" t="n">
        <v>5.496</v>
      </c>
      <c r="O291" s="2" t="s">
        <v>41</v>
      </c>
      <c r="P291" s="2" t="n">
        <v>425</v>
      </c>
      <c r="Q291" s="2" t="n">
        <v>259.9</v>
      </c>
      <c r="R291" s="2" t="n">
        <v>20.938</v>
      </c>
      <c r="S291" s="2" t="n">
        <v>0.00135449423288238</v>
      </c>
      <c r="T291" s="2" t="n">
        <v>0.48785559635927</v>
      </c>
      <c r="U291" s="2" t="n">
        <v>-0.990459111928194</v>
      </c>
      <c r="V291" s="2" t="n">
        <v>0.610925465135067</v>
      </c>
      <c r="W291" s="2" t="n">
        <v>0.420724145756131</v>
      </c>
      <c r="X291" s="2" t="n">
        <v>0.0826168832048008</v>
      </c>
      <c r="Y291" s="2" t="n">
        <v>0.19959148637074</v>
      </c>
      <c r="Z291" s="2" t="n">
        <v>0.244329098638671</v>
      </c>
      <c r="AA291" s="2" t="n">
        <v>0.202135052090925</v>
      </c>
      <c r="AB291" s="2" t="n">
        <v>0.0649220926534395</v>
      </c>
      <c r="AC291" s="2" t="n">
        <v>0.0076021317053382</v>
      </c>
      <c r="AD291" s="2" t="n">
        <v>0.0163151880826184</v>
      </c>
      <c r="AE291" s="2" t="n">
        <v>0.0656333449930108</v>
      </c>
      <c r="AF291" s="2" t="n">
        <v>0.116854722260456</v>
      </c>
      <c r="AG291" s="2" t="n">
        <v>-1.46430463364062</v>
      </c>
      <c r="AH291" s="3" t="b">
        <f aca="false">TRUE()</f>
        <v>1</v>
      </c>
      <c r="AI291" s="3" t="n">
        <v>-0.693980004983811</v>
      </c>
      <c r="AJ291" s="3" t="b">
        <f aca="false">TRUE()</f>
        <v>1</v>
      </c>
      <c r="AK291" s="3" t="n">
        <v>-0.448138294514505</v>
      </c>
      <c r="AL291" s="3" t="b">
        <f aca="false">TRUE()</f>
        <v>1</v>
      </c>
      <c r="AM291" s="3" t="n">
        <v>1.6297387254384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11</v>
      </c>
      <c r="F292" s="2" t="n">
        <v>30.3432488842396</v>
      </c>
      <c r="G292" s="2" t="n">
        <v>0.748858447488584</v>
      </c>
      <c r="H292" s="2" t="n">
        <v>0.982334898152399</v>
      </c>
      <c r="I292" s="2" t="n">
        <v>0.12528677120194</v>
      </c>
      <c r="J292" s="2" t="n">
        <v>0.3556939600064</v>
      </c>
      <c r="K292" s="2" t="n">
        <v>3.80958882643317</v>
      </c>
      <c r="L292" s="2" t="n">
        <v>0.604</v>
      </c>
      <c r="M292" s="2" t="n">
        <v>0.113</v>
      </c>
      <c r="N292" s="2" t="n">
        <v>8.32</v>
      </c>
      <c r="O292" s="2" t="s">
        <v>41</v>
      </c>
      <c r="P292" s="2" t="n">
        <v>273</v>
      </c>
      <c r="Q292" s="2" t="n">
        <v>100.2</v>
      </c>
      <c r="R292" s="2" t="n">
        <v>13.447</v>
      </c>
      <c r="S292" s="2" t="n">
        <v>0.418848509594098</v>
      </c>
      <c r="T292" s="2" t="n">
        <v>0.0352074526143965</v>
      </c>
      <c r="U292" s="2" t="n">
        <v>-0.75558854905156</v>
      </c>
      <c r="V292" s="2" t="n">
        <v>0.131103402083553</v>
      </c>
      <c r="W292" s="2" t="n">
        <v>0.106799781821291</v>
      </c>
      <c r="X292" s="2" t="n">
        <v>0.153024472679265</v>
      </c>
      <c r="Y292" s="2" t="n">
        <v>0.140495872428601</v>
      </c>
      <c r="Z292" s="2" t="n">
        <v>0.118232088685611</v>
      </c>
      <c r="AA292" s="2" t="n">
        <v>0.124353105071339</v>
      </c>
      <c r="AB292" s="2" t="n">
        <v>0.0105020387787749</v>
      </c>
      <c r="AC292" s="2" t="n">
        <v>0.0868648245165658</v>
      </c>
      <c r="AD292" s="2" t="n">
        <v>0.086392257623682</v>
      </c>
      <c r="AE292" s="2" t="n">
        <v>0.129785527176001</v>
      </c>
      <c r="AF292" s="2" t="n">
        <v>0.150349813040161</v>
      </c>
      <c r="AG292" s="2" t="n">
        <v>-0.722183914226631</v>
      </c>
      <c r="AH292" s="3" t="b">
        <f aca="false">TRUE()</f>
        <v>1</v>
      </c>
      <c r="AI292" s="3" t="n">
        <v>-0.794797524935911</v>
      </c>
      <c r="AJ292" s="3" t="b">
        <f aca="false">TRUE()</f>
        <v>1</v>
      </c>
      <c r="AK292" s="3" t="n">
        <v>0.1589883743088</v>
      </c>
      <c r="AL292" s="3" t="b">
        <f aca="false">TRUE()</f>
        <v>1</v>
      </c>
      <c r="AM292" s="3" t="n">
        <v>-0.066106646798599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12</v>
      </c>
      <c r="F293" s="2" t="n">
        <v>37.8749836510982</v>
      </c>
      <c r="G293" s="2" t="n">
        <v>0.866666666666667</v>
      </c>
      <c r="H293" s="2" t="n">
        <v>0.963259339730373</v>
      </c>
      <c r="I293" s="2" t="n">
        <v>0.210732933908713</v>
      </c>
      <c r="J293" s="2" t="n">
        <v>0.479950820102059</v>
      </c>
      <c r="K293" s="2" t="n">
        <v>2.90869876601018</v>
      </c>
      <c r="L293" s="2" t="n">
        <v>0.707</v>
      </c>
      <c r="M293" s="2" t="n">
        <v>0.14</v>
      </c>
      <c r="N293" s="2" t="n">
        <v>6.486</v>
      </c>
      <c r="O293" s="2" t="s">
        <v>41</v>
      </c>
      <c r="P293" s="2" t="n">
        <v>281.5</v>
      </c>
      <c r="Q293" s="2" t="n">
        <v>165.2</v>
      </c>
      <c r="R293" s="2" t="n">
        <v>13.869</v>
      </c>
      <c r="S293" s="2" t="n">
        <v>0.600518432895433</v>
      </c>
      <c r="T293" s="2" t="n">
        <v>2.12617182425065</v>
      </c>
      <c r="U293" s="2" t="n">
        <v>9.33113621995481</v>
      </c>
      <c r="V293" s="2" t="n">
        <v>0.0903244761138815</v>
      </c>
      <c r="W293" s="2" t="n">
        <v>0.0102312694245227</v>
      </c>
      <c r="X293" s="2" t="n">
        <v>0.24733357233821</v>
      </c>
      <c r="Y293" s="2" t="n">
        <v>0.177124515570516</v>
      </c>
      <c r="Z293" s="2" t="n">
        <v>0.0826463000775663</v>
      </c>
      <c r="AA293" s="2" t="n">
        <v>0.0383603180991949</v>
      </c>
      <c r="AB293" s="2" t="n">
        <v>0.0506833824421281</v>
      </c>
      <c r="AC293" s="2" t="n">
        <v>0.0914502181008137</v>
      </c>
      <c r="AD293" s="2" t="n">
        <v>0.113023892360759</v>
      </c>
      <c r="AE293" s="2" t="n">
        <v>0.14452829579502</v>
      </c>
      <c r="AF293" s="2" t="n">
        <v>0.0548495052157924</v>
      </c>
      <c r="AG293" s="2" t="n">
        <v>-1.20562900543004</v>
      </c>
      <c r="AH293" s="3" t="b">
        <f aca="false">TRUE()</f>
        <v>1</v>
      </c>
      <c r="AI293" s="3" t="n">
        <v>0.503228044447375</v>
      </c>
      <c r="AJ293" s="3" t="b">
        <f aca="false">TRUE()</f>
        <v>1</v>
      </c>
      <c r="AK293" s="3" t="n">
        <v>0.814685176637969</v>
      </c>
      <c r="AL293" s="3" t="b">
        <f aca="false">TRUE()</f>
        <v>1</v>
      </c>
      <c r="AM293" s="3" t="n">
        <v>0.028726811517289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14</v>
      </c>
      <c r="F294" s="2" t="n">
        <v>18.9246444160512</v>
      </c>
      <c r="G294" s="2" t="n">
        <v>0.939086294416244</v>
      </c>
      <c r="H294" s="2" t="n">
        <v>0.974134762051303</v>
      </c>
      <c r="I294" s="2" t="n">
        <v>0.230028628687505</v>
      </c>
      <c r="J294" s="2" t="n">
        <v>0.525740322055288</v>
      </c>
      <c r="K294" s="2" t="n">
        <v>2.67539073207429</v>
      </c>
      <c r="L294" s="2" t="n">
        <v>0.686</v>
      </c>
      <c r="M294" s="2" t="n">
        <v>0.11</v>
      </c>
      <c r="N294" s="2" t="n">
        <v>6.041</v>
      </c>
      <c r="O294" s="2" t="s">
        <v>41</v>
      </c>
      <c r="P294" s="2" t="n">
        <v>156.3</v>
      </c>
      <c r="Q294" s="2" t="n">
        <v>81.1</v>
      </c>
      <c r="R294" s="2" t="n">
        <v>7.699</v>
      </c>
      <c r="S294" s="2" t="n">
        <v>0.758338594868818</v>
      </c>
      <c r="T294" s="2" t="n">
        <v>0.726438703657719</v>
      </c>
      <c r="U294" s="2" t="n">
        <v>0.919822169597843</v>
      </c>
      <c r="V294" s="2" t="n">
        <v>0.0362789284435306</v>
      </c>
      <c r="W294" s="2" t="n">
        <v>0.0204476437078434</v>
      </c>
      <c r="X294" s="2" t="n">
        <v>0.18215580739414</v>
      </c>
      <c r="Y294" s="2" t="n">
        <v>0.174767590741783</v>
      </c>
      <c r="Z294" s="2" t="n">
        <v>0.0192926626506558</v>
      </c>
      <c r="AA294" s="2" t="n">
        <v>0.0764149975006382</v>
      </c>
      <c r="AB294" s="2" t="n">
        <v>0.141342728036542</v>
      </c>
      <c r="AC294" s="2" t="n">
        <v>0.0571260415913717</v>
      </c>
      <c r="AD294" s="2" t="n">
        <v>0.0851436242272106</v>
      </c>
      <c r="AE294" s="2" t="n">
        <v>0.144335728328698</v>
      </c>
      <c r="AF294" s="2" t="n">
        <v>0.119420819528961</v>
      </c>
      <c r="AG294" s="2" t="n">
        <v>-1.33082921431198</v>
      </c>
      <c r="AH294" s="3" t="b">
        <f aca="false">TRUE()</f>
        <v>1</v>
      </c>
      <c r="AI294" s="3" t="n">
        <v>0.238582054573114</v>
      </c>
      <c r="AJ294" s="3" t="b">
        <f aca="false">TRUE()</f>
        <v>1</v>
      </c>
      <c r="AK294" s="3" t="n">
        <v>0.0861331740500036</v>
      </c>
      <c r="AL294" s="3" t="b">
        <f aca="false">TRUE()</f>
        <v>1</v>
      </c>
      <c r="AM294" s="3" t="n">
        <v>-1.3681142450885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15</v>
      </c>
      <c r="F295" s="2" t="n">
        <v>26.565051177078</v>
      </c>
      <c r="G295" s="2" t="n">
        <v>0.571482602118003</v>
      </c>
      <c r="H295" s="2" t="n">
        <v>0.988697569398609</v>
      </c>
      <c r="I295" s="2" t="n">
        <v>0.0740175804899519</v>
      </c>
      <c r="J295" s="2" t="n">
        <v>0.214010635722793</v>
      </c>
      <c r="K295" s="2" t="n">
        <v>8.87040580249025</v>
      </c>
      <c r="L295" s="2" t="n">
        <v>0.846</v>
      </c>
      <c r="M295" s="2" t="n">
        <v>0.144</v>
      </c>
      <c r="N295" s="2" t="n">
        <v>18.645</v>
      </c>
      <c r="O295" s="2" t="s">
        <v>41</v>
      </c>
      <c r="P295" s="2" t="n">
        <v>364.3</v>
      </c>
      <c r="Q295" s="2" t="n">
        <v>145.2</v>
      </c>
      <c r="R295" s="2" t="n">
        <v>17.944</v>
      </c>
      <c r="S295" s="2" t="n">
        <v>0.699411344542057</v>
      </c>
      <c r="T295" s="2" t="n">
        <v>0.40099196030517</v>
      </c>
      <c r="U295" s="2" t="n">
        <v>-0.530464752022843</v>
      </c>
      <c r="V295" s="2" t="n">
        <v>0.338832610965717</v>
      </c>
      <c r="W295" s="2" t="n">
        <v>0.124796370493349</v>
      </c>
      <c r="X295" s="2" t="n">
        <v>0.0188356095710235</v>
      </c>
      <c r="Y295" s="2" t="n">
        <v>0.153928642825821</v>
      </c>
      <c r="Z295" s="2" t="n">
        <v>0.213166921868963</v>
      </c>
      <c r="AA295" s="2" t="n">
        <v>0.125178204798076</v>
      </c>
      <c r="AB295" s="2" t="n">
        <v>0.151735833650238</v>
      </c>
      <c r="AC295" s="2" t="n">
        <v>0.0882198843227568</v>
      </c>
      <c r="AD295" s="2" t="n">
        <v>0.0935413250950747</v>
      </c>
      <c r="AE295" s="2" t="n">
        <v>0.0773359150659942</v>
      </c>
      <c r="AF295" s="2" t="n">
        <v>0.0780576628020527</v>
      </c>
      <c r="AG295" s="2" t="n">
        <v>1.99360487292561</v>
      </c>
      <c r="AH295" s="3" t="b">
        <f aca="false">TRUE()</f>
        <v>1</v>
      </c>
      <c r="AI295" s="3" t="n">
        <v>2.25493245361511</v>
      </c>
      <c r="AJ295" s="3" t="b">
        <f aca="false">TRUE()</f>
        <v>1</v>
      </c>
      <c r="AK295" s="3" t="n">
        <v>0.911825443649697</v>
      </c>
      <c r="AL295" s="3" t="b">
        <f aca="false">TRUE()</f>
        <v>1</v>
      </c>
      <c r="AM295" s="3" t="n">
        <v>0.95251626428853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16</v>
      </c>
      <c r="F296" s="2" t="n">
        <v>29.7448812969422</v>
      </c>
      <c r="G296" s="2" t="n">
        <v>0.860665844636252</v>
      </c>
      <c r="H296" s="2" t="n">
        <v>0.986941497388854</v>
      </c>
      <c r="I296" s="2" t="n">
        <v>0.158191741229111</v>
      </c>
      <c r="J296" s="2" t="n">
        <v>0.341740193159048</v>
      </c>
      <c r="K296" s="2" t="n">
        <v>4.59201430410955</v>
      </c>
      <c r="L296" s="2" t="n">
        <v>0.72</v>
      </c>
      <c r="M296" s="2" t="n">
        <v>0.118</v>
      </c>
      <c r="N296" s="2" t="n">
        <v>10.044</v>
      </c>
      <c r="O296" s="2" t="s">
        <v>41</v>
      </c>
      <c r="P296" s="2" t="n">
        <v>287</v>
      </c>
      <c r="Q296" s="2" t="n">
        <v>119.4</v>
      </c>
      <c r="R296" s="2" t="n">
        <v>14.136</v>
      </c>
      <c r="S296" s="2" t="n">
        <v>-1</v>
      </c>
      <c r="T296" s="2" t="n">
        <v>0.436983343396088</v>
      </c>
      <c r="U296" s="2" t="n">
        <v>-0.143753277849343</v>
      </c>
      <c r="V296" s="2" t="n">
        <v>0.0362660780360525</v>
      </c>
      <c r="W296" s="2" t="n">
        <v>0.0362660780360525</v>
      </c>
      <c r="X296" s="2" t="n">
        <v>0.200034374300552</v>
      </c>
      <c r="Y296" s="2" t="n">
        <v>0.152529531491418</v>
      </c>
      <c r="Z296" s="2" t="n">
        <v>0.0911203675844517</v>
      </c>
      <c r="AA296" s="2" t="n">
        <v>0.0557708425413274</v>
      </c>
      <c r="AB296" s="2" t="n">
        <v>0.0225128406209009</v>
      </c>
      <c r="AC296" s="2" t="n">
        <v>0.0375263216502518</v>
      </c>
      <c r="AD296" s="2" t="n">
        <v>0.0857198133857663</v>
      </c>
      <c r="AE296" s="2" t="n">
        <v>0.189809021798302</v>
      </c>
      <c r="AF296" s="2" t="n">
        <v>0.164976886627029</v>
      </c>
      <c r="AG296" s="2" t="n">
        <v>-0.302310532298626</v>
      </c>
      <c r="AH296" s="3" t="b">
        <f aca="false">TRUE()</f>
        <v>1</v>
      </c>
      <c r="AI296" s="3" t="n">
        <v>0.667056514369538</v>
      </c>
      <c r="AJ296" s="3" t="b">
        <f aca="false">TRUE()</f>
        <v>1</v>
      </c>
      <c r="AK296" s="3" t="n">
        <v>0.280413708073461</v>
      </c>
      <c r="AL296" s="3" t="b">
        <f aca="false">TRUE()</f>
        <v>1</v>
      </c>
      <c r="AM296" s="3" t="n">
        <v>0.09008963748639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18</v>
      </c>
      <c r="F297" s="2" t="n">
        <v>9.46232220802563</v>
      </c>
      <c r="G297" s="2" t="n">
        <v>0.817223198594025</v>
      </c>
      <c r="H297" s="2" t="n">
        <v>0.977151553906393</v>
      </c>
      <c r="I297" s="2" t="n">
        <v>0.176102435544869</v>
      </c>
      <c r="J297" s="2" t="n">
        <v>0.434698151073936</v>
      </c>
      <c r="K297" s="2" t="n">
        <v>3.23543941938769</v>
      </c>
      <c r="L297" s="2" t="n">
        <v>0.635</v>
      </c>
      <c r="M297" s="2" t="n">
        <v>0.155</v>
      </c>
      <c r="N297" s="2" t="n">
        <v>7.335</v>
      </c>
      <c r="O297" s="2" t="s">
        <v>41</v>
      </c>
      <c r="P297" s="2" t="n">
        <v>380.3</v>
      </c>
      <c r="Q297" s="2" t="n">
        <v>161</v>
      </c>
      <c r="R297" s="2" t="n">
        <v>18.734</v>
      </c>
      <c r="S297" s="2" t="n">
        <v>-1</v>
      </c>
      <c r="T297" s="2" t="n">
        <v>0.304180854113297</v>
      </c>
      <c r="U297" s="2" t="n">
        <v>-0.443822403002668</v>
      </c>
      <c r="V297" s="2" t="n">
        <v>0.247630824984506</v>
      </c>
      <c r="W297" s="2" t="n">
        <v>0.206403190741578</v>
      </c>
      <c r="X297" s="2" t="n">
        <v>0.0986950001053906</v>
      </c>
      <c r="Y297" s="2" t="n">
        <v>0.206503791562685</v>
      </c>
      <c r="Z297" s="2" t="n">
        <v>0.168118845511387</v>
      </c>
      <c r="AA297" s="2" t="n">
        <v>0.101049929706153</v>
      </c>
      <c r="AB297" s="2" t="n">
        <v>0.0338157342781313</v>
      </c>
      <c r="AC297" s="2" t="n">
        <v>0.0151055758498784</v>
      </c>
      <c r="AD297" s="2" t="n">
        <v>0.0747640749764157</v>
      </c>
      <c r="AE297" s="2" t="n">
        <v>0.144252830533693</v>
      </c>
      <c r="AF297" s="2" t="n">
        <v>0.157694217476266</v>
      </c>
      <c r="AG297" s="2" t="n">
        <v>-1.03029000246914</v>
      </c>
      <c r="AH297" s="3" t="b">
        <f aca="false">TRUE()</f>
        <v>1</v>
      </c>
      <c r="AI297" s="3" t="n">
        <v>-0.404129635121523</v>
      </c>
      <c r="AJ297" s="3" t="b">
        <f aca="false">TRUE()</f>
        <v>1</v>
      </c>
      <c r="AK297" s="3" t="n">
        <v>1.17896117793195</v>
      </c>
      <c r="AL297" s="3" t="b">
        <f aca="false">TRUE()</f>
        <v>1</v>
      </c>
      <c r="AM297" s="3" t="n">
        <v>1.1310263034713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20</v>
      </c>
      <c r="F298" s="2" t="n">
        <v>45</v>
      </c>
      <c r="G298" s="2" t="n">
        <v>0.730113636363636</v>
      </c>
      <c r="H298" s="2" t="n">
        <v>0.977313965293225</v>
      </c>
      <c r="I298" s="2" t="n">
        <v>0.130889025198775</v>
      </c>
      <c r="J298" s="2" t="n">
        <v>0.369439412906868</v>
      </c>
      <c r="K298" s="2" t="n">
        <v>3.78642430843163</v>
      </c>
      <c r="L298" s="2" t="n">
        <v>0.625</v>
      </c>
      <c r="M298" s="2" t="n">
        <v>0.103</v>
      </c>
      <c r="N298" s="2" t="n">
        <v>8.245</v>
      </c>
      <c r="O298" s="2" t="s">
        <v>41</v>
      </c>
      <c r="P298" s="2" t="n">
        <v>291.4</v>
      </c>
      <c r="Q298" s="2" t="n">
        <v>102.9</v>
      </c>
      <c r="R298" s="2" t="n">
        <v>14.353</v>
      </c>
      <c r="S298" s="2" t="n">
        <v>0.696505611784349</v>
      </c>
      <c r="T298" s="2" t="n">
        <v>0.701356351057924</v>
      </c>
      <c r="U298" s="2" t="n">
        <v>1.04151833319975</v>
      </c>
      <c r="V298" s="2" t="n">
        <v>0.290674134842541</v>
      </c>
      <c r="W298" s="2" t="n">
        <v>0.121804097213026</v>
      </c>
      <c r="X298" s="2" t="n">
        <v>0.179545293411282</v>
      </c>
      <c r="Y298" s="2" t="n">
        <v>0.283174723883471</v>
      </c>
      <c r="Z298" s="2" t="n">
        <v>0.109763469452965</v>
      </c>
      <c r="AA298" s="2" t="n">
        <v>0.153774120357619</v>
      </c>
      <c r="AB298" s="2" t="n">
        <v>0.108194376698187</v>
      </c>
      <c r="AC298" s="2" t="n">
        <v>0.0384639640167513</v>
      </c>
      <c r="AD298" s="2" t="n">
        <v>0.0468592880380757</v>
      </c>
      <c r="AE298" s="2" t="n">
        <v>0.0558430828979919</v>
      </c>
      <c r="AF298" s="2" t="n">
        <v>0.0243816812436575</v>
      </c>
      <c r="AG298" s="2" t="n">
        <v>-0.734614701300338</v>
      </c>
      <c r="AH298" s="3" t="b">
        <f aca="false">TRUE()</f>
        <v>1</v>
      </c>
      <c r="AI298" s="3" t="n">
        <v>-0.530151535061648</v>
      </c>
      <c r="AJ298" s="3" t="b">
        <f aca="false">TRUE()</f>
        <v>1</v>
      </c>
      <c r="AK298" s="3" t="n">
        <v>-0.0838622932205218</v>
      </c>
      <c r="AL298" s="3" t="b">
        <f aca="false">TRUE()</f>
        <v>1</v>
      </c>
      <c r="AM298" s="3" t="n">
        <v>0.13917989826167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21</v>
      </c>
      <c r="F299" s="2" t="n">
        <v>50.1944289077348</v>
      </c>
      <c r="G299" s="2" t="n">
        <v>0.55461592670895</v>
      </c>
      <c r="H299" s="2" t="n">
        <v>0.966891138868632</v>
      </c>
      <c r="I299" s="2" t="n">
        <v>0.0993889626767083</v>
      </c>
      <c r="J299" s="2" t="n">
        <v>0.275579967473661</v>
      </c>
      <c r="K299" s="2" t="n">
        <v>5.54753007229791</v>
      </c>
      <c r="L299" s="2" t="n">
        <v>0.633</v>
      </c>
      <c r="M299" s="2" t="n">
        <v>0.109</v>
      </c>
      <c r="N299" s="2" t="n">
        <v>11.761</v>
      </c>
      <c r="O299" s="2" t="s">
        <v>41</v>
      </c>
      <c r="P299" s="2" t="n">
        <v>295.3</v>
      </c>
      <c r="Q299" s="2" t="n">
        <v>113.8</v>
      </c>
      <c r="R299" s="2" t="n">
        <v>14.548</v>
      </c>
      <c r="S299" s="2" t="n">
        <v>0.687051809770821</v>
      </c>
      <c r="T299" s="2" t="n">
        <v>0.346449303617915</v>
      </c>
      <c r="U299" s="2" t="n">
        <v>-0.269941658746619</v>
      </c>
      <c r="V299" s="2" t="n">
        <v>0.187397890899169</v>
      </c>
      <c r="W299" s="2" t="n">
        <v>0.0630614537287171</v>
      </c>
      <c r="X299" s="2" t="n">
        <v>0.04732067437479</v>
      </c>
      <c r="Y299" s="2" t="n">
        <v>0.162950355738591</v>
      </c>
      <c r="Z299" s="2" t="n">
        <v>0.180903989823204</v>
      </c>
      <c r="AA299" s="2" t="n">
        <v>0.109441101352173</v>
      </c>
      <c r="AB299" s="2" t="n">
        <v>0.137278555993054</v>
      </c>
      <c r="AC299" s="2" t="n">
        <v>0.108961659143277</v>
      </c>
      <c r="AD299" s="2" t="n">
        <v>0.104599948178913</v>
      </c>
      <c r="AE299" s="2" t="n">
        <v>0.126450310031051</v>
      </c>
      <c r="AF299" s="2" t="n">
        <v>0.0220934053649489</v>
      </c>
      <c r="AG299" s="2" t="n">
        <v>0.210448380238632</v>
      </c>
      <c r="AH299" s="3" t="b">
        <f aca="false">TRUE()</f>
        <v>1</v>
      </c>
      <c r="AI299" s="3" t="n">
        <v>-0.429334015109548</v>
      </c>
      <c r="AJ299" s="3" t="b">
        <f aca="false">TRUE()</f>
        <v>1</v>
      </c>
      <c r="AK299" s="3" t="n">
        <v>0.0618481072970714</v>
      </c>
      <c r="AL299" s="3" t="b">
        <f aca="false">TRUE()</f>
        <v>1</v>
      </c>
      <c r="AM299" s="3" t="n">
        <v>0.1826917203124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22</v>
      </c>
      <c r="F300" s="2" t="n">
        <v>26.565051177078</v>
      </c>
      <c r="G300" s="2" t="n">
        <v>0.686115613182064</v>
      </c>
      <c r="H300" s="2" t="n">
        <v>0.993767203339239</v>
      </c>
      <c r="I300" s="2" t="n">
        <v>0.0668187694964321</v>
      </c>
      <c r="J300" s="2" t="n">
        <v>0.203054009977337</v>
      </c>
      <c r="K300" s="2" t="n">
        <v>8.31829128454802</v>
      </c>
      <c r="L300" s="2" t="n">
        <v>0.721</v>
      </c>
      <c r="M300" s="2" t="n">
        <v>0.09</v>
      </c>
      <c r="N300" s="2" t="n">
        <v>17.322</v>
      </c>
      <c r="O300" s="2" t="s">
        <v>41</v>
      </c>
      <c r="P300" s="2" t="n">
        <v>435.5</v>
      </c>
      <c r="Q300" s="2" t="n">
        <v>162</v>
      </c>
      <c r="R300" s="2" t="n">
        <v>21.451</v>
      </c>
      <c r="S300" s="2" t="n">
        <v>0.629365502702731</v>
      </c>
      <c r="T300" s="2" t="n">
        <v>0.461127587203283</v>
      </c>
      <c r="U300" s="2" t="n">
        <v>0.107597708774015</v>
      </c>
      <c r="V300" s="2" t="n">
        <v>0.075424325506903</v>
      </c>
      <c r="W300" s="2" t="n">
        <v>0.108031550160635</v>
      </c>
      <c r="X300" s="2" t="n">
        <v>0.0902780066743672</v>
      </c>
      <c r="Y300" s="2" t="n">
        <v>0.0926146942243714</v>
      </c>
      <c r="Z300" s="2" t="n">
        <v>0.129365220457186</v>
      </c>
      <c r="AA300" s="2" t="n">
        <v>0.151132092761992</v>
      </c>
      <c r="AB300" s="2" t="n">
        <v>0.119586455859795</v>
      </c>
      <c r="AC300" s="2" t="n">
        <v>0.0873111569686395</v>
      </c>
      <c r="AD300" s="2" t="n">
        <v>0.105803457325135</v>
      </c>
      <c r="AE300" s="2" t="n">
        <v>0.20108450051823</v>
      </c>
      <c r="AF300" s="2" t="n">
        <v>0.022824415210284</v>
      </c>
      <c r="AG300" s="2" t="n">
        <v>1.69732337842674</v>
      </c>
      <c r="AH300" s="3" t="b">
        <f aca="false">TRUE()</f>
        <v>1</v>
      </c>
      <c r="AI300" s="3" t="n">
        <v>0.67965870436355</v>
      </c>
      <c r="AJ300" s="3" t="b">
        <f aca="false">TRUE()</f>
        <v>1</v>
      </c>
      <c r="AK300" s="3" t="n">
        <v>-0.39956816100864</v>
      </c>
      <c r="AL300" s="3" t="b">
        <f aca="false">TRUE()</f>
        <v>1</v>
      </c>
      <c r="AM300" s="3" t="n">
        <v>1.7468859386522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0</v>
      </c>
      <c r="F301" s="2" t="n">
        <v>35.5376777919744</v>
      </c>
      <c r="G301" s="2" t="n">
        <v>0.752688172043011</v>
      </c>
      <c r="H301" s="2" t="n">
        <v>0.96634766172016</v>
      </c>
      <c r="I301" s="2" t="n">
        <v>0.204163775394851</v>
      </c>
      <c r="J301" s="2" t="n">
        <v>0.42680755298809</v>
      </c>
      <c r="K301" s="2" t="n">
        <v>4.33882019978017</v>
      </c>
      <c r="L301" s="2" t="n">
        <v>0.812</v>
      </c>
      <c r="M301" s="2" t="n">
        <v>0.12</v>
      </c>
      <c r="N301" s="2" t="n">
        <v>9.544</v>
      </c>
      <c r="O301" s="2" t="s">
        <v>41</v>
      </c>
      <c r="P301" s="2" t="n">
        <v>422.9</v>
      </c>
      <c r="Q301" s="2" t="n">
        <v>267.7</v>
      </c>
      <c r="R301" s="2" t="n">
        <v>20.832</v>
      </c>
      <c r="S301" s="2" t="n">
        <v>0.354157459416479</v>
      </c>
      <c r="T301" s="2" t="n">
        <v>2.44820780391146</v>
      </c>
      <c r="U301" s="2" t="n">
        <v>7.87552552344244</v>
      </c>
      <c r="V301" s="2" t="n">
        <v>0.524747566419168</v>
      </c>
      <c r="W301" s="2" t="n">
        <v>0.295207888569049</v>
      </c>
      <c r="X301" s="2" t="n">
        <v>0.0993432020325971</v>
      </c>
      <c r="Y301" s="2" t="n">
        <v>0.200882330368266</v>
      </c>
      <c r="Z301" s="2" t="n">
        <v>0.262982602840775</v>
      </c>
      <c r="AA301" s="2" t="n">
        <v>0.102726539719948</v>
      </c>
      <c r="AB301" s="2" t="n">
        <v>0.0850007335770998</v>
      </c>
      <c r="AC301" s="2" t="n">
        <v>0.0736773733839334</v>
      </c>
      <c r="AD301" s="2" t="n">
        <v>0.100909219782461</v>
      </c>
      <c r="AE301" s="2" t="n">
        <v>0.066490939684813</v>
      </c>
      <c r="AF301" s="2" t="n">
        <v>0.00798705861010548</v>
      </c>
      <c r="AG301" s="2" t="n">
        <v>-0.438182213247365</v>
      </c>
      <c r="AH301" s="3" t="b">
        <f aca="false">TRUE()</f>
        <v>1</v>
      </c>
      <c r="AI301" s="3" t="n">
        <v>1.82645799381869</v>
      </c>
      <c r="AJ301" s="3" t="b">
        <f aca="false">TRUE()</f>
        <v>1</v>
      </c>
      <c r="AK301" s="3" t="n">
        <v>0.328983841579325</v>
      </c>
      <c r="AL301" s="3" t="b">
        <f aca="false">TRUE()</f>
        <v>1</v>
      </c>
      <c r="AM301" s="3" t="n">
        <v>1.606309282795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1</v>
      </c>
      <c r="F302" s="2" t="n">
        <v>62.1027289690524</v>
      </c>
      <c r="G302" s="2" t="n">
        <v>0.703672787979967</v>
      </c>
      <c r="H302" s="2" t="n">
        <v>0.973318857313103</v>
      </c>
      <c r="I302" s="2" t="n">
        <v>0.123202586801164</v>
      </c>
      <c r="J302" s="2" t="n">
        <v>0.327235050504231</v>
      </c>
      <c r="K302" s="2" t="n">
        <v>5.12058427340072</v>
      </c>
      <c r="L302" s="2" t="n">
        <v>0.757</v>
      </c>
      <c r="M302" s="2" t="n">
        <v>0.106</v>
      </c>
      <c r="N302" s="2" t="n">
        <v>11.042</v>
      </c>
      <c r="O302" s="2" t="s">
        <v>41</v>
      </c>
      <c r="P302" s="2" t="n">
        <v>350.3</v>
      </c>
      <c r="Q302" s="2" t="n">
        <v>108.3</v>
      </c>
      <c r="R302" s="2" t="n">
        <v>17.256</v>
      </c>
      <c r="S302" s="2" t="n">
        <v>0.623773869417415</v>
      </c>
      <c r="T302" s="2" t="n">
        <v>0.249096629333095</v>
      </c>
      <c r="U302" s="2" t="n">
        <v>-0.596937343967428</v>
      </c>
      <c r="V302" s="2" t="n">
        <v>0.164215932320979</v>
      </c>
      <c r="W302" s="2" t="n">
        <v>0.0334285716195741</v>
      </c>
      <c r="X302" s="2" t="n">
        <v>0.0874750452725207</v>
      </c>
      <c r="Y302" s="2" t="n">
        <v>0.189981256940411</v>
      </c>
      <c r="Z302" s="2" t="n">
        <v>0.140724234905839</v>
      </c>
      <c r="AA302" s="2" t="n">
        <v>0.114848575474418</v>
      </c>
      <c r="AB302" s="2" t="n">
        <v>0.12103350304333</v>
      </c>
      <c r="AC302" s="2" t="n">
        <v>0.127911457373963</v>
      </c>
      <c r="AD302" s="2" t="n">
        <v>0.084106081413796</v>
      </c>
      <c r="AE302" s="2" t="n">
        <v>0.0925005812583613</v>
      </c>
      <c r="AF302" s="2" t="n">
        <v>0.0414192643173608</v>
      </c>
      <c r="AG302" s="2" t="n">
        <v>-0.018663760914143</v>
      </c>
      <c r="AH302" s="3" t="b">
        <f aca="false">TRUE()</f>
        <v>1</v>
      </c>
      <c r="AI302" s="3" t="n">
        <v>1.133337544148</v>
      </c>
      <c r="AJ302" s="3" t="b">
        <f aca="false">TRUE()</f>
        <v>1</v>
      </c>
      <c r="AK302" s="3" t="n">
        <v>-0.0110070929617252</v>
      </c>
      <c r="AL302" s="3" t="b">
        <f aca="false">TRUE()</f>
        <v>1</v>
      </c>
      <c r="AM302" s="3" t="n">
        <v>0.7963199800035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3</v>
      </c>
      <c r="F303" s="2" t="n">
        <v>24.2277453179541</v>
      </c>
      <c r="G303" s="2" t="n">
        <v>0.778084714548803</v>
      </c>
      <c r="H303" s="2" t="n">
        <v>0.992025318315337</v>
      </c>
      <c r="I303" s="2" t="n">
        <v>0.106713689278041</v>
      </c>
      <c r="J303" s="2" t="n">
        <v>0.264537124818365</v>
      </c>
      <c r="K303" s="2" t="n">
        <v>5.90201516962665</v>
      </c>
      <c r="L303" s="2" t="n">
        <v>0.642</v>
      </c>
      <c r="M303" s="2" t="n">
        <v>0.078</v>
      </c>
      <c r="N303" s="2" t="n">
        <v>12.482</v>
      </c>
      <c r="O303" s="2" t="s">
        <v>41</v>
      </c>
      <c r="P303" s="2" t="n">
        <v>367.1</v>
      </c>
      <c r="Q303" s="2" t="n">
        <v>142.4</v>
      </c>
      <c r="R303" s="2" t="n">
        <v>18.084</v>
      </c>
      <c r="S303" s="2" t="n">
        <v>0.623180661572196</v>
      </c>
      <c r="T303" s="2" t="n">
        <v>0.519469488928813</v>
      </c>
      <c r="U303" s="2" t="n">
        <v>0.0548800602025907</v>
      </c>
      <c r="V303" s="2" t="n">
        <v>0.155136298027114</v>
      </c>
      <c r="W303" s="2" t="n">
        <v>0.135012398485174</v>
      </c>
      <c r="X303" s="2" t="n">
        <v>0.0352567162772284</v>
      </c>
      <c r="Y303" s="2" t="n">
        <v>0.159921274138845</v>
      </c>
      <c r="Z303" s="2" t="n">
        <v>0.145802550342929</v>
      </c>
      <c r="AA303" s="2" t="n">
        <v>0.102682050675914</v>
      </c>
      <c r="AB303" s="2" t="n">
        <v>0.116643203541691</v>
      </c>
      <c r="AC303" s="2" t="n">
        <v>0.0499367804703704</v>
      </c>
      <c r="AD303" s="2" t="n">
        <v>0.104079891706396</v>
      </c>
      <c r="AE303" s="2" t="n">
        <v>0.143563457450255</v>
      </c>
      <c r="AF303" s="2" t="n">
        <v>0.142114075396371</v>
      </c>
      <c r="AG303" s="2" t="n">
        <v>0.400675898264387</v>
      </c>
      <c r="AH303" s="3" t="b">
        <f aca="false">TRUE()</f>
        <v>1</v>
      </c>
      <c r="AI303" s="3" t="n">
        <v>-0.315914305163436</v>
      </c>
      <c r="AJ303" s="3" t="b">
        <f aca="false">TRUE()</f>
        <v>1</v>
      </c>
      <c r="AK303" s="3" t="n">
        <v>-0.690988962043826</v>
      </c>
      <c r="AL303" s="3" t="b">
        <f aca="false">TRUE()</f>
        <v>1</v>
      </c>
      <c r="AM303" s="3" t="n">
        <v>0.98375552114553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4</v>
      </c>
      <c r="F304" s="2" t="n">
        <v>31.7594800848128</v>
      </c>
      <c r="G304" s="2" t="n">
        <v>0.821333333333333</v>
      </c>
      <c r="H304" s="2" t="n">
        <v>0.981279481801044</v>
      </c>
      <c r="I304" s="2" t="n">
        <v>0.150771926097051</v>
      </c>
      <c r="J304" s="2" t="n">
        <v>0.374223981917293</v>
      </c>
      <c r="K304" s="2" t="n">
        <v>4.21738728439583</v>
      </c>
      <c r="L304" s="2" t="n">
        <v>0.717</v>
      </c>
      <c r="M304" s="2" t="n">
        <v>0.134</v>
      </c>
      <c r="N304" s="2" t="n">
        <v>9.047</v>
      </c>
      <c r="O304" s="2" t="s">
        <v>41</v>
      </c>
      <c r="P304" s="2" t="n">
        <v>389.1</v>
      </c>
      <c r="Q304" s="2" t="n">
        <v>185.6</v>
      </c>
      <c r="R304" s="2" t="n">
        <v>19.168</v>
      </c>
      <c r="S304" s="2" t="n">
        <v>0.656467118548591</v>
      </c>
      <c r="T304" s="2" t="n">
        <v>1.3788159635405</v>
      </c>
      <c r="U304" s="2" t="n">
        <v>1.52971078459199</v>
      </c>
      <c r="V304" s="2" t="n">
        <v>0.378471920112892</v>
      </c>
      <c r="W304" s="2" t="n">
        <v>0.170553255813295</v>
      </c>
      <c r="X304" s="2" t="n">
        <v>0.123764789877801</v>
      </c>
      <c r="Y304" s="2" t="n">
        <v>0.400312395957143</v>
      </c>
      <c r="Z304" s="2" t="n">
        <v>0.176488929723693</v>
      </c>
      <c r="AA304" s="2" t="n">
        <v>0.0677582672891146</v>
      </c>
      <c r="AB304" s="2" t="n">
        <v>0.0649389496683462</v>
      </c>
      <c r="AC304" s="2" t="n">
        <v>0.0419226326863818</v>
      </c>
      <c r="AD304" s="2" t="n">
        <v>0.0417968880470994</v>
      </c>
      <c r="AE304" s="2" t="n">
        <v>0.0461671319410295</v>
      </c>
      <c r="AF304" s="2" t="n">
        <v>0.0368500148093909</v>
      </c>
      <c r="AG304" s="2" t="n">
        <v>-0.50334682037547</v>
      </c>
      <c r="AH304" s="3" t="b">
        <f aca="false">TRUE()</f>
        <v>1</v>
      </c>
      <c r="AI304" s="3" t="n">
        <v>0.6292499443875</v>
      </c>
      <c r="AJ304" s="3" t="b">
        <f aca="false">TRUE()</f>
        <v>1</v>
      </c>
      <c r="AK304" s="3" t="n">
        <v>0.668974776120376</v>
      </c>
      <c r="AL304" s="3" t="b">
        <f aca="false">TRUE()</f>
        <v>1</v>
      </c>
      <c r="AM304" s="3" t="n">
        <v>1.2292068250219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5</v>
      </c>
      <c r="F305" s="2" t="n">
        <v>8.13010235415595</v>
      </c>
      <c r="G305" s="2" t="n">
        <v>0.925925925925926</v>
      </c>
      <c r="H305" s="2" t="n">
        <v>0.986315352626482</v>
      </c>
      <c r="I305" s="2" t="n">
        <v>0.152252815457808</v>
      </c>
      <c r="J305" s="2" t="n">
        <v>0.366929614260758</v>
      </c>
      <c r="K305" s="2" t="n">
        <v>4.48883539937198</v>
      </c>
      <c r="L305" s="2" t="n">
        <v>0.773</v>
      </c>
      <c r="M305" s="2" t="n">
        <v>0.1</v>
      </c>
      <c r="N305" s="2" t="n">
        <v>9.772</v>
      </c>
      <c r="O305" s="2" t="s">
        <v>41</v>
      </c>
      <c r="P305" s="2" t="n">
        <v>526.5</v>
      </c>
      <c r="Q305" s="2" t="n">
        <v>232.9</v>
      </c>
      <c r="R305" s="2" t="n">
        <v>25.937</v>
      </c>
      <c r="S305" s="2" t="n">
        <v>0.577595995889789</v>
      </c>
      <c r="T305" s="2" t="n">
        <v>0.422183980559112</v>
      </c>
      <c r="U305" s="2" t="n">
        <v>-0.485068891425706</v>
      </c>
      <c r="V305" s="2" t="n">
        <v>0.36435858543336</v>
      </c>
      <c r="W305" s="2" t="n">
        <v>0.190605819871076</v>
      </c>
      <c r="X305" s="2" t="n">
        <v>0.0241872310856538</v>
      </c>
      <c r="Y305" s="2" t="n">
        <v>0.196355711984959</v>
      </c>
      <c r="Z305" s="2" t="n">
        <v>0.165714398817245</v>
      </c>
      <c r="AA305" s="2" t="n">
        <v>0.187769855451631</v>
      </c>
      <c r="AB305" s="2" t="n">
        <v>0.118822933624727</v>
      </c>
      <c r="AC305" s="2" t="n">
        <v>0.0856857172698535</v>
      </c>
      <c r="AD305" s="2" t="n">
        <v>0.132610362479582</v>
      </c>
      <c r="AE305" s="2" t="n">
        <v>0.0501881787787302</v>
      </c>
      <c r="AF305" s="2" t="n">
        <v>0.0386656105076181</v>
      </c>
      <c r="AG305" s="2" t="n">
        <v>-0.357679480411676</v>
      </c>
      <c r="AH305" s="3" t="b">
        <f aca="false">TRUE()</f>
        <v>1</v>
      </c>
      <c r="AI305" s="3" t="n">
        <v>1.3349725840522</v>
      </c>
      <c r="AJ305" s="3" t="b">
        <f aca="false">TRUE()</f>
        <v>1</v>
      </c>
      <c r="AK305" s="3" t="n">
        <v>-0.156717493479318</v>
      </c>
      <c r="AL305" s="3" t="b">
        <f aca="false">TRUE()</f>
        <v>1</v>
      </c>
      <c r="AM305" s="3" t="n">
        <v>2.76216178650467</v>
      </c>
      <c r="AN305" s="3" t="b">
        <f aca="false">FALSE()</f>
        <v>0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0</v>
      </c>
      <c r="F306" s="2" t="n">
        <v>18.434948822922</v>
      </c>
      <c r="G306" s="2" t="n">
        <v>0.844217151848938</v>
      </c>
      <c r="H306" s="2" t="n">
        <v>0.994162482973569</v>
      </c>
      <c r="I306" s="2" t="n">
        <v>0.0807056965678657</v>
      </c>
      <c r="J306" s="2" t="n">
        <v>0.265742701988967</v>
      </c>
      <c r="K306" s="2" t="n">
        <v>6.7602084516159</v>
      </c>
      <c r="L306" s="2" t="n">
        <v>0.73</v>
      </c>
      <c r="M306" s="2" t="n">
        <v>0.082</v>
      </c>
      <c r="N306" s="2" t="n">
        <v>14.258</v>
      </c>
      <c r="O306" s="2" t="s">
        <v>41</v>
      </c>
      <c r="P306" s="2" t="n">
        <v>479.2</v>
      </c>
      <c r="Q306" s="2" t="n">
        <v>312.3</v>
      </c>
      <c r="R306" s="2" t="n">
        <v>23.607</v>
      </c>
      <c r="S306" s="2" t="n">
        <v>0.570520486087441</v>
      </c>
      <c r="T306" s="2" t="n">
        <v>1.99507663406898</v>
      </c>
      <c r="U306" s="2" t="n">
        <v>4.01377663801245</v>
      </c>
      <c r="V306" s="2" t="n">
        <v>0.48997069661969</v>
      </c>
      <c r="W306" s="2" t="n">
        <v>0.270048580185129</v>
      </c>
      <c r="X306" s="2" t="n">
        <v>0.0544905091132275</v>
      </c>
      <c r="Y306" s="2" t="n">
        <v>0.282321168660419</v>
      </c>
      <c r="Z306" s="2" t="n">
        <v>0.217564826664769</v>
      </c>
      <c r="AA306" s="2" t="n">
        <v>0.101505555757612</v>
      </c>
      <c r="AB306" s="2" t="n">
        <v>0.0761444440488975</v>
      </c>
      <c r="AC306" s="2" t="n">
        <v>0.0731501410488659</v>
      </c>
      <c r="AD306" s="2" t="n">
        <v>0.0734007900672193</v>
      </c>
      <c r="AE306" s="2" t="n">
        <v>0.105279025784172</v>
      </c>
      <c r="AF306" s="2" t="n">
        <v>0.0161435388548185</v>
      </c>
      <c r="AG306" s="2" t="n">
        <v>0.861208595546723</v>
      </c>
      <c r="AH306" s="3" t="b">
        <f aca="false">TRUE()</f>
        <v>1</v>
      </c>
      <c r="AI306" s="3" t="n">
        <v>0.793078414309663</v>
      </c>
      <c r="AJ306" s="3" t="b">
        <f aca="false">TRUE()</f>
        <v>1</v>
      </c>
      <c r="AK306" s="3" t="n">
        <v>-0.593848695032098</v>
      </c>
      <c r="AL306" s="3" t="b">
        <f aca="false">TRUE()</f>
        <v>1</v>
      </c>
      <c r="AM306" s="3" t="n">
        <v>2.2344414831703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1</v>
      </c>
      <c r="E307" s="2" t="n">
        <v>0</v>
      </c>
      <c r="F307" s="2" t="n">
        <v>18.434948822922</v>
      </c>
      <c r="G307" s="2" t="n">
        <v>0.636466591166478</v>
      </c>
      <c r="H307" s="2" t="n">
        <v>0.989595793139206</v>
      </c>
      <c r="I307" s="2" t="n">
        <v>0.0827333361245417</v>
      </c>
      <c r="J307" s="2" t="n">
        <v>0.236256683603905</v>
      </c>
      <c r="K307" s="2" t="n">
        <v>7.20997905125854</v>
      </c>
      <c r="L307" s="2" t="n">
        <v>0.682</v>
      </c>
      <c r="M307" s="2" t="n">
        <v>0.066</v>
      </c>
      <c r="N307" s="2" t="n">
        <v>15.259</v>
      </c>
      <c r="O307" s="2" t="s">
        <v>41</v>
      </c>
      <c r="P307" s="2" t="n">
        <v>103.8</v>
      </c>
      <c r="Q307" s="2" t="n">
        <v>33.7</v>
      </c>
      <c r="R307" s="2" t="n">
        <v>5.114</v>
      </c>
      <c r="S307" s="2" t="n">
        <v>0.526065731585822</v>
      </c>
      <c r="T307" s="2" t="n">
        <v>0.101591467975578</v>
      </c>
      <c r="U307" s="2" t="n">
        <v>0.126515847978595</v>
      </c>
      <c r="V307" s="2" t="n">
        <v>0.024957870580963</v>
      </c>
      <c r="W307" s="2" t="n">
        <v>0.00781197176691084</v>
      </c>
      <c r="X307" s="2" t="n">
        <v>0.0435105391249719</v>
      </c>
      <c r="Y307" s="2" t="n">
        <v>0.14270789058382</v>
      </c>
      <c r="Z307" s="2" t="n">
        <v>0.134794343786121</v>
      </c>
      <c r="AA307" s="2" t="n">
        <v>0.137559762445092</v>
      </c>
      <c r="AB307" s="2" t="n">
        <v>0.122773905149033</v>
      </c>
      <c r="AC307" s="2" t="n">
        <v>0.137982583265689</v>
      </c>
      <c r="AD307" s="2" t="n">
        <v>0.134991501042951</v>
      </c>
      <c r="AE307" s="2" t="n">
        <v>0.115520292403291</v>
      </c>
      <c r="AF307" s="2" t="n">
        <v>0.0301591821990307</v>
      </c>
      <c r="AG307" s="2" t="n">
        <v>1.10256922112933</v>
      </c>
      <c r="AH307" s="3" t="b">
        <f aca="false">TRUE()</f>
        <v>1</v>
      </c>
      <c r="AI307" s="3" t="n">
        <v>0.188173294597064</v>
      </c>
      <c r="AJ307" s="3" t="b">
        <f aca="false">TRUE()</f>
        <v>1</v>
      </c>
      <c r="AK307" s="3" t="n">
        <v>-0.982409763079012</v>
      </c>
      <c r="AL307" s="3" t="b">
        <f aca="false">TRUE()</f>
        <v>1</v>
      </c>
      <c r="AM307" s="3" t="n">
        <v>-1.9538503111572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2</v>
      </c>
      <c r="E308" s="2" t="n">
        <v>0</v>
      </c>
      <c r="F308" s="2" t="n">
        <v>17.1027289690524</v>
      </c>
      <c r="G308" s="2" t="n">
        <v>0.852617079889807</v>
      </c>
      <c r="H308" s="2" t="n">
        <v>0.994387966534641</v>
      </c>
      <c r="I308" s="2" t="n">
        <v>0.089195934607409</v>
      </c>
      <c r="J308" s="2" t="n">
        <v>0.24878326003095</v>
      </c>
      <c r="K308" s="2" t="n">
        <v>7.2005667295088</v>
      </c>
      <c r="L308" s="2" t="n">
        <v>0.774</v>
      </c>
      <c r="M308" s="2" t="n">
        <v>0.084</v>
      </c>
      <c r="N308" s="2" t="n">
        <v>15.264</v>
      </c>
      <c r="O308" s="2" t="s">
        <v>41</v>
      </c>
      <c r="P308" s="2" t="n">
        <v>185.7</v>
      </c>
      <c r="Q308" s="2" t="n">
        <v>80</v>
      </c>
      <c r="R308" s="2" t="n">
        <v>9.149</v>
      </c>
      <c r="S308" s="2" t="n">
        <v>0.532409892096627</v>
      </c>
      <c r="T308" s="2" t="n">
        <v>0.989482799181082</v>
      </c>
      <c r="U308" s="2" t="n">
        <v>0.646518001073086</v>
      </c>
      <c r="V308" s="2" t="n">
        <v>0.196326382459019</v>
      </c>
      <c r="W308" s="2" t="n">
        <v>0.105027566624482</v>
      </c>
      <c r="X308" s="2" t="n">
        <v>0.0829270790088049</v>
      </c>
      <c r="Y308" s="2" t="n">
        <v>0.234930240439199</v>
      </c>
      <c r="Z308" s="2" t="n">
        <v>0.125703119963142</v>
      </c>
      <c r="AA308" s="2" t="n">
        <v>0.11046753792851</v>
      </c>
      <c r="AB308" s="2" t="n">
        <v>0.0810554294864112</v>
      </c>
      <c r="AC308" s="2" t="n">
        <v>0.0846095266614754</v>
      </c>
      <c r="AD308" s="2" t="n">
        <v>0.080719592908005</v>
      </c>
      <c r="AE308" s="2" t="n">
        <v>0.180612855604906</v>
      </c>
      <c r="AF308" s="2" t="n">
        <v>0.0189746179995458</v>
      </c>
      <c r="AG308" s="2" t="n">
        <v>1.09751828212286</v>
      </c>
      <c r="AH308" s="3" t="b">
        <f aca="false">TRUE()</f>
        <v>1</v>
      </c>
      <c r="AI308" s="3" t="n">
        <v>1.34757477404621</v>
      </c>
      <c r="AJ308" s="3" t="b">
        <f aca="false">TRUE()</f>
        <v>1</v>
      </c>
      <c r="AK308" s="3" t="n">
        <v>-0.545278561526233</v>
      </c>
      <c r="AL308" s="3" t="b">
        <f aca="false">TRUE()</f>
        <v>1</v>
      </c>
      <c r="AM308" s="3" t="n">
        <v>-1.0401020480900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4</v>
      </c>
      <c r="E309" s="2" t="n">
        <v>1</v>
      </c>
      <c r="F309" s="2" t="n">
        <v>63.434948822922</v>
      </c>
      <c r="G309" s="2" t="n">
        <v>0.692592592592593</v>
      </c>
      <c r="H309" s="2" t="n">
        <v>0.993842855100072</v>
      </c>
      <c r="I309" s="2" t="n">
        <v>0.0659545138131511</v>
      </c>
      <c r="J309" s="2" t="n">
        <v>0.238442132143059</v>
      </c>
      <c r="K309" s="2" t="n">
        <v>6.5982530196978</v>
      </c>
      <c r="L309" s="2" t="n">
        <v>0.661</v>
      </c>
      <c r="M309" s="2" t="n">
        <v>0.097</v>
      </c>
      <c r="N309" s="2" t="n">
        <v>13.837</v>
      </c>
      <c r="O309" s="2" t="s">
        <v>41</v>
      </c>
      <c r="P309" s="2" t="n">
        <v>159.7</v>
      </c>
      <c r="Q309" s="2" t="n">
        <v>86.8</v>
      </c>
      <c r="R309" s="2" t="n">
        <v>7.868</v>
      </c>
      <c r="S309" s="2" t="n">
        <v>0.557062616404761</v>
      </c>
      <c r="T309" s="2" t="n">
        <v>1.52711306107012</v>
      </c>
      <c r="U309" s="2" t="n">
        <v>3.28442455959338</v>
      </c>
      <c r="V309" s="2" t="n">
        <v>0.276665330561078</v>
      </c>
      <c r="W309" s="2" t="n">
        <v>0.155707366342095</v>
      </c>
      <c r="X309" s="2" t="n">
        <v>0.259822521555232</v>
      </c>
      <c r="Y309" s="2" t="n">
        <v>0.208357218955728</v>
      </c>
      <c r="Z309" s="2" t="n">
        <v>0.100800788390514</v>
      </c>
      <c r="AA309" s="2" t="n">
        <v>0.0701760917629788</v>
      </c>
      <c r="AB309" s="2" t="n">
        <v>0.0507405354480129</v>
      </c>
      <c r="AC309" s="2" t="n">
        <v>0.0761464677941136</v>
      </c>
      <c r="AD309" s="2" t="n">
        <v>0.0954208232975347</v>
      </c>
      <c r="AE309" s="2" t="n">
        <v>0.118558690788064</v>
      </c>
      <c r="AF309" s="2" t="n">
        <v>0.0199768620078215</v>
      </c>
      <c r="AG309" s="2" t="n">
        <v>0.774298369766486</v>
      </c>
      <c r="AH309" s="3" t="b">
        <f aca="false">TRUE()</f>
        <v>1</v>
      </c>
      <c r="AI309" s="3" t="n">
        <v>-0.0764726952771982</v>
      </c>
      <c r="AJ309" s="3" t="b">
        <f aca="false">TRUE()</f>
        <v>1</v>
      </c>
      <c r="AK309" s="3" t="n">
        <v>-0.229572693738115</v>
      </c>
      <c r="AL309" s="3" t="b">
        <f aca="false">TRUE()</f>
        <v>1</v>
      </c>
      <c r="AM309" s="3" t="n">
        <v>-1.3301808617621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4</v>
      </c>
      <c r="E310" s="2" t="n">
        <v>2</v>
      </c>
      <c r="F310" s="2" t="n">
        <v>16.504361381755</v>
      </c>
      <c r="G310" s="2" t="n">
        <v>0.857482185273159</v>
      </c>
      <c r="H310" s="2" t="n">
        <v>0.962641065755359</v>
      </c>
      <c r="I310" s="2" t="n">
        <v>0.293137420694766</v>
      </c>
      <c r="J310" s="2" t="n">
        <v>0.510953191773609</v>
      </c>
      <c r="K310" s="2" t="n">
        <v>2.62819966318732</v>
      </c>
      <c r="L310" s="2" t="n">
        <v>0.67</v>
      </c>
      <c r="M310" s="2" t="n">
        <v>0.115</v>
      </c>
      <c r="N310" s="2" t="n">
        <v>5.874</v>
      </c>
      <c r="O310" s="2" t="s">
        <v>41</v>
      </c>
      <c r="P310" s="2" t="n">
        <v>213.7</v>
      </c>
      <c r="Q310" s="2" t="n">
        <v>104.7</v>
      </c>
      <c r="R310" s="2" t="n">
        <v>10.528</v>
      </c>
      <c r="S310" s="2" t="n">
        <v>0.475549828010027</v>
      </c>
      <c r="T310" s="2" t="n">
        <v>1.20048296548561</v>
      </c>
      <c r="U310" s="2" t="n">
        <v>0.266170099143158</v>
      </c>
      <c r="V310" s="2" t="n">
        <v>0.485809148989981</v>
      </c>
      <c r="W310" s="2" t="n">
        <v>0.269496757078077</v>
      </c>
      <c r="X310" s="2" t="n">
        <v>0.222461999056273</v>
      </c>
      <c r="Y310" s="2" t="n">
        <v>0.335596984038884</v>
      </c>
      <c r="Z310" s="2" t="n">
        <v>0.218417872373211</v>
      </c>
      <c r="AA310" s="2" t="n">
        <v>0.0606530657309867</v>
      </c>
      <c r="AB310" s="2" t="n">
        <v>0.0500905460725071</v>
      </c>
      <c r="AC310" s="2" t="n">
        <v>0.0466769473928789</v>
      </c>
      <c r="AD310" s="2" t="n">
        <v>0.0224683488457975</v>
      </c>
      <c r="AE310" s="2" t="n">
        <v>0.00865714946735365</v>
      </c>
      <c r="AF310" s="2" t="n">
        <v>0.0349770870221078</v>
      </c>
      <c r="AG310" s="2" t="n">
        <v>-1.3561533816042</v>
      </c>
      <c r="AH310" s="3" t="b">
        <f aca="false">TRUE()</f>
        <v>1</v>
      </c>
      <c r="AI310" s="3" t="n">
        <v>0.0369470146689142</v>
      </c>
      <c r="AJ310" s="3" t="b">
        <f aca="false">TRUE()</f>
        <v>1</v>
      </c>
      <c r="AK310" s="3" t="n">
        <v>0.207558507814665</v>
      </c>
      <c r="AL310" s="3" t="b">
        <f aca="false">TRUE()</f>
        <v>1</v>
      </c>
      <c r="AM310" s="3" t="n">
        <v>-0.7277094795200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4</v>
      </c>
      <c r="F311" s="2" t="n">
        <v>18.434948822922</v>
      </c>
      <c r="G311" s="2" t="n">
        <v>0.770212765957447</v>
      </c>
      <c r="H311" s="2" t="n">
        <v>0.982958784682964</v>
      </c>
      <c r="I311" s="2" t="n">
        <v>0.208652202441887</v>
      </c>
      <c r="J311" s="2" t="n">
        <v>0.352956175688402</v>
      </c>
      <c r="K311" s="2" t="n">
        <v>4.43258156262241</v>
      </c>
      <c r="L311" s="2" t="n">
        <v>0.685</v>
      </c>
      <c r="M311" s="2" t="n">
        <v>0.149</v>
      </c>
      <c r="N311" s="2" t="n">
        <v>9.992</v>
      </c>
      <c r="O311" s="2" t="s">
        <v>41</v>
      </c>
      <c r="P311" s="2" t="n">
        <v>237.4</v>
      </c>
      <c r="Q311" s="2" t="n">
        <v>73.9</v>
      </c>
      <c r="R311" s="2" t="n">
        <v>11.695</v>
      </c>
      <c r="S311" s="2" t="n">
        <v>-1</v>
      </c>
      <c r="T311" s="2" t="n">
        <v>-0.132189648261262</v>
      </c>
      <c r="U311" s="2" t="n">
        <v>-0.0868770558284711</v>
      </c>
      <c r="V311" s="2" t="n">
        <v>0.178310405981479</v>
      </c>
      <c r="W311" s="2" t="n">
        <v>0.0846214831656704</v>
      </c>
      <c r="X311" s="2" t="n">
        <v>0.189689096569835</v>
      </c>
      <c r="Y311" s="2" t="n">
        <v>0.138750142326715</v>
      </c>
      <c r="Z311" s="2" t="n">
        <v>0.101562144492317</v>
      </c>
      <c r="AA311" s="2" t="n">
        <v>0.135304016951894</v>
      </c>
      <c r="AB311" s="2" t="n">
        <v>0.0899057493705181</v>
      </c>
      <c r="AC311" s="2" t="n">
        <v>0.0967441488459331</v>
      </c>
      <c r="AD311" s="2" t="n">
        <v>0.113447073224272</v>
      </c>
      <c r="AE311" s="2" t="n">
        <v>0.109082201870139</v>
      </c>
      <c r="AF311" s="2" t="n">
        <v>0.0255154263483776</v>
      </c>
      <c r="AG311" s="2" t="n">
        <v>-0.387867005430176</v>
      </c>
      <c r="AH311" s="3" t="b">
        <f aca="false">TRUE()</f>
        <v>1</v>
      </c>
      <c r="AI311" s="3" t="n">
        <v>0.225979864579102</v>
      </c>
      <c r="AJ311" s="3" t="b">
        <f aca="false">TRUE()</f>
        <v>1</v>
      </c>
      <c r="AK311" s="3" t="n">
        <v>1.03325077741436</v>
      </c>
      <c r="AL311" s="3" t="b">
        <f aca="false">TRUE()</f>
        <v>1</v>
      </c>
      <c r="AM311" s="3" t="n">
        <v>-0.463291483980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4</v>
      </c>
      <c r="E312" s="2" t="n">
        <v>5</v>
      </c>
      <c r="F312" s="2" t="n">
        <v>21.3706222693432</v>
      </c>
      <c r="G312" s="2" t="n">
        <v>0.785074626865672</v>
      </c>
      <c r="H312" s="2" t="n">
        <v>0.979131060452496</v>
      </c>
      <c r="I312" s="2" t="n">
        <v>0.199085612523988</v>
      </c>
      <c r="J312" s="2" t="n">
        <v>0.426943580859624</v>
      </c>
      <c r="K312" s="2" t="n">
        <v>2.46284323439072</v>
      </c>
      <c r="L312" s="2" t="n">
        <v>0.521</v>
      </c>
      <c r="M312" s="2" t="n">
        <v>0.088</v>
      </c>
      <c r="N312" s="2" t="n">
        <v>5.584</v>
      </c>
      <c r="O312" s="2" t="s">
        <v>41</v>
      </c>
      <c r="P312" s="2" t="n">
        <v>289.4</v>
      </c>
      <c r="Q312" s="2" t="n">
        <v>61.5</v>
      </c>
      <c r="R312" s="2" t="n">
        <v>14.254</v>
      </c>
      <c r="S312" s="2" t="n">
        <v>-1</v>
      </c>
      <c r="T312" s="2" t="n">
        <v>0.583149036439759</v>
      </c>
      <c r="U312" s="2" t="n">
        <v>1.09478053647443</v>
      </c>
      <c r="V312" s="2" t="n">
        <v>0.113236394319021</v>
      </c>
      <c r="W312" s="2" t="n">
        <v>0.0172347943892509</v>
      </c>
      <c r="X312" s="2" t="n">
        <v>0.0767887782567815</v>
      </c>
      <c r="Y312" s="2" t="n">
        <v>0.191135773913032</v>
      </c>
      <c r="Z312" s="2" t="n">
        <v>0.201456315764562</v>
      </c>
      <c r="AA312" s="2" t="n">
        <v>0.0945622137459898</v>
      </c>
      <c r="AB312" s="2" t="n">
        <v>0.12045390295578</v>
      </c>
      <c r="AC312" s="2" t="n">
        <v>0.144387966118315</v>
      </c>
      <c r="AD312" s="2" t="n">
        <v>0.103147416554234</v>
      </c>
      <c r="AE312" s="2" t="n">
        <v>0.0533956840714975</v>
      </c>
      <c r="AF312" s="2" t="n">
        <v>0.0146719486198086</v>
      </c>
      <c r="AG312" s="2" t="n">
        <v>-1.44488868606866</v>
      </c>
      <c r="AH312" s="3" t="b">
        <f aca="false">TRUE()</f>
        <v>1</v>
      </c>
      <c r="AI312" s="3" t="n">
        <v>-1.84077929443895</v>
      </c>
      <c r="AJ312" s="3" t="b">
        <f aca="false">TRUE()</f>
        <v>1</v>
      </c>
      <c r="AK312" s="3" t="n">
        <v>-0.448138294514505</v>
      </c>
      <c r="AL312" s="3" t="b">
        <f aca="false">TRUE()</f>
        <v>1</v>
      </c>
      <c r="AM312" s="3" t="n">
        <v>0.11686614336382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6</v>
      </c>
      <c r="F313" s="2" t="n">
        <v>31.7594800848128</v>
      </c>
      <c r="G313" s="2" t="n">
        <v>0.607356715141146</v>
      </c>
      <c r="H313" s="2" t="n">
        <v>0.984678317598371</v>
      </c>
      <c r="I313" s="2" t="n">
        <v>0.0977508733522887</v>
      </c>
      <c r="J313" s="2" t="n">
        <v>0.24660958753733</v>
      </c>
      <c r="K313" s="2" t="n">
        <v>5.66734425010139</v>
      </c>
      <c r="L313" s="2" t="n">
        <v>0.587</v>
      </c>
      <c r="M313" s="2" t="n">
        <v>0.079</v>
      </c>
      <c r="N313" s="2" t="n">
        <v>11.892</v>
      </c>
      <c r="O313" s="2" t="s">
        <v>41</v>
      </c>
      <c r="P313" s="2" t="n">
        <v>268.3</v>
      </c>
      <c r="Q313" s="2" t="n">
        <v>81.7</v>
      </c>
      <c r="R313" s="2" t="n">
        <v>13.217</v>
      </c>
      <c r="S313" s="2" t="n">
        <v>0.000300363645682807</v>
      </c>
      <c r="T313" s="2" t="n">
        <v>0.474182833434965</v>
      </c>
      <c r="U313" s="2" t="n">
        <v>0.572815306741157</v>
      </c>
      <c r="V313" s="2" t="n">
        <v>0.0540206841164802</v>
      </c>
      <c r="W313" s="2" t="n">
        <v>0.0711656931129686</v>
      </c>
      <c r="X313" s="2" t="n">
        <v>0.116033266271426</v>
      </c>
      <c r="Y313" s="2" t="n">
        <v>0.106318144183455</v>
      </c>
      <c r="Z313" s="2" t="n">
        <v>0.112651286341122</v>
      </c>
      <c r="AA313" s="2" t="n">
        <v>0.142724713941238</v>
      </c>
      <c r="AB313" s="2" t="n">
        <v>0.0964698701872826</v>
      </c>
      <c r="AC313" s="2" t="n">
        <v>0.0794134549765055</v>
      </c>
      <c r="AD313" s="2" t="n">
        <v>0.130509924547899</v>
      </c>
      <c r="AE313" s="2" t="n">
        <v>0.188716841308733</v>
      </c>
      <c r="AF313" s="2" t="n">
        <v>0.0271624982423393</v>
      </c>
      <c r="AG313" s="2" t="n">
        <v>0.274744323395634</v>
      </c>
      <c r="AH313" s="3" t="b">
        <f aca="false">TRUE()</f>
        <v>1</v>
      </c>
      <c r="AI313" s="3" t="n">
        <v>-1.00903475483412</v>
      </c>
      <c r="AJ313" s="3" t="b">
        <f aca="false">TRUE()</f>
        <v>1</v>
      </c>
      <c r="AK313" s="3" t="n">
        <v>-0.666703895290894</v>
      </c>
      <c r="AL313" s="3" t="b">
        <f aca="false">TRUE()</f>
        <v>1</v>
      </c>
      <c r="AM313" s="3" t="n">
        <v>-0.11854397080856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</v>
      </c>
      <c r="E314" s="2" t="n">
        <v>7</v>
      </c>
      <c r="F314" s="2" t="n">
        <v>18.434948822922</v>
      </c>
      <c r="G314" s="2" t="n">
        <v>0.781206171107994</v>
      </c>
      <c r="H314" s="2" t="n">
        <v>0.987255648323759</v>
      </c>
      <c r="I314" s="2" t="n">
        <v>0.131138022636369</v>
      </c>
      <c r="J314" s="2" t="n">
        <v>0.307410402204923</v>
      </c>
      <c r="K314" s="2" t="n">
        <v>4.46232806545113</v>
      </c>
      <c r="L314" s="2" t="n">
        <v>0.589</v>
      </c>
      <c r="M314" s="2" t="n">
        <v>0.099</v>
      </c>
      <c r="N314" s="2" t="n">
        <v>9.446</v>
      </c>
      <c r="O314" s="2" t="s">
        <v>41</v>
      </c>
      <c r="P314" s="2" t="n">
        <v>290.5</v>
      </c>
      <c r="Q314" s="2" t="n">
        <v>125.5</v>
      </c>
      <c r="R314" s="2" t="n">
        <v>14.312</v>
      </c>
      <c r="S314" s="2" t="n">
        <v>0.32677368637444</v>
      </c>
      <c r="T314" s="2" t="n">
        <v>0.41365723132741</v>
      </c>
      <c r="U314" s="2" t="n">
        <v>-0.159759327040041</v>
      </c>
      <c r="V314" s="2" t="n">
        <v>0.147921450054503</v>
      </c>
      <c r="W314" s="2" t="n">
        <v>0.147921450054503</v>
      </c>
      <c r="X314" s="2" t="n">
        <v>0.0305924029592278</v>
      </c>
      <c r="Y314" s="2" t="n">
        <v>0.127941600821621</v>
      </c>
      <c r="Z314" s="2" t="n">
        <v>0.175384899480718</v>
      </c>
      <c r="AA314" s="2" t="n">
        <v>0.124128502841304</v>
      </c>
      <c r="AB314" s="2" t="n">
        <v>0.0845064144849355</v>
      </c>
      <c r="AC314" s="2" t="n">
        <v>0.0718157737745434</v>
      </c>
      <c r="AD314" s="2" t="n">
        <v>0.123346067388001</v>
      </c>
      <c r="AE314" s="2" t="n">
        <v>0.146211809059957</v>
      </c>
      <c r="AF314" s="2" t="n">
        <v>0.116072529189694</v>
      </c>
      <c r="AG314" s="2" t="n">
        <v>-0.371904124491895</v>
      </c>
      <c r="AH314" s="3" t="b">
        <f aca="false">TRUE()</f>
        <v>1</v>
      </c>
      <c r="AI314" s="3" t="n">
        <v>-0.983830374846098</v>
      </c>
      <c r="AJ314" s="3" t="b">
        <f aca="false">TRUE()</f>
        <v>1</v>
      </c>
      <c r="AK314" s="3" t="n">
        <v>-0.18100256023225</v>
      </c>
      <c r="AL314" s="3" t="b">
        <f aca="false">TRUE()</f>
        <v>1</v>
      </c>
      <c r="AM314" s="3" t="n">
        <v>0.12913870855764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11</v>
      </c>
      <c r="F315" s="2" t="n">
        <v>31.7594800848128</v>
      </c>
      <c r="G315" s="2" t="n">
        <v>0.702495201535509</v>
      </c>
      <c r="H315" s="2" t="n">
        <v>0.996983749292986</v>
      </c>
      <c r="I315" s="2" t="n">
        <v>0.0729901595070984</v>
      </c>
      <c r="J315" s="2" t="n">
        <v>0.176335709805065</v>
      </c>
      <c r="K315" s="2" t="n">
        <v>9.71404161245353</v>
      </c>
      <c r="L315" s="2" t="n">
        <v>0.68</v>
      </c>
      <c r="M315" s="2" t="n">
        <v>0.095</v>
      </c>
      <c r="N315" s="2" t="n">
        <v>20.237</v>
      </c>
      <c r="O315" s="2" t="s">
        <v>41</v>
      </c>
      <c r="P315" s="2" t="n">
        <v>247.8</v>
      </c>
      <c r="Q315" s="2" t="n">
        <v>100.1</v>
      </c>
      <c r="R315" s="2" t="n">
        <v>12.206</v>
      </c>
      <c r="S315" s="2" t="n">
        <v>0.639994539435813</v>
      </c>
      <c r="T315" s="2" t="n">
        <v>0.250794095621547</v>
      </c>
      <c r="U315" s="2" t="n">
        <v>-0.354431702057804</v>
      </c>
      <c r="V315" s="2" t="n">
        <v>0.0456824448362526</v>
      </c>
      <c r="W315" s="2" t="n">
        <v>0.0456824448362526</v>
      </c>
      <c r="X315" s="2" t="n">
        <v>0.0137798116048263</v>
      </c>
      <c r="Y315" s="2" t="n">
        <v>0.156325513143145</v>
      </c>
      <c r="Z315" s="2" t="n">
        <v>0.144639633243289</v>
      </c>
      <c r="AA315" s="2" t="n">
        <v>0.108802888149678</v>
      </c>
      <c r="AB315" s="2" t="n">
        <v>0.0612648771622736</v>
      </c>
      <c r="AC315" s="2" t="n">
        <v>0.0815586771939939</v>
      </c>
      <c r="AD315" s="2" t="n">
        <v>0.125408138591368</v>
      </c>
      <c r="AE315" s="2" t="n">
        <v>0.155915864420816</v>
      </c>
      <c r="AF315" s="2" t="n">
        <v>0.15230459649061</v>
      </c>
      <c r="AG315" s="2" t="n">
        <v>2.44632558659257</v>
      </c>
      <c r="AH315" s="3" t="b">
        <f aca="false">TRUE()</f>
        <v>1</v>
      </c>
      <c r="AI315" s="3" t="n">
        <v>0.162968914609039</v>
      </c>
      <c r="AJ315" s="3" t="b">
        <f aca="false">TRUE()</f>
        <v>1</v>
      </c>
      <c r="AK315" s="3" t="n">
        <v>-0.278142827243979</v>
      </c>
      <c r="AL315" s="3" t="b">
        <f aca="false">TRUE()</f>
        <v>1</v>
      </c>
      <c r="AM315" s="3" t="n">
        <v>-0.34725995851158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</v>
      </c>
      <c r="E316" s="2" t="n">
        <v>12</v>
      </c>
      <c r="F316" s="2" t="n">
        <v>29.7448812969422</v>
      </c>
      <c r="G316" s="2" t="n">
        <v>0.861252115059222</v>
      </c>
      <c r="H316" s="2" t="n">
        <v>0.975195187260164</v>
      </c>
      <c r="I316" s="2" t="n">
        <v>0.192765891811481</v>
      </c>
      <c r="J316" s="2" t="n">
        <v>0.444750344097414</v>
      </c>
      <c r="K316" s="2" t="n">
        <v>3.45586577616906</v>
      </c>
      <c r="L316" s="2" t="n">
        <v>0.708</v>
      </c>
      <c r="M316" s="2" t="n">
        <v>0.144</v>
      </c>
      <c r="N316" s="2" t="n">
        <v>7.503</v>
      </c>
      <c r="O316" s="2" t="s">
        <v>41</v>
      </c>
      <c r="P316" s="2" t="n">
        <v>127.6</v>
      </c>
      <c r="Q316" s="2" t="n">
        <v>90.7</v>
      </c>
      <c r="R316" s="2" t="n">
        <v>6.284</v>
      </c>
      <c r="S316" s="2" t="n">
        <v>-1</v>
      </c>
      <c r="T316" s="2" t="n">
        <v>1.79340756530598</v>
      </c>
      <c r="U316" s="2" t="n">
        <v>3.41337236774573</v>
      </c>
      <c r="V316" s="2" t="n">
        <v>0.49941504006239</v>
      </c>
      <c r="W316" s="2" t="n">
        <v>0.281136975065396</v>
      </c>
      <c r="X316" s="2" t="n">
        <v>0.187187586314271</v>
      </c>
      <c r="Y316" s="2" t="n">
        <v>0.291063854299732</v>
      </c>
      <c r="Z316" s="2" t="n">
        <v>0.160768411594466</v>
      </c>
      <c r="AA316" s="2" t="n">
        <v>0.080615169108415</v>
      </c>
      <c r="AB316" s="2" t="n">
        <v>0.0368381370881641</v>
      </c>
      <c r="AC316" s="2" t="n">
        <v>0.0532660001510923</v>
      </c>
      <c r="AD316" s="2" t="n">
        <v>0.0559028365103163</v>
      </c>
      <c r="AE316" s="2" t="n">
        <v>0.0545276911356094</v>
      </c>
      <c r="AF316" s="2" t="n">
        <v>0.079830313797934</v>
      </c>
      <c r="AG316" s="2" t="n">
        <v>-0.912002494548618</v>
      </c>
      <c r="AH316" s="3" t="b">
        <f aca="false">TRUE()</f>
        <v>1</v>
      </c>
      <c r="AI316" s="3" t="n">
        <v>0.515830234441388</v>
      </c>
      <c r="AJ316" s="3" t="b">
        <f aca="false">TRUE()</f>
        <v>1</v>
      </c>
      <c r="AK316" s="3" t="n">
        <v>0.911825443649697</v>
      </c>
      <c r="AL316" s="3" t="b">
        <f aca="false">TRUE()</f>
        <v>1</v>
      </c>
      <c r="AM316" s="3" t="n">
        <v>-1.6883166278727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4</v>
      </c>
      <c r="E317" s="2" t="n">
        <v>15</v>
      </c>
      <c r="F317" s="2" t="n">
        <v>21.3706222693432</v>
      </c>
      <c r="G317" s="2" t="n">
        <v>0.80625</v>
      </c>
      <c r="H317" s="2" t="n">
        <v>0.99530886632812</v>
      </c>
      <c r="I317" s="2" t="n">
        <v>0.0769912037207044</v>
      </c>
      <c r="J317" s="2" t="n">
        <v>0.219103250635921</v>
      </c>
      <c r="K317" s="2" t="n">
        <v>6.18556692297578</v>
      </c>
      <c r="L317" s="2" t="n">
        <v>0.56</v>
      </c>
      <c r="M317" s="2" t="n">
        <v>0.105</v>
      </c>
      <c r="N317" s="2" t="n">
        <v>12.991</v>
      </c>
      <c r="O317" s="2" t="s">
        <v>41</v>
      </c>
      <c r="P317" s="2" t="n">
        <v>209.7</v>
      </c>
      <c r="Q317" s="2" t="n">
        <v>152.5</v>
      </c>
      <c r="R317" s="2" t="n">
        <v>10.33</v>
      </c>
      <c r="S317" s="2" t="n">
        <v>0.000729186614024672</v>
      </c>
      <c r="T317" s="2" t="n">
        <v>1.47541553075156</v>
      </c>
      <c r="U317" s="2" t="n">
        <v>1.92988001327618</v>
      </c>
      <c r="V317" s="2" t="n">
        <v>0.62744348979447</v>
      </c>
      <c r="W317" s="2" t="n">
        <v>0.289142637913326</v>
      </c>
      <c r="X317" s="2" t="n">
        <v>0.0611338685562598</v>
      </c>
      <c r="Y317" s="2" t="n">
        <v>0.347962409365894</v>
      </c>
      <c r="Z317" s="2" t="n">
        <v>0.19264242202611</v>
      </c>
      <c r="AA317" s="2" t="n">
        <v>0.132029887423006</v>
      </c>
      <c r="AB317" s="2" t="n">
        <v>0.0825664443879853</v>
      </c>
      <c r="AC317" s="2" t="n">
        <v>0.0714861157238115</v>
      </c>
      <c r="AD317" s="2" t="n">
        <v>0.0591847319716836</v>
      </c>
      <c r="AE317" s="2" t="n">
        <v>0.0239347855022409</v>
      </c>
      <c r="AF317" s="2" t="n">
        <v>0.0290593350430091</v>
      </c>
      <c r="AG317" s="2" t="n">
        <v>0.552838419842655</v>
      </c>
      <c r="AH317" s="3" t="b">
        <f aca="false">TRUE()</f>
        <v>1</v>
      </c>
      <c r="AI317" s="3" t="n">
        <v>-1.34929388467246</v>
      </c>
      <c r="AJ317" s="3" t="b">
        <f aca="false">TRUE()</f>
        <v>1</v>
      </c>
      <c r="AK317" s="3" t="n">
        <v>-0.0352921597146574</v>
      </c>
      <c r="AL317" s="3" t="b">
        <f aca="false">TRUE()</f>
        <v>1</v>
      </c>
      <c r="AM317" s="3" t="n">
        <v>-0.77233698931574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16</v>
      </c>
      <c r="F318" s="2" t="n">
        <v>36.0273733851036</v>
      </c>
      <c r="G318" s="2" t="n">
        <v>0.672907488986784</v>
      </c>
      <c r="H318" s="2" t="n">
        <v>0.983337002473601</v>
      </c>
      <c r="I318" s="2" t="n">
        <v>0.0920650132346964</v>
      </c>
      <c r="J318" s="2" t="n">
        <v>0.289656053642017</v>
      </c>
      <c r="K318" s="2" t="n">
        <v>4.74627032655332</v>
      </c>
      <c r="L318" s="2" t="n">
        <v>0.585</v>
      </c>
      <c r="M318" s="2" t="n">
        <v>0.075</v>
      </c>
      <c r="N318" s="2" t="n">
        <v>10.066</v>
      </c>
      <c r="O318" s="2" t="s">
        <v>41</v>
      </c>
      <c r="P318" s="2" t="n">
        <v>200</v>
      </c>
      <c r="Q318" s="2" t="n">
        <v>57.1</v>
      </c>
      <c r="R318" s="2" t="n">
        <v>9.852</v>
      </c>
      <c r="S318" s="2" t="n">
        <v>0.410338689417911</v>
      </c>
      <c r="T318" s="2" t="n">
        <v>0.409577635057749</v>
      </c>
      <c r="U318" s="2" t="n">
        <v>0.455425193109644</v>
      </c>
      <c r="V318" s="2" t="n">
        <v>0.138619788276102</v>
      </c>
      <c r="W318" s="2" t="n">
        <v>0.0673723395902257</v>
      </c>
      <c r="X318" s="2" t="n">
        <v>0.103372216988257</v>
      </c>
      <c r="Y318" s="2" t="n">
        <v>0.216627244324832</v>
      </c>
      <c r="Z318" s="2" t="n">
        <v>0.12429256482564</v>
      </c>
      <c r="AA318" s="2" t="n">
        <v>0.0920267960985707</v>
      </c>
      <c r="AB318" s="2" t="n">
        <v>0.0673814669263182</v>
      </c>
      <c r="AC318" s="2" t="n">
        <v>0.0832151818701682</v>
      </c>
      <c r="AD318" s="2" t="n">
        <v>0.07959147376917</v>
      </c>
      <c r="AE318" s="2" t="n">
        <v>0.100731058755922</v>
      </c>
      <c r="AF318" s="2" t="n">
        <v>0.132761996441121</v>
      </c>
      <c r="AG318" s="2" t="n">
        <v>-0.219532044539544</v>
      </c>
      <c r="AH318" s="3" t="b">
        <f aca="false">TRUE()</f>
        <v>1</v>
      </c>
      <c r="AI318" s="3" t="n">
        <v>-1.03423913482215</v>
      </c>
      <c r="AJ318" s="3" t="b">
        <f aca="false">TRUE()</f>
        <v>1</v>
      </c>
      <c r="AK318" s="3" t="n">
        <v>-0.763844162302623</v>
      </c>
      <c r="AL318" s="3" t="b">
        <f aca="false">TRUE()</f>
        <v>1</v>
      </c>
      <c r="AM318" s="3" t="n">
        <v>-0.8805587005703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18</v>
      </c>
      <c r="F319" s="2" t="n">
        <v>21.3706222693432</v>
      </c>
      <c r="G319" s="2" t="n">
        <v>0.686847599164927</v>
      </c>
      <c r="H319" s="2" t="n">
        <v>0.990548768153224</v>
      </c>
      <c r="I319" s="2" t="n">
        <v>0.0933160637598281</v>
      </c>
      <c r="J319" s="2" t="n">
        <v>0.250389767300179</v>
      </c>
      <c r="K319" s="2" t="n">
        <v>5.26055277349567</v>
      </c>
      <c r="L319" s="2" t="n">
        <v>0.599</v>
      </c>
      <c r="M319" s="2" t="n">
        <v>0.083</v>
      </c>
      <c r="N319" s="2" t="n">
        <v>11.263</v>
      </c>
      <c r="O319" s="2" t="s">
        <v>41</v>
      </c>
      <c r="P319" s="2" t="n">
        <v>197.4</v>
      </c>
      <c r="Q319" s="2" t="n">
        <v>141.1</v>
      </c>
      <c r="R319" s="2" t="n">
        <v>9.726</v>
      </c>
      <c r="S319" s="2" t="n">
        <v>0.760575954647978</v>
      </c>
      <c r="T319" s="2" t="n">
        <v>0.955328445729707</v>
      </c>
      <c r="U319" s="2" t="n">
        <v>0.476233799577655</v>
      </c>
      <c r="V319" s="2" t="n">
        <v>0.471302971163124</v>
      </c>
      <c r="W319" s="2" t="n">
        <v>0.384220548254903</v>
      </c>
      <c r="X319" s="2" t="n">
        <v>0.103103032288651</v>
      </c>
      <c r="Y319" s="2" t="n">
        <v>0.310630134348129</v>
      </c>
      <c r="Z319" s="2" t="n">
        <v>0.176332423892602</v>
      </c>
      <c r="AA319" s="2" t="n">
        <v>0.072106382926116</v>
      </c>
      <c r="AB319" s="2" t="n">
        <v>0.0126836627084678</v>
      </c>
      <c r="AC319" s="2" t="n">
        <v>0.0201470693990826</v>
      </c>
      <c r="AD319" s="2" t="n">
        <v>0.0911706114781399</v>
      </c>
      <c r="AE319" s="2" t="n">
        <v>0.137958998582151</v>
      </c>
      <c r="AF319" s="2" t="n">
        <v>0.0758676843766611</v>
      </c>
      <c r="AG319" s="2" t="n">
        <v>0.0564476064620665</v>
      </c>
      <c r="AH319" s="3" t="b">
        <f aca="false">TRUE()</f>
        <v>1</v>
      </c>
      <c r="AI319" s="3" t="n">
        <v>-0.857808474905973</v>
      </c>
      <c r="AJ319" s="3" t="b">
        <f aca="false">TRUE()</f>
        <v>1</v>
      </c>
      <c r="AK319" s="3" t="n">
        <v>-0.569563628279165</v>
      </c>
      <c r="AL319" s="3" t="b">
        <f aca="false">TRUE()</f>
        <v>1</v>
      </c>
      <c r="AM319" s="3" t="n">
        <v>-0.90956658193756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</v>
      </c>
      <c r="E320" s="2" t="n">
        <v>19</v>
      </c>
      <c r="F320" s="2" t="n">
        <v>33.6900675259798</v>
      </c>
      <c r="G320" s="2" t="n">
        <v>0.769911504424779</v>
      </c>
      <c r="H320" s="2" t="n">
        <v>0.971775047538753</v>
      </c>
      <c r="I320" s="2" t="n">
        <v>0.161828839140919</v>
      </c>
      <c r="J320" s="2" t="n">
        <v>0.430300334937875</v>
      </c>
      <c r="K320" s="2" t="n">
        <v>2.74417938405438</v>
      </c>
      <c r="L320" s="2" t="n">
        <v>0.621</v>
      </c>
      <c r="M320" s="2" t="n">
        <v>0.098</v>
      </c>
      <c r="N320" s="2" t="n">
        <v>6.225</v>
      </c>
      <c r="O320" s="2" t="s">
        <v>41</v>
      </c>
      <c r="P320" s="2" t="n">
        <v>220.5</v>
      </c>
      <c r="Q320" s="2" t="n">
        <v>131</v>
      </c>
      <c r="R320" s="2" t="n">
        <v>10.862</v>
      </c>
      <c r="S320" s="2" t="n">
        <v>-1</v>
      </c>
      <c r="T320" s="2" t="n">
        <v>0.632747226054967</v>
      </c>
      <c r="U320" s="2" t="n">
        <v>-0.927865957069879</v>
      </c>
      <c r="V320" s="2" t="n">
        <v>0.599429974897945</v>
      </c>
      <c r="W320" s="2" t="n">
        <v>0.38905557234385</v>
      </c>
      <c r="X320" s="2" t="n">
        <v>0.237135020742792</v>
      </c>
      <c r="Y320" s="2" t="n">
        <v>0.295946872755263</v>
      </c>
      <c r="Z320" s="2" t="n">
        <v>0.232677230172607</v>
      </c>
      <c r="AA320" s="2" t="n">
        <v>0.0772893171956229</v>
      </c>
      <c r="AB320" s="2" t="n">
        <v>0.0293604331226541</v>
      </c>
      <c r="AC320" s="2" t="n">
        <v>0.0196268100760206</v>
      </c>
      <c r="AD320" s="2" t="n">
        <v>0.0208372883988905</v>
      </c>
      <c r="AE320" s="2" t="n">
        <v>0.0588980497767991</v>
      </c>
      <c r="AF320" s="2" t="n">
        <v>0.0282289777593499</v>
      </c>
      <c r="AG320" s="2" t="n">
        <v>-1.29391512502271</v>
      </c>
      <c r="AH320" s="3" t="b">
        <f aca="false">TRUE()</f>
        <v>1</v>
      </c>
      <c r="AI320" s="3" t="n">
        <v>-0.580560295037698</v>
      </c>
      <c r="AJ320" s="3" t="b">
        <f aca="false">TRUE()</f>
        <v>1</v>
      </c>
      <c r="AK320" s="3" t="n">
        <v>-0.205287626985183</v>
      </c>
      <c r="AL320" s="3" t="b">
        <f aca="false">TRUE()</f>
        <v>1</v>
      </c>
      <c r="AM320" s="3" t="n">
        <v>-0.65184271286732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4</v>
      </c>
      <c r="E321" s="2" t="n">
        <v>22</v>
      </c>
      <c r="F321" s="2" t="n">
        <v>56.3099324740202</v>
      </c>
      <c r="G321" s="2" t="n">
        <v>0.739074550128535</v>
      </c>
      <c r="H321" s="2" t="n">
        <v>0.979642866368921</v>
      </c>
      <c r="I321" s="2" t="n">
        <v>0.165711348624427</v>
      </c>
      <c r="J321" s="2" t="n">
        <v>0.360682288891235</v>
      </c>
      <c r="K321" s="2" t="n">
        <v>3.92326665532134</v>
      </c>
      <c r="L321" s="2" t="n">
        <v>0.701</v>
      </c>
      <c r="M321" s="2" t="n">
        <v>0.116</v>
      </c>
      <c r="N321" s="2" t="n">
        <v>8.704</v>
      </c>
      <c r="O321" s="2" t="s">
        <v>41</v>
      </c>
      <c r="P321" s="2" t="n">
        <v>233.3</v>
      </c>
      <c r="Q321" s="2" t="n">
        <v>83.5</v>
      </c>
      <c r="R321" s="2" t="n">
        <v>11.491</v>
      </c>
      <c r="S321" s="2" t="n">
        <v>0.890729855196366</v>
      </c>
      <c r="T321" s="2" t="n">
        <v>0.370313235558001</v>
      </c>
      <c r="U321" s="2" t="n">
        <v>-0.29088063362057</v>
      </c>
      <c r="V321" s="2" t="n">
        <v>0.0803826500042284</v>
      </c>
      <c r="W321" s="2" t="n">
        <v>0.0568246939507842</v>
      </c>
      <c r="X321" s="2" t="n">
        <v>0.121850905887347</v>
      </c>
      <c r="Y321" s="2" t="n">
        <v>0.128858301827305</v>
      </c>
      <c r="Z321" s="2" t="n">
        <v>0.150440433753154</v>
      </c>
      <c r="AA321" s="2" t="n">
        <v>0.11749441932365</v>
      </c>
      <c r="AB321" s="2" t="n">
        <v>0.0648617378521136</v>
      </c>
      <c r="AC321" s="2" t="n">
        <v>0.0374840326213817</v>
      </c>
      <c r="AD321" s="2" t="n">
        <v>0.14252399981035</v>
      </c>
      <c r="AE321" s="2" t="n">
        <v>0.198111038910444</v>
      </c>
      <c r="AF321" s="2" t="n">
        <v>0.0383751300142553</v>
      </c>
      <c r="AG321" s="2" t="n">
        <v>-0.661180923108224</v>
      </c>
      <c r="AH321" s="3" t="b">
        <f aca="false">TRUE()</f>
        <v>1</v>
      </c>
      <c r="AI321" s="3" t="n">
        <v>0.4276149044833</v>
      </c>
      <c r="AJ321" s="3" t="b">
        <f aca="false">TRUE()</f>
        <v>1</v>
      </c>
      <c r="AK321" s="3" t="n">
        <v>0.231843574567597</v>
      </c>
      <c r="AL321" s="3" t="b">
        <f aca="false">TRUE()</f>
        <v>1</v>
      </c>
      <c r="AM321" s="3" t="n">
        <v>-0.5090346815210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4</v>
      </c>
      <c r="E322" s="2" t="n">
        <v>25</v>
      </c>
      <c r="F322" s="2" t="n">
        <v>26.565051177078</v>
      </c>
      <c r="G322" s="2" t="n">
        <v>0.781196581196581</v>
      </c>
      <c r="H322" s="2" t="n">
        <v>0.983359767948511</v>
      </c>
      <c r="I322" s="2" t="n">
        <v>0.18183452248249</v>
      </c>
      <c r="J322" s="2" t="n">
        <v>0.38075904879189</v>
      </c>
      <c r="K322" s="2" t="n">
        <v>3.34499565300382</v>
      </c>
      <c r="L322" s="2" t="n">
        <v>0.602</v>
      </c>
      <c r="M322" s="2" t="n">
        <v>0.092</v>
      </c>
      <c r="N322" s="2" t="n">
        <v>7.566</v>
      </c>
      <c r="O322" s="2" t="s">
        <v>41</v>
      </c>
      <c r="P322" s="2" t="n">
        <v>210.8</v>
      </c>
      <c r="Q322" s="2" t="n">
        <v>152</v>
      </c>
      <c r="R322" s="2" t="n">
        <v>10.384</v>
      </c>
      <c r="S322" s="2" t="n">
        <v>0.689838883529224</v>
      </c>
      <c r="T322" s="2" t="n">
        <v>1.24860600736751</v>
      </c>
      <c r="U322" s="2" t="n">
        <v>0.932576099013604</v>
      </c>
      <c r="V322" s="2" t="n">
        <v>0.5161264675777</v>
      </c>
      <c r="W322" s="2" t="n">
        <v>0.331319412972005</v>
      </c>
      <c r="X322" s="2" t="n">
        <v>0.257281777171306</v>
      </c>
      <c r="Y322" s="2" t="n">
        <v>0.278886360544059</v>
      </c>
      <c r="Z322" s="2" t="n">
        <v>0.0980821770083855</v>
      </c>
      <c r="AA322" s="2" t="n">
        <v>0.0618263350862015</v>
      </c>
      <c r="AB322" s="2" t="n">
        <v>0.0407832510324279</v>
      </c>
      <c r="AC322" s="2" t="n">
        <v>0.0211615945392755</v>
      </c>
      <c r="AD322" s="2" t="n">
        <v>0.0353058494381968</v>
      </c>
      <c r="AE322" s="2" t="n">
        <v>0.120811681205581</v>
      </c>
      <c r="AF322" s="2" t="n">
        <v>0.0858609739745665</v>
      </c>
      <c r="AG322" s="2" t="n">
        <v>-0.971498785117288</v>
      </c>
      <c r="AH322" s="3" t="b">
        <f aca="false">TRUE()</f>
        <v>1</v>
      </c>
      <c r="AI322" s="3" t="n">
        <v>-0.820001904923935</v>
      </c>
      <c r="AJ322" s="3" t="b">
        <f aca="false">TRUE()</f>
        <v>1</v>
      </c>
      <c r="AK322" s="3" t="n">
        <v>-0.350998027502776</v>
      </c>
      <c r="AL322" s="3" t="b">
        <f aca="false">TRUE()</f>
        <v>1</v>
      </c>
      <c r="AM322" s="3" t="n">
        <v>-0.76006442412192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4</v>
      </c>
      <c r="E323" s="2" t="n">
        <v>31</v>
      </c>
      <c r="F323" s="2" t="n">
        <v>33.6900675259798</v>
      </c>
      <c r="G323" s="2" t="n">
        <v>0.77007299270073</v>
      </c>
      <c r="H323" s="2" t="n">
        <v>0.976123621842921</v>
      </c>
      <c r="I323" s="2" t="n">
        <v>0.12161772020784</v>
      </c>
      <c r="J323" s="2" t="n">
        <v>0.396845834987071</v>
      </c>
      <c r="K323" s="2" t="n">
        <v>3.35874893580839</v>
      </c>
      <c r="L323" s="2" t="n">
        <v>0.611</v>
      </c>
      <c r="M323" s="2" t="n">
        <v>0.112</v>
      </c>
      <c r="N323" s="2" t="n">
        <v>7.185</v>
      </c>
      <c r="O323" s="2" t="s">
        <v>41</v>
      </c>
      <c r="P323" s="2" t="n">
        <v>222.7</v>
      </c>
      <c r="Q323" s="2" t="n">
        <v>74.7</v>
      </c>
      <c r="R323" s="2" t="n">
        <v>10.973</v>
      </c>
      <c r="S323" s="2" t="n">
        <v>5.1976089576091E-009</v>
      </c>
      <c r="T323" s="2" t="n">
        <v>0.664278800857398</v>
      </c>
      <c r="U323" s="2" t="n">
        <v>0.399971701734052</v>
      </c>
      <c r="V323" s="2" t="n">
        <v>0.163365729730574</v>
      </c>
      <c r="W323" s="2" t="n">
        <v>0.0996526001857804</v>
      </c>
      <c r="X323" s="2" t="n">
        <v>0.0474505594160391</v>
      </c>
      <c r="Y323" s="2" t="n">
        <v>0.181929736026756</v>
      </c>
      <c r="Z323" s="2" t="n">
        <v>0.198843243201495</v>
      </c>
      <c r="AA323" s="2" t="n">
        <v>0.0847189332078511</v>
      </c>
      <c r="AB323" s="2" t="n">
        <v>0.106293183004226</v>
      </c>
      <c r="AC323" s="2" t="n">
        <v>0.0998515979481631</v>
      </c>
      <c r="AD323" s="2" t="n">
        <v>0.0431326119255314</v>
      </c>
      <c r="AE323" s="2" t="n">
        <v>0.107331068952326</v>
      </c>
      <c r="AF323" s="2" t="n">
        <v>0.130449066317611</v>
      </c>
      <c r="AG323" s="2" t="n">
        <v>-0.964118353972697</v>
      </c>
      <c r="AH323" s="3" t="b">
        <f aca="false">TRUE()</f>
        <v>1</v>
      </c>
      <c r="AI323" s="3" t="n">
        <v>-0.706582194977823</v>
      </c>
      <c r="AJ323" s="3" t="b">
        <f aca="false">TRUE()</f>
        <v>1</v>
      </c>
      <c r="AK323" s="3" t="n">
        <v>0.134703307555868</v>
      </c>
      <c r="AL323" s="3" t="b">
        <f aca="false">TRUE()</f>
        <v>1</v>
      </c>
      <c r="AM323" s="3" t="n">
        <v>-0.62729758247968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</v>
      </c>
      <c r="E324" s="2" t="n">
        <v>32</v>
      </c>
      <c r="F324" s="2" t="n">
        <v>26.565051177078</v>
      </c>
      <c r="G324" s="2" t="n">
        <v>0.854214123006834</v>
      </c>
      <c r="H324" s="2" t="n">
        <v>0.978258791162981</v>
      </c>
      <c r="I324" s="2" t="n">
        <v>0.149207759148652</v>
      </c>
      <c r="J324" s="2" t="n">
        <v>0.436180555703702</v>
      </c>
      <c r="K324" s="2" t="n">
        <v>2.98676487984162</v>
      </c>
      <c r="L324" s="2" t="n">
        <v>0.576</v>
      </c>
      <c r="M324" s="2" t="n">
        <v>0.089</v>
      </c>
      <c r="N324" s="2" t="n">
        <v>6.553</v>
      </c>
      <c r="O324" s="2" t="s">
        <v>41</v>
      </c>
      <c r="P324" s="2" t="n">
        <v>144</v>
      </c>
      <c r="Q324" s="2" t="n">
        <v>48.7</v>
      </c>
      <c r="R324" s="2" t="n">
        <v>7.096</v>
      </c>
      <c r="S324" s="2" t="n">
        <v>-1</v>
      </c>
      <c r="T324" s="2" t="n">
        <v>0.155820568064186</v>
      </c>
      <c r="U324" s="2" t="n">
        <v>-0.0055260875282821</v>
      </c>
      <c r="V324" s="2" t="n">
        <v>0.0531526417789811</v>
      </c>
      <c r="W324" s="2" t="n">
        <v>0.0149779237488217</v>
      </c>
      <c r="X324" s="2" t="n">
        <v>0.157746496746143</v>
      </c>
      <c r="Y324" s="2" t="n">
        <v>0.168673085538422</v>
      </c>
      <c r="Z324" s="2" t="n">
        <v>0.0948931428205911</v>
      </c>
      <c r="AA324" s="2" t="n">
        <v>0.066983957226804</v>
      </c>
      <c r="AB324" s="2" t="n">
        <v>0.0840408566786782</v>
      </c>
      <c r="AC324" s="2" t="n">
        <v>0.114910397921057</v>
      </c>
      <c r="AD324" s="2" t="n">
        <v>0.0638998444424978</v>
      </c>
      <c r="AE324" s="2" t="n">
        <v>0.114808032483153</v>
      </c>
      <c r="AF324" s="2" t="n">
        <v>0.134044186142654</v>
      </c>
      <c r="AG324" s="2" t="n">
        <v>-1.16373634707013</v>
      </c>
      <c r="AH324" s="3" t="b">
        <f aca="false">TRUE()</f>
        <v>1</v>
      </c>
      <c r="AI324" s="3" t="n">
        <v>-1.14765884476826</v>
      </c>
      <c r="AJ324" s="3" t="b">
        <f aca="false">TRUE()</f>
        <v>1</v>
      </c>
      <c r="AK324" s="3" t="n">
        <v>-0.423853227761572</v>
      </c>
      <c r="AL324" s="3" t="b">
        <f aca="false">TRUE()</f>
        <v>1</v>
      </c>
      <c r="AM324" s="3" t="n">
        <v>-1.5053438377103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33</v>
      </c>
      <c r="F325" s="2" t="n">
        <v>29.7448812969422</v>
      </c>
      <c r="G325" s="2" t="n">
        <v>0.892694063926941</v>
      </c>
      <c r="H325" s="2" t="n">
        <v>0.972276738756028</v>
      </c>
      <c r="I325" s="2" t="n">
        <v>0.243084307613012</v>
      </c>
      <c r="J325" s="2" t="n">
        <v>0.478848405496045</v>
      </c>
      <c r="K325" s="2" t="n">
        <v>2.90028516135149</v>
      </c>
      <c r="L325" s="2" t="n">
        <v>0.62</v>
      </c>
      <c r="M325" s="2" t="n">
        <v>0.122</v>
      </c>
      <c r="N325" s="2" t="n">
        <v>6.323</v>
      </c>
      <c r="O325" s="2" t="s">
        <v>41</v>
      </c>
      <c r="P325" s="2" t="n">
        <v>170.6</v>
      </c>
      <c r="Q325" s="2" t="n">
        <v>105.5</v>
      </c>
      <c r="R325" s="2" t="n">
        <v>8.406</v>
      </c>
      <c r="S325" s="2" t="n">
        <v>1.00804462816233E-011</v>
      </c>
      <c r="T325" s="2" t="n">
        <v>0.880176284847998</v>
      </c>
      <c r="U325" s="2" t="n">
        <v>0.20943895121816</v>
      </c>
      <c r="V325" s="2" t="n">
        <v>0.582627653310698</v>
      </c>
      <c r="W325" s="2" t="n">
        <v>0.281369836271785</v>
      </c>
      <c r="X325" s="2" t="n">
        <v>0.126372669922223</v>
      </c>
      <c r="Y325" s="2" t="n">
        <v>0.298565753822779</v>
      </c>
      <c r="Z325" s="2" t="n">
        <v>0.198890126644385</v>
      </c>
      <c r="AA325" s="2" t="n">
        <v>0.11797334968153</v>
      </c>
      <c r="AB325" s="2" t="n">
        <v>0.097699862583331</v>
      </c>
      <c r="AC325" s="2" t="n">
        <v>0.0751880940809068</v>
      </c>
      <c r="AD325" s="2" t="n">
        <v>0.0379644244183786</v>
      </c>
      <c r="AE325" s="2" t="n">
        <v>0.0147740848216091</v>
      </c>
      <c r="AF325" s="2" t="n">
        <v>0.0325716340248587</v>
      </c>
      <c r="AG325" s="2" t="n">
        <v>-1.21014400237613</v>
      </c>
      <c r="AH325" s="3" t="b">
        <f aca="false">TRUE()</f>
        <v>1</v>
      </c>
      <c r="AI325" s="3" t="n">
        <v>-0.593162485031711</v>
      </c>
      <c r="AJ325" s="3" t="b">
        <f aca="false">TRUE()</f>
        <v>1</v>
      </c>
      <c r="AK325" s="3" t="n">
        <v>0.37755397508519</v>
      </c>
      <c r="AL325" s="3" t="b">
        <f aca="false">TRUE()</f>
        <v>1</v>
      </c>
      <c r="AM325" s="3" t="n">
        <v>-1.2085708975688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35</v>
      </c>
      <c r="F326" s="2" t="n">
        <v>63.434948822922</v>
      </c>
      <c r="G326" s="2" t="n">
        <v>0.620962425840475</v>
      </c>
      <c r="H326" s="2" t="n">
        <v>0.977268751428249</v>
      </c>
      <c r="I326" s="2" t="n">
        <v>0.106612591212491</v>
      </c>
      <c r="J326" s="2" t="n">
        <v>0.309276689950957</v>
      </c>
      <c r="K326" s="2" t="n">
        <v>5.91007537125947</v>
      </c>
      <c r="L326" s="2" t="n">
        <v>0.759</v>
      </c>
      <c r="M326" s="2" t="n">
        <v>0.417</v>
      </c>
      <c r="N326" s="2" t="n">
        <v>12.204</v>
      </c>
      <c r="O326" s="2" t="s">
        <v>41</v>
      </c>
      <c r="P326" s="2" t="n">
        <v>123</v>
      </c>
      <c r="Q326" s="2" t="n">
        <v>63.7</v>
      </c>
      <c r="R326" s="2" t="n">
        <v>6.061</v>
      </c>
      <c r="S326" s="2" t="n">
        <v>0.802556811673998</v>
      </c>
      <c r="T326" s="2" t="n">
        <v>0.64441089553721</v>
      </c>
      <c r="U326" s="2" t="n">
        <v>0.248066828422123</v>
      </c>
      <c r="V326" s="2" t="n">
        <v>0.0712377906065851</v>
      </c>
      <c r="W326" s="2" t="n">
        <v>0.0985150809129607</v>
      </c>
      <c r="X326" s="2" t="n">
        <v>0.073066528806443</v>
      </c>
      <c r="Y326" s="2" t="n">
        <v>0.194185585784232</v>
      </c>
      <c r="Z326" s="2" t="n">
        <v>0.177914927711949</v>
      </c>
      <c r="AA326" s="2" t="n">
        <v>0.0551035622742272</v>
      </c>
      <c r="AB326" s="2" t="n">
        <v>0.147012489537975</v>
      </c>
      <c r="AC326" s="2" t="n">
        <v>0.110301541127877</v>
      </c>
      <c r="AD326" s="2" t="n">
        <v>0.185922606797047</v>
      </c>
      <c r="AE326" s="2" t="n">
        <v>0.0508395060905771</v>
      </c>
      <c r="AF326" s="2" t="n">
        <v>0.00565325186967257</v>
      </c>
      <c r="AG326" s="2" t="n">
        <v>0.405001248365009</v>
      </c>
      <c r="AH326" s="3" t="b">
        <f aca="false">TRUE()</f>
        <v>1</v>
      </c>
      <c r="AI326" s="3" t="n">
        <v>1.15854192413602</v>
      </c>
      <c r="AJ326" s="3" t="b">
        <f aca="false">TRUE()</f>
        <v>1</v>
      </c>
      <c r="AK326" s="3" t="n">
        <v>7.54164866720018</v>
      </c>
      <c r="AL326" s="3" t="b">
        <f aca="false">FALSE()</f>
        <v>0</v>
      </c>
      <c r="AM326" s="3" t="n">
        <v>-1.7396382641378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4</v>
      </c>
      <c r="E327" s="2" t="n">
        <v>36</v>
      </c>
      <c r="F327" s="2" t="n">
        <v>46.8476102659946</v>
      </c>
      <c r="G327" s="2" t="n">
        <v>0.624286455630514</v>
      </c>
      <c r="H327" s="2" t="n">
        <v>0.990302386294687</v>
      </c>
      <c r="I327" s="2" t="n">
        <v>0.070807469134449</v>
      </c>
      <c r="J327" s="2" t="n">
        <v>0.224772335557082</v>
      </c>
      <c r="K327" s="2" t="n">
        <v>7.68694887789063</v>
      </c>
      <c r="L327" s="2" t="n">
        <v>0.709</v>
      </c>
      <c r="M327" s="2" t="n">
        <v>0.095</v>
      </c>
      <c r="N327" s="2" t="n">
        <v>16.147</v>
      </c>
      <c r="O327" s="2" t="s">
        <v>41</v>
      </c>
      <c r="P327" s="2" t="n">
        <v>285.5</v>
      </c>
      <c r="Q327" s="2" t="n">
        <v>158.5</v>
      </c>
      <c r="R327" s="2" t="n">
        <v>14.063</v>
      </c>
      <c r="S327" s="2" t="n">
        <v>0.746575209533958</v>
      </c>
      <c r="T327" s="2" t="n">
        <v>1.26591504265618</v>
      </c>
      <c r="U327" s="2" t="n">
        <v>2.08922597518084</v>
      </c>
      <c r="V327" s="2" t="n">
        <v>0.214905934247789</v>
      </c>
      <c r="W327" s="2" t="n">
        <v>0.0933296349511135</v>
      </c>
      <c r="X327" s="2" t="n">
        <v>0.047391103562447</v>
      </c>
      <c r="Y327" s="2" t="n">
        <v>0.272379820914523</v>
      </c>
      <c r="Z327" s="2" t="n">
        <v>0.116882594088483</v>
      </c>
      <c r="AA327" s="2" t="n">
        <v>0.0889664333336698</v>
      </c>
      <c r="AB327" s="2" t="n">
        <v>0.0881977906855883</v>
      </c>
      <c r="AC327" s="2" t="n">
        <v>0.0807671580135499</v>
      </c>
      <c r="AD327" s="2" t="n">
        <v>0.0603765325179276</v>
      </c>
      <c r="AE327" s="2" t="n">
        <v>0.153621920491848</v>
      </c>
      <c r="AF327" s="2" t="n">
        <v>0.0914166463919635</v>
      </c>
      <c r="AG327" s="2" t="n">
        <v>1.35852578172137</v>
      </c>
      <c r="AH327" s="3" t="b">
        <f aca="false">TRUE()</f>
        <v>1</v>
      </c>
      <c r="AI327" s="3" t="n">
        <v>0.5284324244354</v>
      </c>
      <c r="AJ327" s="3" t="b">
        <f aca="false">TRUE()</f>
        <v>1</v>
      </c>
      <c r="AK327" s="3" t="n">
        <v>-0.278142827243979</v>
      </c>
      <c r="AL327" s="3" t="b">
        <f aca="false">TRUE()</f>
        <v>1</v>
      </c>
      <c r="AM327" s="3" t="n">
        <v>0.073354321313001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4</v>
      </c>
      <c r="E328" s="2" t="n">
        <v>39</v>
      </c>
      <c r="F328" s="2" t="n">
        <v>26.565051177078</v>
      </c>
      <c r="G328" s="2" t="n">
        <v>0.741747572815534</v>
      </c>
      <c r="H328" s="2" t="n">
        <v>0.995424430996371</v>
      </c>
      <c r="I328" s="2" t="n">
        <v>0.0587341512001971</v>
      </c>
      <c r="J328" s="2" t="n">
        <v>0.216821699229932</v>
      </c>
      <c r="K328" s="2" t="n">
        <v>6.35123758418264</v>
      </c>
      <c r="L328" s="2" t="n">
        <v>0.559</v>
      </c>
      <c r="M328" s="2" t="n">
        <v>0.079</v>
      </c>
      <c r="N328" s="2" t="n">
        <v>13.185</v>
      </c>
      <c r="O328" s="2" t="s">
        <v>41</v>
      </c>
      <c r="P328" s="2" t="n">
        <v>413.6</v>
      </c>
      <c r="Q328" s="2" t="n">
        <v>119.5</v>
      </c>
      <c r="R328" s="2" t="n">
        <v>20.373</v>
      </c>
      <c r="S328" s="2" t="n">
        <v>0.661163858427342</v>
      </c>
      <c r="T328" s="2" t="n">
        <v>0.529426880617292</v>
      </c>
      <c r="U328" s="2" t="n">
        <v>-0.0508779954297554</v>
      </c>
      <c r="V328" s="2" t="n">
        <v>0.15350686049116</v>
      </c>
      <c r="W328" s="2" t="n">
        <v>0.0548652434925647</v>
      </c>
      <c r="X328" s="2" t="n">
        <v>0.0951793457433184</v>
      </c>
      <c r="Y328" s="2" t="n">
        <v>0.170210117866164</v>
      </c>
      <c r="Z328" s="2" t="n">
        <v>0.153127378451758</v>
      </c>
      <c r="AA328" s="2" t="n">
        <v>0.121503041598115</v>
      </c>
      <c r="AB328" s="2" t="n">
        <v>0.0933190364804961</v>
      </c>
      <c r="AC328" s="2" t="n">
        <v>0.121983153642002</v>
      </c>
      <c r="AD328" s="2" t="n">
        <v>0.127039106898342</v>
      </c>
      <c r="AE328" s="2" t="n">
        <v>0.0804711934994017</v>
      </c>
      <c r="AF328" s="2" t="n">
        <v>0.0371676258204019</v>
      </c>
      <c r="AG328" s="2" t="n">
        <v>0.641742351005213</v>
      </c>
      <c r="AH328" s="3" t="b">
        <f aca="false">TRUE()</f>
        <v>1</v>
      </c>
      <c r="AI328" s="3" t="n">
        <v>-1.36189607466647</v>
      </c>
      <c r="AJ328" s="3" t="b">
        <f aca="false">TRUE()</f>
        <v>1</v>
      </c>
      <c r="AK328" s="3" t="n">
        <v>-0.666703895290894</v>
      </c>
      <c r="AL328" s="3" t="b">
        <f aca="false">TRUE()</f>
        <v>1</v>
      </c>
      <c r="AM328" s="3" t="n">
        <v>1.5025503225206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4</v>
      </c>
      <c r="E329" s="2" t="n">
        <v>41</v>
      </c>
      <c r="F329" s="2" t="n">
        <v>37.8749836510982</v>
      </c>
      <c r="G329" s="2" t="n">
        <v>0.800995024875622</v>
      </c>
      <c r="H329" s="2" t="n">
        <v>0.956338010625586</v>
      </c>
      <c r="I329" s="2" t="n">
        <v>0.213310683353133</v>
      </c>
      <c r="J329" s="2" t="n">
        <v>0.484397778686037</v>
      </c>
      <c r="K329" s="2" t="n">
        <v>2.51960037416272</v>
      </c>
      <c r="L329" s="2" t="n">
        <v>0.604</v>
      </c>
      <c r="M329" s="2" t="n">
        <v>0.099</v>
      </c>
      <c r="N329" s="2" t="n">
        <v>5.69</v>
      </c>
      <c r="O329" s="2" t="s">
        <v>41</v>
      </c>
      <c r="P329" s="2" t="n">
        <v>283</v>
      </c>
      <c r="Q329" s="2" t="n">
        <v>100.4</v>
      </c>
      <c r="R329" s="2" t="n">
        <v>13.942</v>
      </c>
      <c r="S329" s="2" t="n">
        <v>0.604586028574037</v>
      </c>
      <c r="T329" s="2" t="n">
        <v>0.753419541541853</v>
      </c>
      <c r="U329" s="2" t="n">
        <v>-0.0732563284613601</v>
      </c>
      <c r="V329" s="2" t="n">
        <v>0.394048272524705</v>
      </c>
      <c r="W329" s="2" t="n">
        <v>0.17992910940873</v>
      </c>
      <c r="X329" s="2" t="n">
        <v>0.1111921012674</v>
      </c>
      <c r="Y329" s="2" t="n">
        <v>0.162548718299043</v>
      </c>
      <c r="Z329" s="2" t="n">
        <v>0.242809320202255</v>
      </c>
      <c r="AA329" s="2" t="n">
        <v>0.185180320242909</v>
      </c>
      <c r="AB329" s="2" t="n">
        <v>0.110856859180684</v>
      </c>
      <c r="AC329" s="2" t="n">
        <v>0.0483658831631427</v>
      </c>
      <c r="AD329" s="2" t="n">
        <v>0.0170544694111568</v>
      </c>
      <c r="AE329" s="2" t="n">
        <v>0.079666736265061</v>
      </c>
      <c r="AF329" s="2" t="n">
        <v>0.0423255919683477</v>
      </c>
      <c r="AG329" s="2" t="n">
        <v>-1.41443107329332</v>
      </c>
      <c r="AH329" s="3" t="b">
        <f aca="false">TRUE()</f>
        <v>1</v>
      </c>
      <c r="AI329" s="3" t="n">
        <v>-0.794797524935911</v>
      </c>
      <c r="AJ329" s="3" t="b">
        <f aca="false">TRUE()</f>
        <v>1</v>
      </c>
      <c r="AK329" s="3" t="n">
        <v>-0.18100256023225</v>
      </c>
      <c r="AL329" s="3" t="b">
        <f aca="false">TRUE()</f>
        <v>1</v>
      </c>
      <c r="AM329" s="3" t="n">
        <v>0.045462127690681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4</v>
      </c>
      <c r="E330" s="2" t="n">
        <v>43</v>
      </c>
      <c r="F330" s="2" t="n">
        <v>30.3432488842396</v>
      </c>
      <c r="G330" s="2" t="n">
        <v>0.633627019089574</v>
      </c>
      <c r="H330" s="2" t="n">
        <v>0.981253522516309</v>
      </c>
      <c r="I330" s="2" t="n">
        <v>0.0858441974301911</v>
      </c>
      <c r="J330" s="2" t="n">
        <v>0.25504040887772</v>
      </c>
      <c r="K330" s="2" t="n">
        <v>6.17237698463285</v>
      </c>
      <c r="L330" s="2" t="n">
        <v>0.623</v>
      </c>
      <c r="M330" s="2" t="n">
        <v>0.104</v>
      </c>
      <c r="N330" s="2" t="n">
        <v>12.919</v>
      </c>
      <c r="O330" s="2" t="s">
        <v>41</v>
      </c>
      <c r="P330" s="2" t="n">
        <v>262.8</v>
      </c>
      <c r="Q330" s="2" t="n">
        <v>136.5</v>
      </c>
      <c r="R330" s="2" t="n">
        <v>12.947</v>
      </c>
      <c r="S330" s="2" t="n">
        <v>0.431470431022706</v>
      </c>
      <c r="T330" s="2" t="n">
        <v>0.867266107419328</v>
      </c>
      <c r="U330" s="2" t="n">
        <v>0.932504206225375</v>
      </c>
      <c r="V330" s="2" t="n">
        <v>0.3936433151459</v>
      </c>
      <c r="W330" s="2" t="n">
        <v>0.223698588904674</v>
      </c>
      <c r="X330" s="2" t="n">
        <v>0.167162332884675</v>
      </c>
      <c r="Y330" s="2" t="n">
        <v>0.241367477398455</v>
      </c>
      <c r="Z330" s="2" t="n">
        <v>0.128616364696442</v>
      </c>
      <c r="AA330" s="2" t="n">
        <v>0.107822592388516</v>
      </c>
      <c r="AB330" s="2" t="n">
        <v>0.0591644880980442</v>
      </c>
      <c r="AC330" s="2" t="n">
        <v>0.0291615451347433</v>
      </c>
      <c r="AD330" s="2" t="n">
        <v>0.0905056087766389</v>
      </c>
      <c r="AE330" s="2" t="n">
        <v>0.092460718185456</v>
      </c>
      <c r="AF330" s="2" t="n">
        <v>0.0837388724370297</v>
      </c>
      <c r="AG330" s="2" t="n">
        <v>0.545760296522952</v>
      </c>
      <c r="AH330" s="3" t="b">
        <f aca="false">TRUE()</f>
        <v>1</v>
      </c>
      <c r="AI330" s="3" t="n">
        <v>-0.555355915049673</v>
      </c>
      <c r="AJ330" s="3" t="b">
        <f aca="false">TRUE()</f>
        <v>1</v>
      </c>
      <c r="AK330" s="3" t="n">
        <v>-0.0595772264675896</v>
      </c>
      <c r="AL330" s="3" t="b">
        <f aca="false">TRUE()</f>
        <v>1</v>
      </c>
      <c r="AM330" s="3" t="n">
        <v>-0.1799067967776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45</v>
      </c>
      <c r="F331" s="2" t="n">
        <v>33.6900675259798</v>
      </c>
      <c r="G331" s="2" t="n">
        <v>0.81744966442953</v>
      </c>
      <c r="H331" s="2" t="n">
        <v>0.989240845687719</v>
      </c>
      <c r="I331" s="2" t="n">
        <v>0.115250131204476</v>
      </c>
      <c r="J331" s="2" t="n">
        <v>0.312992543523588</v>
      </c>
      <c r="K331" s="2" t="n">
        <v>4.47992522150354</v>
      </c>
      <c r="L331" s="2" t="n">
        <v>0.664</v>
      </c>
      <c r="M331" s="2" t="n">
        <v>0.113</v>
      </c>
      <c r="N331" s="2" t="n">
        <v>9.61</v>
      </c>
      <c r="O331" s="2" t="s">
        <v>41</v>
      </c>
      <c r="P331" s="2" t="n">
        <v>226.4</v>
      </c>
      <c r="Q331" s="2" t="n">
        <v>91</v>
      </c>
      <c r="R331" s="2" t="n">
        <v>11.151</v>
      </c>
      <c r="S331" s="2" t="n">
        <v>0.583862588002253</v>
      </c>
      <c r="T331" s="2" t="n">
        <v>0.556492223365644</v>
      </c>
      <c r="U331" s="2" t="n">
        <v>0.818448562681285</v>
      </c>
      <c r="V331" s="2" t="n">
        <v>0.0754565102770521</v>
      </c>
      <c r="W331" s="2" t="n">
        <v>0.0754565102770521</v>
      </c>
      <c r="X331" s="2" t="n">
        <v>0.0977179549690879</v>
      </c>
      <c r="Y331" s="2" t="n">
        <v>0.0916267660492854</v>
      </c>
      <c r="Z331" s="2" t="n">
        <v>0.132675146852203</v>
      </c>
      <c r="AA331" s="2" t="n">
        <v>0.140650386227031</v>
      </c>
      <c r="AB331" s="2" t="n">
        <v>0.125143704694038</v>
      </c>
      <c r="AC331" s="2" t="n">
        <v>0.0877175322507352</v>
      </c>
      <c r="AD331" s="2" t="n">
        <v>0.139769485687194</v>
      </c>
      <c r="AE331" s="2" t="n">
        <v>0.151382415525887</v>
      </c>
      <c r="AF331" s="2" t="n">
        <v>0.0333166077445376</v>
      </c>
      <c r="AG331" s="2" t="n">
        <v>-0.362460953691804</v>
      </c>
      <c r="AH331" s="3" t="b">
        <f aca="false">TRUE()</f>
        <v>1</v>
      </c>
      <c r="AI331" s="3" t="n">
        <v>-0.0386661252951608</v>
      </c>
      <c r="AJ331" s="3" t="b">
        <f aca="false">TRUE()</f>
        <v>1</v>
      </c>
      <c r="AK331" s="3" t="n">
        <v>0.1589883743088</v>
      </c>
      <c r="AL331" s="3" t="b">
        <f aca="false">TRUE()</f>
        <v>1</v>
      </c>
      <c r="AM331" s="3" t="n">
        <v>-0.58601713591864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4</v>
      </c>
      <c r="E332" s="2" t="n">
        <v>47</v>
      </c>
      <c r="F332" s="2" t="n">
        <v>26.565051177078</v>
      </c>
      <c r="G332" s="2" t="n">
        <v>0.797619047619048</v>
      </c>
      <c r="H332" s="2" t="n">
        <v>0.990067269010771</v>
      </c>
      <c r="I332" s="2" t="n">
        <v>0.103384582146951</v>
      </c>
      <c r="J332" s="2" t="n">
        <v>0.291068016875314</v>
      </c>
      <c r="K332" s="2" t="n">
        <v>5.88403077734353</v>
      </c>
      <c r="L332" s="2" t="n">
        <v>0.754</v>
      </c>
      <c r="M332" s="2" t="n">
        <v>0.119</v>
      </c>
      <c r="N332" s="2" t="n">
        <v>12.359</v>
      </c>
      <c r="O332" s="2" t="s">
        <v>41</v>
      </c>
      <c r="P332" s="2" t="n">
        <v>160.9</v>
      </c>
      <c r="Q332" s="2" t="n">
        <v>60.1</v>
      </c>
      <c r="R332" s="2" t="n">
        <v>7.928</v>
      </c>
      <c r="S332" s="2" t="n">
        <v>0.000592992909008536</v>
      </c>
      <c r="T332" s="2" t="n">
        <v>0.153313653187389</v>
      </c>
      <c r="U332" s="2" t="n">
        <v>-0.373296085948198</v>
      </c>
      <c r="V332" s="2" t="n">
        <v>0.218256181747709</v>
      </c>
      <c r="W332" s="2" t="n">
        <v>0.174607544472654</v>
      </c>
      <c r="X332" s="2" t="n">
        <v>0.0205725419589816</v>
      </c>
      <c r="Y332" s="2" t="n">
        <v>0.141218572049006</v>
      </c>
      <c r="Z332" s="2" t="n">
        <v>0.153750881680907</v>
      </c>
      <c r="AA332" s="2" t="n">
        <v>0.1451971352987</v>
      </c>
      <c r="AB332" s="2" t="n">
        <v>0.0915048603134262</v>
      </c>
      <c r="AC332" s="2" t="n">
        <v>0.0717959502855195</v>
      </c>
      <c r="AD332" s="2" t="n">
        <v>0.0794584290439473</v>
      </c>
      <c r="AE332" s="2" t="n">
        <v>0.109339299089312</v>
      </c>
      <c r="AF332" s="2" t="n">
        <v>0.187162330280201</v>
      </c>
      <c r="AG332" s="2" t="n">
        <v>0.391024924688916</v>
      </c>
      <c r="AH332" s="3" t="b">
        <f aca="false">TRUE()</f>
        <v>1</v>
      </c>
      <c r="AI332" s="3" t="n">
        <v>1.09553097416596</v>
      </c>
      <c r="AJ332" s="3" t="b">
        <f aca="false">TRUE()</f>
        <v>1</v>
      </c>
      <c r="AK332" s="3" t="n">
        <v>0.304698774826393</v>
      </c>
      <c r="AL332" s="3" t="b">
        <f aca="false">TRUE()</f>
        <v>1</v>
      </c>
      <c r="AM332" s="3" t="n">
        <v>-1.3167926088234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4</v>
      </c>
      <c r="E333" s="2" t="n">
        <v>48</v>
      </c>
      <c r="F333" s="2" t="n">
        <v>43.1523897340054</v>
      </c>
      <c r="G333" s="2" t="n">
        <v>0.879343629343629</v>
      </c>
      <c r="H333" s="2" t="n">
        <v>0.990538754390037</v>
      </c>
      <c r="I333" s="2" t="n">
        <v>0.118359308699361</v>
      </c>
      <c r="J333" s="2" t="n">
        <v>0.299767257730504</v>
      </c>
      <c r="K333" s="2" t="n">
        <v>5.75370644093936</v>
      </c>
      <c r="L333" s="2" t="n">
        <v>0.72</v>
      </c>
      <c r="M333" s="2" t="n">
        <v>0.134</v>
      </c>
      <c r="N333" s="2" t="n">
        <v>12.095</v>
      </c>
      <c r="O333" s="2" t="s">
        <v>41</v>
      </c>
      <c r="P333" s="2" t="n">
        <v>294.6</v>
      </c>
      <c r="Q333" s="2" t="n">
        <v>155.9</v>
      </c>
      <c r="R333" s="2" t="n">
        <v>14.513</v>
      </c>
      <c r="S333" s="2" t="n">
        <v>0.523208589065242</v>
      </c>
      <c r="T333" s="2" t="n">
        <v>1.07633523920145</v>
      </c>
      <c r="U333" s="2" t="n">
        <v>0.403522311339085</v>
      </c>
      <c r="V333" s="2" t="n">
        <v>0.422797527379467</v>
      </c>
      <c r="W333" s="2" t="n">
        <v>0.273631112612567</v>
      </c>
      <c r="X333" s="2" t="n">
        <v>0.10594835213913</v>
      </c>
      <c r="Y333" s="2" t="n">
        <v>0.265163193918097</v>
      </c>
      <c r="Z333" s="2" t="n">
        <v>0.262441195579534</v>
      </c>
      <c r="AA333" s="2" t="n">
        <v>0.077942713643319</v>
      </c>
      <c r="AB333" s="2" t="n">
        <v>0.0572985468172438</v>
      </c>
      <c r="AC333" s="2" t="n">
        <v>0.0492262943834454</v>
      </c>
      <c r="AD333" s="2" t="n">
        <v>0.0513046176261122</v>
      </c>
      <c r="AE333" s="2" t="n">
        <v>0.0735399947363339</v>
      </c>
      <c r="AF333" s="2" t="n">
        <v>0.0571350911567846</v>
      </c>
      <c r="AG333" s="2" t="n">
        <v>0.321088909777889</v>
      </c>
      <c r="AH333" s="3" t="b">
        <f aca="false">TRUE()</f>
        <v>1</v>
      </c>
      <c r="AI333" s="3" t="n">
        <v>0.667056514369538</v>
      </c>
      <c r="AJ333" s="3" t="b">
        <f aca="false">TRUE()</f>
        <v>1</v>
      </c>
      <c r="AK333" s="3" t="n">
        <v>0.668974776120376</v>
      </c>
      <c r="AL333" s="3" t="b">
        <f aca="false">TRUE()</f>
        <v>1</v>
      </c>
      <c r="AM333" s="3" t="n">
        <v>0.17488190609824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50</v>
      </c>
      <c r="F334" s="2" t="n">
        <v>26.565051177078</v>
      </c>
      <c r="G334" s="2" t="n">
        <v>0.872773536895674</v>
      </c>
      <c r="H334" s="2" t="n">
        <v>0.987546042801265</v>
      </c>
      <c r="I334" s="2" t="n">
        <v>0.113611124829386</v>
      </c>
      <c r="J334" s="2" t="n">
        <v>0.351661611779687</v>
      </c>
      <c r="K334" s="2" t="n">
        <v>4.45736264814102</v>
      </c>
      <c r="L334" s="2" t="n">
        <v>0.724</v>
      </c>
      <c r="M334" s="2" t="n">
        <v>0.097</v>
      </c>
      <c r="N334" s="2" t="n">
        <v>9.624</v>
      </c>
      <c r="O334" s="2" t="s">
        <v>41</v>
      </c>
      <c r="P334" s="2" t="n">
        <v>246.8</v>
      </c>
      <c r="Q334" s="2" t="n">
        <v>136.2</v>
      </c>
      <c r="R334" s="2" t="n">
        <v>12.157</v>
      </c>
      <c r="S334" s="2" t="n">
        <v>0.000137864164940062</v>
      </c>
      <c r="T334" s="2" t="n">
        <v>0.661356827998532</v>
      </c>
      <c r="U334" s="2" t="n">
        <v>-0.41527025199475</v>
      </c>
      <c r="V334" s="2" t="n">
        <v>0.106108499832858</v>
      </c>
      <c r="W334" s="2" t="n">
        <v>0.0400153352956707</v>
      </c>
      <c r="X334" s="2" t="n">
        <v>0.0360865687601541</v>
      </c>
      <c r="Y334" s="2" t="n">
        <v>0.193111084409413</v>
      </c>
      <c r="Z334" s="2" t="n">
        <v>0.220286395430535</v>
      </c>
      <c r="AA334" s="2" t="n">
        <v>0.0614422203593529</v>
      </c>
      <c r="AB334" s="2" t="n">
        <v>0.0500191614639325</v>
      </c>
      <c r="AC334" s="2" t="n">
        <v>0.161595831096197</v>
      </c>
      <c r="AD334" s="2" t="n">
        <v>0.103363487835907</v>
      </c>
      <c r="AE334" s="2" t="n">
        <v>0.106180605487912</v>
      </c>
      <c r="AF334" s="2" t="n">
        <v>0.0679146451565968</v>
      </c>
      <c r="AG334" s="2" t="n">
        <v>-0.374568718907801</v>
      </c>
      <c r="AH334" s="3" t="b">
        <f aca="false">TRUE()</f>
        <v>1</v>
      </c>
      <c r="AI334" s="3" t="n">
        <v>0.717465274345588</v>
      </c>
      <c r="AJ334" s="3" t="b">
        <f aca="false">TRUE()</f>
        <v>1</v>
      </c>
      <c r="AK334" s="3" t="n">
        <v>-0.229572693738115</v>
      </c>
      <c r="AL334" s="3" t="b">
        <f aca="false">TRUE()</f>
        <v>1</v>
      </c>
      <c r="AM334" s="3" t="n">
        <v>-0.35841683596051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51</v>
      </c>
      <c r="F335" s="2" t="n">
        <v>35.5376777919744</v>
      </c>
      <c r="G335" s="2" t="n">
        <v>0.733385457388585</v>
      </c>
      <c r="H335" s="2" t="n">
        <v>0.994486327829685</v>
      </c>
      <c r="I335" s="2" t="n">
        <v>0.0910149895565907</v>
      </c>
      <c r="J335" s="2" t="n">
        <v>0.223209419513293</v>
      </c>
      <c r="K335" s="2" t="n">
        <v>6.69376834301948</v>
      </c>
      <c r="L335" s="2" t="n">
        <v>0.643</v>
      </c>
      <c r="M335" s="2" t="n">
        <v>0.087</v>
      </c>
      <c r="N335" s="2" t="n">
        <v>14.206</v>
      </c>
      <c r="O335" s="2" t="s">
        <v>41</v>
      </c>
      <c r="P335" s="2" t="n">
        <v>416.6</v>
      </c>
      <c r="Q335" s="2" t="n">
        <v>233</v>
      </c>
      <c r="R335" s="2" t="n">
        <v>20.521</v>
      </c>
      <c r="S335" s="2" t="n">
        <v>0.900423047346609</v>
      </c>
      <c r="T335" s="2" t="n">
        <v>1.15887374020178</v>
      </c>
      <c r="U335" s="2" t="n">
        <v>0.471337358491609</v>
      </c>
      <c r="V335" s="2" t="n">
        <v>0.40618190290644</v>
      </c>
      <c r="W335" s="2" t="n">
        <v>0.214253786250422</v>
      </c>
      <c r="X335" s="2" t="n">
        <v>0.114941482170933</v>
      </c>
      <c r="Y335" s="2" t="n">
        <v>0.31103398916429</v>
      </c>
      <c r="Z335" s="2" t="n">
        <v>0.214957063654203</v>
      </c>
      <c r="AA335" s="2" t="n">
        <v>0.0523961563770099</v>
      </c>
      <c r="AB335" s="2" t="n">
        <v>0.0186635835065659</v>
      </c>
      <c r="AC335" s="2" t="n">
        <v>0.0830501747689032</v>
      </c>
      <c r="AD335" s="2" t="n">
        <v>0.0501921001804781</v>
      </c>
      <c r="AE335" s="2" t="n">
        <v>0.0675915246922628</v>
      </c>
      <c r="AF335" s="2" t="n">
        <v>0.0871739254853537</v>
      </c>
      <c r="AG335" s="2" t="n">
        <v>0.825554806287599</v>
      </c>
      <c r="AH335" s="3" t="b">
        <f aca="false">TRUE()</f>
        <v>1</v>
      </c>
      <c r="AI335" s="3" t="n">
        <v>-0.303312115169423</v>
      </c>
      <c r="AJ335" s="3" t="b">
        <f aca="false">TRUE()</f>
        <v>1</v>
      </c>
      <c r="AK335" s="3" t="n">
        <v>-0.472423361267437</v>
      </c>
      <c r="AL335" s="3" t="b">
        <f aca="false">TRUE()</f>
        <v>1</v>
      </c>
      <c r="AM335" s="3" t="n">
        <v>1.5360209548674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53</v>
      </c>
      <c r="F336" s="2" t="n">
        <v>18.434948822922</v>
      </c>
      <c r="G336" s="2" t="n">
        <v>0.825951825951826</v>
      </c>
      <c r="H336" s="2" t="n">
        <v>0.99160701636362</v>
      </c>
      <c r="I336" s="2" t="n">
        <v>0.0799535465532537</v>
      </c>
      <c r="J336" s="2" t="n">
        <v>0.286088814027357</v>
      </c>
      <c r="K336" s="2" t="n">
        <v>6.45471071546356</v>
      </c>
      <c r="L336" s="2" t="n">
        <v>0.768</v>
      </c>
      <c r="M336" s="2" t="n">
        <v>0.108</v>
      </c>
      <c r="N336" s="2" t="n">
        <v>13.555</v>
      </c>
      <c r="O336" s="2" t="s">
        <v>41</v>
      </c>
      <c r="P336" s="2" t="n">
        <v>237.1</v>
      </c>
      <c r="Q336" s="2" t="n">
        <v>127.4</v>
      </c>
      <c r="R336" s="2" t="n">
        <v>11.679</v>
      </c>
      <c r="S336" s="2" t="n">
        <v>0.541405190810758</v>
      </c>
      <c r="T336" s="2" t="n">
        <v>1.24556638696352</v>
      </c>
      <c r="U336" s="2" t="n">
        <v>2.11142072804826</v>
      </c>
      <c r="V336" s="2" t="n">
        <v>0.315881866213111</v>
      </c>
      <c r="W336" s="2" t="n">
        <v>0.206116370572278</v>
      </c>
      <c r="X336" s="2" t="n">
        <v>0.030583755242945</v>
      </c>
      <c r="Y336" s="2" t="n">
        <v>0.25505302870239</v>
      </c>
      <c r="Z336" s="2" t="n">
        <v>0.146809320483536</v>
      </c>
      <c r="AA336" s="2" t="n">
        <v>0.108459652401278</v>
      </c>
      <c r="AB336" s="2" t="n">
        <v>0.0862041394889614</v>
      </c>
      <c r="AC336" s="2" t="n">
        <v>0.0484395723795783</v>
      </c>
      <c r="AD336" s="2" t="n">
        <v>0.0953578757019822</v>
      </c>
      <c r="AE336" s="2" t="n">
        <v>0.133978931158856</v>
      </c>
      <c r="AF336" s="2" t="n">
        <v>0.0951137244404731</v>
      </c>
      <c r="AG336" s="2" t="n">
        <v>0.697269190057822</v>
      </c>
      <c r="AH336" s="3" t="b">
        <f aca="false">TRUE()</f>
        <v>1</v>
      </c>
      <c r="AI336" s="3" t="n">
        <v>1.27196163408214</v>
      </c>
      <c r="AJ336" s="3" t="b">
        <f aca="false">TRUE()</f>
        <v>1</v>
      </c>
      <c r="AK336" s="3" t="n">
        <v>0.0375630405441392</v>
      </c>
      <c r="AL336" s="3" t="b">
        <f aca="false">TRUE()</f>
        <v>1</v>
      </c>
      <c r="AM336" s="3" t="n">
        <v>-0.46663854721511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4</v>
      </c>
      <c r="E337" s="2" t="n">
        <v>54</v>
      </c>
      <c r="F337" s="2" t="n">
        <v>18.9246444160512</v>
      </c>
      <c r="G337" s="2" t="n">
        <v>0.715314136125654</v>
      </c>
      <c r="H337" s="2" t="n">
        <v>0.996241018252895</v>
      </c>
      <c r="I337" s="2" t="n">
        <v>0.0554707757651281</v>
      </c>
      <c r="J337" s="2" t="n">
        <v>0.188375340154653</v>
      </c>
      <c r="K337" s="2" t="n">
        <v>8.02098353247986</v>
      </c>
      <c r="L337" s="2" t="n">
        <v>0.623</v>
      </c>
      <c r="M337" s="2" t="n">
        <v>0.055</v>
      </c>
      <c r="N337" s="2" t="n">
        <v>16.731</v>
      </c>
      <c r="O337" s="2" t="s">
        <v>41</v>
      </c>
      <c r="P337" s="2" t="n">
        <v>304.6</v>
      </c>
      <c r="Q337" s="2" t="n">
        <v>147</v>
      </c>
      <c r="R337" s="2" t="n">
        <v>15.003</v>
      </c>
      <c r="S337" s="2" t="n">
        <v>0.623322442831298</v>
      </c>
      <c r="T337" s="2" t="n">
        <v>1.17292373134242</v>
      </c>
      <c r="U337" s="2" t="n">
        <v>0.962236769058563</v>
      </c>
      <c r="V337" s="2" t="n">
        <v>0.289479913839327</v>
      </c>
      <c r="W337" s="2" t="n">
        <v>0.126058833363819</v>
      </c>
      <c r="X337" s="2" t="n">
        <v>0.179847429911421</v>
      </c>
      <c r="Y337" s="2" t="n">
        <v>0.27680881977158</v>
      </c>
      <c r="Z337" s="2" t="n">
        <v>0.0953573858002428</v>
      </c>
      <c r="AA337" s="2" t="n">
        <v>0.0727395654800274</v>
      </c>
      <c r="AB337" s="2" t="n">
        <v>0.0379760247600659</v>
      </c>
      <c r="AC337" s="2" t="n">
        <v>0.0630759219607553</v>
      </c>
      <c r="AD337" s="2" t="n">
        <v>0.0420087249958267</v>
      </c>
      <c r="AE337" s="2" t="n">
        <v>0.129046644616453</v>
      </c>
      <c r="AF337" s="2" t="n">
        <v>0.103139482703627</v>
      </c>
      <c r="AG337" s="2" t="n">
        <v>1.53777896826133</v>
      </c>
      <c r="AH337" s="3" t="b">
        <f aca="false">TRUE()</f>
        <v>1</v>
      </c>
      <c r="AI337" s="3" t="n">
        <v>-0.555355915049673</v>
      </c>
      <c r="AJ337" s="3" t="b">
        <f aca="false">TRUE()</f>
        <v>1</v>
      </c>
      <c r="AK337" s="3" t="n">
        <v>-1.24954549736127</v>
      </c>
      <c r="AL337" s="3" t="b">
        <f aca="false">TRUE()</f>
        <v>1</v>
      </c>
      <c r="AM337" s="3" t="n">
        <v>0.28645068058752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4</v>
      </c>
      <c r="E338" s="2" t="n">
        <v>55</v>
      </c>
      <c r="F338" s="2" t="n">
        <v>9.46232220802563</v>
      </c>
      <c r="G338" s="2" t="n">
        <v>0.93013698630137</v>
      </c>
      <c r="H338" s="2" t="n">
        <v>0.991440312684577</v>
      </c>
      <c r="I338" s="2" t="n">
        <v>0.0857498165914675</v>
      </c>
      <c r="J338" s="2" t="n">
        <v>0.314829420497093</v>
      </c>
      <c r="K338" s="2" t="n">
        <v>5.01953938292223</v>
      </c>
      <c r="L338" s="2" t="n">
        <v>0.686</v>
      </c>
      <c r="M338" s="2" t="n">
        <v>0.126</v>
      </c>
      <c r="N338" s="2" t="n">
        <v>10.589</v>
      </c>
      <c r="O338" s="2" t="s">
        <v>41</v>
      </c>
      <c r="P338" s="2" t="n">
        <v>211.7</v>
      </c>
      <c r="Q338" s="2" t="n">
        <v>114</v>
      </c>
      <c r="R338" s="2" t="n">
        <v>10.427</v>
      </c>
      <c r="S338" s="2" t="n">
        <v>1.57332950539794E-005</v>
      </c>
      <c r="T338" s="2" t="n">
        <v>1.14586654435309</v>
      </c>
      <c r="U338" s="2" t="n">
        <v>1.61529300608229</v>
      </c>
      <c r="V338" s="2" t="n">
        <v>0.0554977654322023</v>
      </c>
      <c r="W338" s="2" t="n">
        <v>0.038874388463981</v>
      </c>
      <c r="X338" s="2" t="n">
        <v>0.0295562839870386</v>
      </c>
      <c r="Y338" s="2" t="n">
        <v>0.197594791259047</v>
      </c>
      <c r="Z338" s="2" t="n">
        <v>0.141790423007097</v>
      </c>
      <c r="AA338" s="2" t="n">
        <v>0.085330195417344</v>
      </c>
      <c r="AB338" s="2" t="n">
        <v>0.0729008032820375</v>
      </c>
      <c r="AC338" s="2" t="n">
        <v>0.0830569902565951</v>
      </c>
      <c r="AD338" s="2" t="n">
        <v>0.132923787519397</v>
      </c>
      <c r="AE338" s="2" t="n">
        <v>0.120339455291681</v>
      </c>
      <c r="AF338" s="2" t="n">
        <v>0.136507269979763</v>
      </c>
      <c r="AG338" s="2" t="n">
        <v>-0.0728875318702526</v>
      </c>
      <c r="AH338" s="3" t="b">
        <f aca="false">TRUE()</f>
        <v>1</v>
      </c>
      <c r="AI338" s="3" t="n">
        <v>0.238582054573114</v>
      </c>
      <c r="AJ338" s="3" t="b">
        <f aca="false">TRUE()</f>
        <v>1</v>
      </c>
      <c r="AK338" s="3" t="n">
        <v>0.474694242096918</v>
      </c>
      <c r="AL338" s="3" t="b">
        <f aca="false">TRUE()</f>
        <v>1</v>
      </c>
      <c r="AM338" s="3" t="n">
        <v>-0.75002323441789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4</v>
      </c>
      <c r="E339" s="2" t="n">
        <v>56</v>
      </c>
      <c r="F339" s="2" t="n">
        <v>36.0273733851036</v>
      </c>
      <c r="G339" s="2" t="n">
        <v>0.785580524344569</v>
      </c>
      <c r="H339" s="2" t="n">
        <v>0.990061773083105</v>
      </c>
      <c r="I339" s="2" t="n">
        <v>0.10022968455928</v>
      </c>
      <c r="J339" s="2" t="n">
        <v>0.298675992350135</v>
      </c>
      <c r="K339" s="2" t="n">
        <v>5.46821680326336</v>
      </c>
      <c r="L339" s="2" t="n">
        <v>0.706</v>
      </c>
      <c r="M339" s="2" t="n">
        <v>0.081</v>
      </c>
      <c r="N339" s="2" t="n">
        <v>11.671</v>
      </c>
      <c r="O339" s="2" t="s">
        <v>41</v>
      </c>
      <c r="P339" s="2" t="n">
        <v>270.9</v>
      </c>
      <c r="Q339" s="2" t="n">
        <v>118.5</v>
      </c>
      <c r="R339" s="2" t="n">
        <v>13.345</v>
      </c>
      <c r="S339" s="2" t="n">
        <v>0.661901723079892</v>
      </c>
      <c r="T339" s="2" t="n">
        <v>0.658282693924979</v>
      </c>
      <c r="U339" s="2" t="n">
        <v>0.458961382165005</v>
      </c>
      <c r="V339" s="2" t="n">
        <v>0.112457634033678</v>
      </c>
      <c r="W339" s="2" t="n">
        <v>0.101169512847238</v>
      </c>
      <c r="X339" s="2" t="n">
        <v>0.035702502721065</v>
      </c>
      <c r="Y339" s="2" t="n">
        <v>0.184710826049203</v>
      </c>
      <c r="Z339" s="2" t="n">
        <v>0.142120256553324</v>
      </c>
      <c r="AA339" s="2" t="n">
        <v>0.116614852225585</v>
      </c>
      <c r="AB339" s="2" t="n">
        <v>0.0542744656059103</v>
      </c>
      <c r="AC339" s="2" t="n">
        <v>0.0832472950796403</v>
      </c>
      <c r="AD339" s="2" t="n">
        <v>0.119775966345262</v>
      </c>
      <c r="AE339" s="2" t="n">
        <v>0.163229864335214</v>
      </c>
      <c r="AF339" s="2" t="n">
        <v>0.100323971084795</v>
      </c>
      <c r="AG339" s="2" t="n">
        <v>0.167886460347931</v>
      </c>
      <c r="AH339" s="3" t="b">
        <f aca="false">TRUE()</f>
        <v>1</v>
      </c>
      <c r="AI339" s="3" t="n">
        <v>0.490625854453363</v>
      </c>
      <c r="AJ339" s="3" t="b">
        <f aca="false">TRUE()</f>
        <v>1</v>
      </c>
      <c r="AK339" s="3" t="n">
        <v>-0.61813376178503</v>
      </c>
      <c r="AL339" s="3" t="b">
        <f aca="false">TRUE()</f>
        <v>1</v>
      </c>
      <c r="AM339" s="3" t="n">
        <v>-0.089536089441348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4</v>
      </c>
      <c r="E340" s="2" t="n">
        <v>57</v>
      </c>
      <c r="F340" s="2" t="n">
        <v>46.8476102659946</v>
      </c>
      <c r="G340" s="2" t="n">
        <v>0.706666666666667</v>
      </c>
      <c r="H340" s="2" t="n">
        <v>0.966711053107756</v>
      </c>
      <c r="I340" s="2" t="n">
        <v>0.138851226071942</v>
      </c>
      <c r="J340" s="2" t="n">
        <v>0.397251673222001</v>
      </c>
      <c r="K340" s="2" t="n">
        <v>4.13640694303737</v>
      </c>
      <c r="L340" s="2" t="n">
        <v>0.774</v>
      </c>
      <c r="M340" s="2" t="n">
        <v>0.124</v>
      </c>
      <c r="N340" s="2" t="n">
        <v>8.969</v>
      </c>
      <c r="O340" s="2" t="s">
        <v>41</v>
      </c>
      <c r="P340" s="2" t="n">
        <v>229.7</v>
      </c>
      <c r="Q340" s="2" t="n">
        <v>129.7</v>
      </c>
      <c r="R340" s="2" t="n">
        <v>11.318</v>
      </c>
      <c r="S340" s="2" t="n">
        <v>0.655812902093726</v>
      </c>
      <c r="T340" s="2" t="n">
        <v>1.0954248886289</v>
      </c>
      <c r="U340" s="2" t="n">
        <v>0.573528461924765</v>
      </c>
      <c r="V340" s="2" t="n">
        <v>0.301354769439682</v>
      </c>
      <c r="W340" s="2" t="n">
        <v>0.240579079489401</v>
      </c>
      <c r="X340" s="2" t="n">
        <v>0.08703161547272</v>
      </c>
      <c r="Y340" s="2" t="n">
        <v>0.245844588140068</v>
      </c>
      <c r="Z340" s="2" t="n">
        <v>0.158602461466931</v>
      </c>
      <c r="AA340" s="2" t="n">
        <v>0.0673424046059979</v>
      </c>
      <c r="AB340" s="2" t="n">
        <v>0.018701909984954</v>
      </c>
      <c r="AC340" s="2" t="n">
        <v>0.0466176282424041</v>
      </c>
      <c r="AD340" s="2" t="n">
        <v>0.05724329077295</v>
      </c>
      <c r="AE340" s="2" t="n">
        <v>0.100956295831726</v>
      </c>
      <c r="AF340" s="2" t="n">
        <v>0.217659805482248</v>
      </c>
      <c r="AG340" s="2" t="n">
        <v>-0.546803342135008</v>
      </c>
      <c r="AH340" s="3" t="b">
        <f aca="false">TRUE()</f>
        <v>1</v>
      </c>
      <c r="AI340" s="3" t="n">
        <v>1.34757477404621</v>
      </c>
      <c r="AJ340" s="3" t="b">
        <f aca="false">TRUE()</f>
        <v>1</v>
      </c>
      <c r="AK340" s="3" t="n">
        <v>0.426124108591054</v>
      </c>
      <c r="AL340" s="3" t="b">
        <f aca="false">TRUE()</f>
        <v>1</v>
      </c>
      <c r="AM340" s="3" t="n">
        <v>-0.5491994403371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4</v>
      </c>
      <c r="E341" s="2" t="n">
        <v>58</v>
      </c>
      <c r="F341" s="2" t="n">
        <v>30.3432488842396</v>
      </c>
      <c r="G341" s="2" t="n">
        <v>0.768</v>
      </c>
      <c r="H341" s="2" t="n">
        <v>0.99254308941255</v>
      </c>
      <c r="I341" s="2" t="n">
        <v>0.0952284424040149</v>
      </c>
      <c r="J341" s="2" t="n">
        <v>0.260981742344953</v>
      </c>
      <c r="K341" s="2" t="n">
        <v>5.95763671310252</v>
      </c>
      <c r="L341" s="2" t="n">
        <v>0.654</v>
      </c>
      <c r="M341" s="2" t="n">
        <v>0.083</v>
      </c>
      <c r="N341" s="2" t="n">
        <v>12.557</v>
      </c>
      <c r="O341" s="2" t="s">
        <v>41</v>
      </c>
      <c r="P341" s="2" t="n">
        <v>322.2</v>
      </c>
      <c r="Q341" s="2" t="n">
        <v>126.8</v>
      </c>
      <c r="R341" s="2" t="n">
        <v>15.873</v>
      </c>
      <c r="S341" s="2" t="n">
        <v>0.784073761947864</v>
      </c>
      <c r="T341" s="2" t="n">
        <v>1.81178615108673</v>
      </c>
      <c r="U341" s="2" t="n">
        <v>4.99912538357815</v>
      </c>
      <c r="V341" s="2" t="n">
        <v>0.252789083217907</v>
      </c>
      <c r="W341" s="2" t="n">
        <v>0.08990125806059</v>
      </c>
      <c r="X341" s="2" t="n">
        <v>0.170204156638869</v>
      </c>
      <c r="Y341" s="2" t="n">
        <v>0.286009494787614</v>
      </c>
      <c r="Z341" s="2" t="n">
        <v>0.119243980936383</v>
      </c>
      <c r="AA341" s="2" t="n">
        <v>0.0856120100199789</v>
      </c>
      <c r="AB341" s="2" t="n">
        <v>0.0775384687274991</v>
      </c>
      <c r="AC341" s="2" t="n">
        <v>0.105945972457411</v>
      </c>
      <c r="AD341" s="2" t="n">
        <v>0.0516157988096936</v>
      </c>
      <c r="AE341" s="2" t="n">
        <v>0.0863273381842467</v>
      </c>
      <c r="AF341" s="2" t="n">
        <v>0.0175027794383044</v>
      </c>
      <c r="AG341" s="2" t="n">
        <v>0.43052411542192</v>
      </c>
      <c r="AH341" s="3" t="b">
        <f aca="false">TRUE()</f>
        <v>1</v>
      </c>
      <c r="AI341" s="3" t="n">
        <v>-0.164688025235286</v>
      </c>
      <c r="AJ341" s="3" t="b">
        <f aca="false">TRUE()</f>
        <v>1</v>
      </c>
      <c r="AK341" s="3" t="n">
        <v>-0.569563628279165</v>
      </c>
      <c r="AL341" s="3" t="b">
        <f aca="false">TRUE()</f>
        <v>1</v>
      </c>
      <c r="AM341" s="3" t="n">
        <v>0.48281172368866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4</v>
      </c>
      <c r="E342" s="2" t="n">
        <v>59</v>
      </c>
      <c r="F342" s="2" t="n">
        <v>16.504361381755</v>
      </c>
      <c r="G342" s="2" t="n">
        <v>0.938492063492064</v>
      </c>
      <c r="H342" s="2" t="n">
        <v>0.985355941719931</v>
      </c>
      <c r="I342" s="2" t="n">
        <v>0.197975774049879</v>
      </c>
      <c r="J342" s="2" t="n">
        <v>0.402106848589155</v>
      </c>
      <c r="K342" s="2" t="n">
        <v>3.56682861042077</v>
      </c>
      <c r="L342" s="2" t="n">
        <v>0.616</v>
      </c>
      <c r="M342" s="2" t="n">
        <v>0.097</v>
      </c>
      <c r="N342" s="2" t="n">
        <v>7.71</v>
      </c>
      <c r="O342" s="2" t="s">
        <v>41</v>
      </c>
      <c r="P342" s="2" t="n">
        <v>328.3</v>
      </c>
      <c r="Q342" s="2" t="n">
        <v>118.9</v>
      </c>
      <c r="R342" s="2" t="n">
        <v>16.172</v>
      </c>
      <c r="S342" s="2" t="n">
        <v>0.890910379206578</v>
      </c>
      <c r="T342" s="2" t="n">
        <v>0.762765334882286</v>
      </c>
      <c r="U342" s="2" t="n">
        <v>0.13337510155511</v>
      </c>
      <c r="V342" s="2" t="n">
        <v>0.360631282221873</v>
      </c>
      <c r="W342" s="2" t="n">
        <v>0.169867298084462</v>
      </c>
      <c r="X342" s="2" t="n">
        <v>0.0895695122483396</v>
      </c>
      <c r="Y342" s="2" t="n">
        <v>0.266903401732115</v>
      </c>
      <c r="Z342" s="2" t="n">
        <v>0.236642781141536</v>
      </c>
      <c r="AA342" s="2" t="n">
        <v>0.114164027846804</v>
      </c>
      <c r="AB342" s="2" t="n">
        <v>0.113959523014115</v>
      </c>
      <c r="AC342" s="2" t="n">
        <v>0.0282797201013393</v>
      </c>
      <c r="AD342" s="2" t="n">
        <v>0.0293620808781927</v>
      </c>
      <c r="AE342" s="2" t="n">
        <v>0.0422510049106162</v>
      </c>
      <c r="AF342" s="2" t="n">
        <v>0.0788679481269417</v>
      </c>
      <c r="AG342" s="2" t="n">
        <v>-0.852456452382474</v>
      </c>
      <c r="AH342" s="3" t="b">
        <f aca="false">TRUE()</f>
        <v>1</v>
      </c>
      <c r="AI342" s="3" t="n">
        <v>-0.643571245007761</v>
      </c>
      <c r="AJ342" s="3" t="b">
        <f aca="false">TRUE()</f>
        <v>1</v>
      </c>
      <c r="AK342" s="3" t="n">
        <v>-0.229572693738115</v>
      </c>
      <c r="AL342" s="3" t="b">
        <f aca="false">TRUE()</f>
        <v>1</v>
      </c>
      <c r="AM342" s="3" t="n">
        <v>0.55086867612712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4</v>
      </c>
      <c r="E343" s="2" t="n">
        <v>60</v>
      </c>
      <c r="F343" s="2" t="n">
        <v>18.434948822922</v>
      </c>
      <c r="G343" s="2" t="n">
        <v>0.879858657243816</v>
      </c>
      <c r="H343" s="2" t="n">
        <v>0.988032044591555</v>
      </c>
      <c r="I343" s="2" t="n">
        <v>0.109172398980391</v>
      </c>
      <c r="J343" s="2" t="n">
        <v>0.340725409958874</v>
      </c>
      <c r="K343" s="2" t="n">
        <v>4.78430607163885</v>
      </c>
      <c r="L343" s="2" t="n">
        <v>0.724</v>
      </c>
      <c r="M343" s="2" t="n">
        <v>0.107</v>
      </c>
      <c r="N343" s="2" t="n">
        <v>10.23</v>
      </c>
      <c r="O343" s="2" t="s">
        <v>41</v>
      </c>
      <c r="P343" s="2" t="n">
        <v>250.4</v>
      </c>
      <c r="Q343" s="2" t="n">
        <v>105.8</v>
      </c>
      <c r="R343" s="2" t="n">
        <v>12.334</v>
      </c>
      <c r="S343" s="2" t="n">
        <v>0.648281931365608</v>
      </c>
      <c r="T343" s="2" t="n">
        <v>0.38933666519333</v>
      </c>
      <c r="U343" s="2" t="n">
        <v>-0.655310293656021</v>
      </c>
      <c r="V343" s="2" t="n">
        <v>0.0643993085207976</v>
      </c>
      <c r="W343" s="2" t="n">
        <v>0.00587432622896189</v>
      </c>
      <c r="X343" s="2" t="n">
        <v>0.190227970400088</v>
      </c>
      <c r="Y343" s="2" t="n">
        <v>0.189541790885203</v>
      </c>
      <c r="Z343" s="2" t="n">
        <v>0.10860494732835</v>
      </c>
      <c r="AA343" s="2" t="n">
        <v>0.0682952524497339</v>
      </c>
      <c r="AB343" s="2" t="n">
        <v>0.0534189090428378</v>
      </c>
      <c r="AC343" s="2" t="n">
        <v>0.0818061721183844</v>
      </c>
      <c r="AD343" s="2" t="n">
        <v>0.150462160176165</v>
      </c>
      <c r="AE343" s="2" t="n">
        <v>0.138752262092383</v>
      </c>
      <c r="AF343" s="2" t="n">
        <v>0.0188905355068563</v>
      </c>
      <c r="AG343" s="2" t="n">
        <v>-0.199120903314134</v>
      </c>
      <c r="AH343" s="3" t="b">
        <f aca="false">TRUE()</f>
        <v>1</v>
      </c>
      <c r="AI343" s="3" t="n">
        <v>0.717465274345588</v>
      </c>
      <c r="AJ343" s="3" t="b">
        <f aca="false">TRUE()</f>
        <v>1</v>
      </c>
      <c r="AK343" s="3" t="n">
        <v>0.013277973791207</v>
      </c>
      <c r="AL343" s="3" t="b">
        <f aca="false">TRUE()</f>
        <v>1</v>
      </c>
      <c r="AM343" s="3" t="n">
        <v>-0.31825207714437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4</v>
      </c>
      <c r="E344" s="2" t="n">
        <v>61</v>
      </c>
      <c r="F344" s="2" t="n">
        <v>54.4623222080256</v>
      </c>
      <c r="G344" s="2" t="n">
        <v>0.588471849865952</v>
      </c>
      <c r="H344" s="2" t="n">
        <v>0.978708532430796</v>
      </c>
      <c r="I344" s="2" t="n">
        <v>0.104888752137124</v>
      </c>
      <c r="J344" s="2" t="n">
        <v>0.302136828825887</v>
      </c>
      <c r="K344" s="2" t="n">
        <v>5.58231423930974</v>
      </c>
      <c r="L344" s="2" t="n">
        <v>0.655</v>
      </c>
      <c r="M344" s="2" t="n">
        <v>0.162</v>
      </c>
      <c r="N344" s="2" t="n">
        <v>11.971</v>
      </c>
      <c r="O344" s="2" t="s">
        <v>41</v>
      </c>
      <c r="P344" s="2" t="n">
        <v>476.1</v>
      </c>
      <c r="Q344" s="2" t="n">
        <v>118.8</v>
      </c>
      <c r="R344" s="2" t="n">
        <v>23.452</v>
      </c>
      <c r="S344" s="2" t="n">
        <v>0.799936624711062</v>
      </c>
      <c r="T344" s="2" t="n">
        <v>0.0421040166609862</v>
      </c>
      <c r="U344" s="2" t="n">
        <v>0.0677759774672069</v>
      </c>
      <c r="V344" s="2" t="n">
        <v>0.0578240738105141</v>
      </c>
      <c r="W344" s="2" t="n">
        <v>0.0112476681019188</v>
      </c>
      <c r="X344" s="2" t="n">
        <v>0.0306410953578094</v>
      </c>
      <c r="Y344" s="2" t="n">
        <v>0.148104998829878</v>
      </c>
      <c r="Z344" s="2" t="n">
        <v>0.165949972650952</v>
      </c>
      <c r="AA344" s="2" t="n">
        <v>0.10101593462764</v>
      </c>
      <c r="AB344" s="2" t="n">
        <v>0.116529604426504</v>
      </c>
      <c r="AC344" s="2" t="n">
        <v>0.122306640747095</v>
      </c>
      <c r="AD344" s="2" t="n">
        <v>0.129467378704393</v>
      </c>
      <c r="AE344" s="2" t="n">
        <v>0.0969308540036733</v>
      </c>
      <c r="AF344" s="2" t="n">
        <v>0.0890535206520554</v>
      </c>
      <c r="AG344" s="2" t="n">
        <v>0.229114625469012</v>
      </c>
      <c r="AH344" s="3" t="b">
        <f aca="false">TRUE()</f>
        <v>1</v>
      </c>
      <c r="AI344" s="3" t="n">
        <v>-0.152085835241273</v>
      </c>
      <c r="AJ344" s="3" t="b">
        <f aca="false">TRUE()</f>
        <v>1</v>
      </c>
      <c r="AK344" s="3" t="n">
        <v>1.34895664520248</v>
      </c>
      <c r="AL344" s="3" t="b">
        <f aca="false">FALSE()</f>
        <v>0</v>
      </c>
      <c r="AM344" s="3" t="n">
        <v>2.1998551630787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6</v>
      </c>
      <c r="E345" s="2" t="n">
        <v>1</v>
      </c>
      <c r="F345" s="2" t="n">
        <v>52.1250163489018</v>
      </c>
      <c r="G345" s="2" t="n">
        <v>0.663890541344438</v>
      </c>
      <c r="H345" s="2" t="n">
        <v>0.991420470116246</v>
      </c>
      <c r="I345" s="2" t="n">
        <v>0.0938654598972415</v>
      </c>
      <c r="J345" s="2" t="n">
        <v>0.225609226650167</v>
      </c>
      <c r="K345" s="2" t="n">
        <v>7.32880924738893</v>
      </c>
      <c r="L345" s="2" t="n">
        <v>0.693</v>
      </c>
      <c r="M345" s="2" t="n">
        <v>0.085</v>
      </c>
      <c r="N345" s="2" t="n">
        <v>15.439</v>
      </c>
      <c r="O345" s="2" t="s">
        <v>41</v>
      </c>
      <c r="P345" s="2" t="n">
        <v>423.1</v>
      </c>
      <c r="Q345" s="2" t="n">
        <v>223.1</v>
      </c>
      <c r="R345" s="2" t="n">
        <v>20.84</v>
      </c>
      <c r="S345" s="2" t="n">
        <v>0.627972674340818</v>
      </c>
      <c r="T345" s="2" t="n">
        <v>0.648323857287061</v>
      </c>
      <c r="U345" s="2" t="n">
        <v>-0.590386089990951</v>
      </c>
      <c r="V345" s="2" t="n">
        <v>0.355840408562211</v>
      </c>
      <c r="W345" s="2" t="n">
        <v>0.267066818172288</v>
      </c>
      <c r="X345" s="2" t="n">
        <v>0.0240250005984009</v>
      </c>
      <c r="Y345" s="2" t="n">
        <v>0.202242888199703</v>
      </c>
      <c r="Z345" s="2" t="n">
        <v>0.225280112923349</v>
      </c>
      <c r="AA345" s="2" t="n">
        <v>0.121269918741947</v>
      </c>
      <c r="AB345" s="2" t="n">
        <v>0.0529722763262119</v>
      </c>
      <c r="AC345" s="2" t="n">
        <v>0.0467783919508203</v>
      </c>
      <c r="AD345" s="2" t="n">
        <v>0.0722645484455351</v>
      </c>
      <c r="AE345" s="2" t="n">
        <v>0.20195909716735</v>
      </c>
      <c r="AF345" s="2" t="n">
        <v>0.0532077656466832</v>
      </c>
      <c r="AG345" s="2" t="n">
        <v>1.16633712970078</v>
      </c>
      <c r="AH345" s="3" t="b">
        <f aca="false">TRUE()</f>
        <v>1</v>
      </c>
      <c r="AI345" s="3" t="n">
        <v>0.3267973845312</v>
      </c>
      <c r="AJ345" s="3" t="b">
        <f aca="false">TRUE()</f>
        <v>1</v>
      </c>
      <c r="AK345" s="3" t="n">
        <v>-0.520993494773301</v>
      </c>
      <c r="AL345" s="3" t="b">
        <f aca="false">TRUE()</f>
        <v>1</v>
      </c>
      <c r="AM345" s="3" t="n">
        <v>1.6085406582855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6</v>
      </c>
      <c r="E346" s="2" t="n">
        <v>2</v>
      </c>
      <c r="F346" s="2" t="n">
        <v>56.3099324740202</v>
      </c>
      <c r="G346" s="2" t="n">
        <v>0.753441802252816</v>
      </c>
      <c r="H346" s="2" t="n">
        <v>0.988682991338324</v>
      </c>
      <c r="I346" s="2" t="n">
        <v>0.110096266292814</v>
      </c>
      <c r="J346" s="2" t="n">
        <v>0.304421730283052</v>
      </c>
      <c r="K346" s="2" t="n">
        <v>4.54827070278377</v>
      </c>
      <c r="L346" s="2" t="n">
        <v>0.628</v>
      </c>
      <c r="M346" s="2" t="n">
        <v>0.104</v>
      </c>
      <c r="N346" s="2" t="n">
        <v>9.831</v>
      </c>
      <c r="O346" s="2" t="s">
        <v>41</v>
      </c>
      <c r="P346" s="2" t="n">
        <v>278</v>
      </c>
      <c r="Q346" s="2" t="n">
        <v>122.2</v>
      </c>
      <c r="R346" s="2" t="n">
        <v>13.697</v>
      </c>
      <c r="S346" s="2" t="n">
        <v>-1</v>
      </c>
      <c r="T346" s="2" t="n">
        <v>0.640521826688823</v>
      </c>
      <c r="U346" s="2" t="n">
        <v>0.0257789116680378</v>
      </c>
      <c r="V346" s="2" t="n">
        <v>0.105140654685242</v>
      </c>
      <c r="W346" s="2" t="n">
        <v>0.0636135632085291</v>
      </c>
      <c r="X346" s="2" t="n">
        <v>0.190341807856959</v>
      </c>
      <c r="Y346" s="2" t="n">
        <v>0.197711256067262</v>
      </c>
      <c r="Z346" s="2" t="n">
        <v>0.0770403254503653</v>
      </c>
      <c r="AA346" s="2" t="n">
        <v>0.0688955963513867</v>
      </c>
      <c r="AB346" s="2" t="n">
        <v>0.0480164689284359</v>
      </c>
      <c r="AC346" s="2" t="n">
        <v>0.0287142253920527</v>
      </c>
      <c r="AD346" s="2" t="n">
        <v>0.0567029890212337</v>
      </c>
      <c r="AE346" s="2" t="n">
        <v>0.186121656896422</v>
      </c>
      <c r="AF346" s="2" t="n">
        <v>0.146455674035883</v>
      </c>
      <c r="AG346" s="2" t="n">
        <v>-0.325784683320538</v>
      </c>
      <c r="AH346" s="3" t="b">
        <f aca="false">TRUE()</f>
        <v>1</v>
      </c>
      <c r="AI346" s="3" t="n">
        <v>-0.492344965079611</v>
      </c>
      <c r="AJ346" s="3" t="b">
        <f aca="false">TRUE()</f>
        <v>1</v>
      </c>
      <c r="AK346" s="3" t="n">
        <v>-0.0595772264675896</v>
      </c>
      <c r="AL346" s="3" t="b">
        <f aca="false">TRUE()</f>
        <v>1</v>
      </c>
      <c r="AM346" s="3" t="n">
        <v>-0.010322259553958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</v>
      </c>
      <c r="E347" s="2" t="n">
        <v>3</v>
      </c>
      <c r="F347" s="2" t="n">
        <v>26.565051177078</v>
      </c>
      <c r="G347" s="2" t="n">
        <v>0.738724727838258</v>
      </c>
      <c r="H347" s="2" t="n">
        <v>0.995540872050197</v>
      </c>
      <c r="I347" s="2" t="n">
        <v>0.0780977251742255</v>
      </c>
      <c r="J347" s="2" t="n">
        <v>0.21945040088354</v>
      </c>
      <c r="K347" s="2" t="n">
        <v>6.80891062396561</v>
      </c>
      <c r="L347" s="2" t="n">
        <v>0.645</v>
      </c>
      <c r="M347" s="2" t="n">
        <v>0.078</v>
      </c>
      <c r="N347" s="2" t="n">
        <v>14.392</v>
      </c>
      <c r="O347" s="2" t="s">
        <v>41</v>
      </c>
      <c r="P347" s="2" t="n">
        <v>340.5</v>
      </c>
      <c r="Q347" s="2" t="n">
        <v>162.1</v>
      </c>
      <c r="R347" s="2" t="n">
        <v>16.772</v>
      </c>
      <c r="S347" s="2" t="n">
        <v>0.778083152535449</v>
      </c>
      <c r="T347" s="2" t="n">
        <v>0.356053981749653</v>
      </c>
      <c r="U347" s="2" t="n">
        <v>-0.629926245129791</v>
      </c>
      <c r="V347" s="2" t="n">
        <v>0.33010083721583</v>
      </c>
      <c r="W347" s="2" t="n">
        <v>0.227703353136947</v>
      </c>
      <c r="X347" s="2" t="n">
        <v>0.0126126169148218</v>
      </c>
      <c r="Y347" s="2" t="n">
        <v>0.126126696983118</v>
      </c>
      <c r="Z347" s="2" t="n">
        <v>0.149689592225555</v>
      </c>
      <c r="AA347" s="2" t="n">
        <v>0.158098019674246</v>
      </c>
      <c r="AB347" s="2" t="n">
        <v>0.14577943051191</v>
      </c>
      <c r="AC347" s="2" t="n">
        <v>0.0702887254249184</v>
      </c>
      <c r="AD347" s="2" t="n">
        <v>0.0565867770886122</v>
      </c>
      <c r="AE347" s="2" t="n">
        <v>0.113663217013938</v>
      </c>
      <c r="AF347" s="2" t="n">
        <v>0.16715492416288</v>
      </c>
      <c r="AG347" s="2" t="n">
        <v>0.887343667058504</v>
      </c>
      <c r="AH347" s="3" t="b">
        <f aca="false">TRUE()</f>
        <v>1</v>
      </c>
      <c r="AI347" s="3" t="n">
        <v>-0.278107735181398</v>
      </c>
      <c r="AJ347" s="3" t="b">
        <f aca="false">TRUE()</f>
        <v>1</v>
      </c>
      <c r="AK347" s="3" t="n">
        <v>-0.690988962043826</v>
      </c>
      <c r="AL347" s="3" t="b">
        <f aca="false">TRUE()</f>
        <v>1</v>
      </c>
      <c r="AM347" s="3" t="n">
        <v>0.6869825810040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</v>
      </c>
      <c r="E348" s="2" t="n">
        <v>4</v>
      </c>
      <c r="F348" s="2" t="n">
        <v>45</v>
      </c>
      <c r="G348" s="2" t="n">
        <v>0.732003469210755</v>
      </c>
      <c r="H348" s="2" t="n">
        <v>0.988240858342454</v>
      </c>
      <c r="I348" s="2" t="n">
        <v>0.0955212600672424</v>
      </c>
      <c r="J348" s="2" t="n">
        <v>0.27168340635754</v>
      </c>
      <c r="K348" s="2" t="n">
        <v>5.76495060563943</v>
      </c>
      <c r="L348" s="2" t="n">
        <v>0.679</v>
      </c>
      <c r="M348" s="2" t="n">
        <v>0.128</v>
      </c>
      <c r="N348" s="2" t="n">
        <v>12.186</v>
      </c>
      <c r="O348" s="2" t="s">
        <v>41</v>
      </c>
      <c r="P348" s="2" t="n">
        <v>522.5</v>
      </c>
      <c r="Q348" s="2" t="n">
        <v>254.3</v>
      </c>
      <c r="R348" s="2" t="n">
        <v>25.738</v>
      </c>
      <c r="S348" s="2" t="n">
        <v>0.605121276314585</v>
      </c>
      <c r="T348" s="2" t="n">
        <v>1.98623123407109</v>
      </c>
      <c r="U348" s="2" t="n">
        <v>3.91595969806945</v>
      </c>
      <c r="V348" s="2" t="n">
        <v>0.394518512288105</v>
      </c>
      <c r="W348" s="2" t="n">
        <v>0.167090146694051</v>
      </c>
      <c r="X348" s="2" t="n">
        <v>0.186345885765146</v>
      </c>
      <c r="Y348" s="2" t="n">
        <v>0.330529428546715</v>
      </c>
      <c r="Z348" s="2" t="n">
        <v>0.101775728154613</v>
      </c>
      <c r="AA348" s="2" t="n">
        <v>0.101896569683152</v>
      </c>
      <c r="AB348" s="2" t="n">
        <v>0.0711324354308861</v>
      </c>
      <c r="AC348" s="2" t="n">
        <v>0.0780456783174844</v>
      </c>
      <c r="AD348" s="2" t="n">
        <v>0.0326003324155675</v>
      </c>
      <c r="AE348" s="2" t="n">
        <v>0.0412160694347213</v>
      </c>
      <c r="AF348" s="2" t="n">
        <v>0.0564578722517133</v>
      </c>
      <c r="AG348" s="2" t="n">
        <v>0.327122871598245</v>
      </c>
      <c r="AH348" s="3" t="b">
        <f aca="false">TRUE()</f>
        <v>1</v>
      </c>
      <c r="AI348" s="3" t="n">
        <v>0.150366724615027</v>
      </c>
      <c r="AJ348" s="3" t="b">
        <f aca="false">TRUE()</f>
        <v>1</v>
      </c>
      <c r="AK348" s="3" t="n">
        <v>0.523264375602783</v>
      </c>
      <c r="AL348" s="3" t="b">
        <f aca="false">TRUE()</f>
        <v>1</v>
      </c>
      <c r="AM348" s="3" t="n">
        <v>2.71753427670896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6</v>
      </c>
      <c r="E349" s="2" t="n">
        <v>5</v>
      </c>
      <c r="F349" s="2" t="n">
        <v>18.434948822922</v>
      </c>
      <c r="G349" s="2" t="n">
        <v>0.845437616387337</v>
      </c>
      <c r="H349" s="2" t="n">
        <v>0.985596009450302</v>
      </c>
      <c r="I349" s="2" t="n">
        <v>0.120377083154886</v>
      </c>
      <c r="J349" s="2" t="n">
        <v>0.367069612807557</v>
      </c>
      <c r="K349" s="2" t="n">
        <v>3.54688125771504</v>
      </c>
      <c r="L349" s="2" t="n">
        <v>0.571</v>
      </c>
      <c r="M349" s="2" t="n">
        <v>0.083</v>
      </c>
      <c r="N349" s="2" t="n">
        <v>7.737</v>
      </c>
      <c r="O349" s="2" t="s">
        <v>41</v>
      </c>
      <c r="P349" s="2" t="n">
        <v>392.9</v>
      </c>
      <c r="Q349" s="2" t="n">
        <v>101.9</v>
      </c>
      <c r="R349" s="2" t="n">
        <v>19.352</v>
      </c>
      <c r="S349" s="2" t="n">
        <v>0.84857050216765</v>
      </c>
      <c r="T349" s="2" t="n">
        <v>0.32712764849531</v>
      </c>
      <c r="U349" s="2" t="n">
        <v>-0.22755756081899</v>
      </c>
      <c r="V349" s="2" t="n">
        <v>0.114980745176111</v>
      </c>
      <c r="W349" s="2" t="n">
        <v>0.114980745176111</v>
      </c>
      <c r="X349" s="2" t="n">
        <v>0.0475892075410159</v>
      </c>
      <c r="Y349" s="2" t="n">
        <v>0.157436579730138</v>
      </c>
      <c r="Z349" s="2" t="n">
        <v>0.15665858386241</v>
      </c>
      <c r="AA349" s="2" t="n">
        <v>0.106230240630702</v>
      </c>
      <c r="AB349" s="2" t="n">
        <v>0.104683387860644</v>
      </c>
      <c r="AC349" s="2" t="n">
        <v>0.0708251780989013</v>
      </c>
      <c r="AD349" s="2" t="n">
        <v>0.0897930478202009</v>
      </c>
      <c r="AE349" s="2" t="n">
        <v>0.136562660982647</v>
      </c>
      <c r="AF349" s="2" t="n">
        <v>0.130221113473342</v>
      </c>
      <c r="AG349" s="2" t="n">
        <v>-0.863160810407648</v>
      </c>
      <c r="AH349" s="3" t="b">
        <f aca="false">TRUE()</f>
        <v>1</v>
      </c>
      <c r="AI349" s="3" t="n">
        <v>-1.21066979473832</v>
      </c>
      <c r="AJ349" s="3" t="b">
        <f aca="false">TRUE()</f>
        <v>1</v>
      </c>
      <c r="AK349" s="3" t="n">
        <v>-0.569563628279165</v>
      </c>
      <c r="AL349" s="3" t="b">
        <f aca="false">TRUE()</f>
        <v>1</v>
      </c>
      <c r="AM349" s="3" t="n">
        <v>1.2716029593278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6</v>
      </c>
      <c r="F350" s="2" t="n">
        <v>35.5376777919744</v>
      </c>
      <c r="G350" s="2" t="n">
        <v>0.773940345368917</v>
      </c>
      <c r="H350" s="2" t="n">
        <v>0.996575400806363</v>
      </c>
      <c r="I350" s="2" t="n">
        <v>0.0699732939455747</v>
      </c>
      <c r="J350" s="2" t="n">
        <v>0.194018781668989</v>
      </c>
      <c r="K350" s="2" t="n">
        <v>9.14795480585622</v>
      </c>
      <c r="L350" s="2" t="n">
        <v>0.728</v>
      </c>
      <c r="M350" s="2" t="n">
        <v>0.073</v>
      </c>
      <c r="N350" s="2" t="n">
        <v>19.008</v>
      </c>
      <c r="O350" s="2" t="s">
        <v>41</v>
      </c>
      <c r="P350" s="2" t="n">
        <v>424.1</v>
      </c>
      <c r="Q350" s="2" t="n">
        <v>182.9</v>
      </c>
      <c r="R350" s="2" t="n">
        <v>20.892</v>
      </c>
      <c r="S350" s="2" t="n">
        <v>0.585627829344799</v>
      </c>
      <c r="T350" s="2" t="n">
        <v>1.14126074459288</v>
      </c>
      <c r="U350" s="2" t="n">
        <v>1.40713795996603</v>
      </c>
      <c r="V350" s="2" t="n">
        <v>0.0145729171043235</v>
      </c>
      <c r="W350" s="2" t="n">
        <v>0.116111330823059</v>
      </c>
      <c r="X350" s="2" t="n">
        <v>0.215477468243894</v>
      </c>
      <c r="Y350" s="2" t="n">
        <v>0.186451187138302</v>
      </c>
      <c r="Z350" s="2" t="n">
        <v>0.0836907484066642</v>
      </c>
      <c r="AA350" s="2" t="n">
        <v>0.0639214527945819</v>
      </c>
      <c r="AB350" s="2" t="n">
        <v>0.120188019667811</v>
      </c>
      <c r="AC350" s="2" t="n">
        <v>0.116155181929469</v>
      </c>
      <c r="AD350" s="2" t="n">
        <v>0.0818528054159741</v>
      </c>
      <c r="AE350" s="2" t="n">
        <v>0.118631849318821</v>
      </c>
      <c r="AF350" s="2" t="n">
        <v>0.0136312870844821</v>
      </c>
      <c r="AG350" s="2" t="n">
        <v>2.14254613572818</v>
      </c>
      <c r="AH350" s="3" t="b">
        <f aca="false">TRUE()</f>
        <v>1</v>
      </c>
      <c r="AI350" s="3" t="n">
        <v>0.767874034321638</v>
      </c>
      <c r="AJ350" s="3" t="b">
        <f aca="false">TRUE()</f>
        <v>1</v>
      </c>
      <c r="AK350" s="3" t="n">
        <v>-0.812414295808487</v>
      </c>
      <c r="AL350" s="3" t="b">
        <f aca="false">TRUE()</f>
        <v>1</v>
      </c>
      <c r="AM350" s="3" t="n">
        <v>1.6196975357344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8</v>
      </c>
      <c r="F351" s="2" t="n">
        <v>27.8972710309476</v>
      </c>
      <c r="G351" s="2" t="n">
        <v>0.611664295874822</v>
      </c>
      <c r="H351" s="2" t="n">
        <v>0.972238316371531</v>
      </c>
      <c r="I351" s="2" t="n">
        <v>0.102738413255042</v>
      </c>
      <c r="J351" s="2" t="n">
        <v>0.285644542018755</v>
      </c>
      <c r="K351" s="2" t="n">
        <v>5.65888744191173</v>
      </c>
      <c r="L351" s="2" t="n">
        <v>0.672</v>
      </c>
      <c r="M351" s="2" t="n">
        <v>0.14</v>
      </c>
      <c r="N351" s="2" t="n">
        <v>12.157</v>
      </c>
      <c r="O351" s="2" t="s">
        <v>41</v>
      </c>
      <c r="P351" s="2" t="n">
        <v>388</v>
      </c>
      <c r="Q351" s="2" t="n">
        <v>128.2</v>
      </c>
      <c r="R351" s="2" t="n">
        <v>19.113</v>
      </c>
      <c r="S351" s="2" t="n">
        <v>-1</v>
      </c>
      <c r="T351" s="2" t="n">
        <v>-0.404818177681904</v>
      </c>
      <c r="U351" s="2" t="n">
        <v>-0.257159905808786</v>
      </c>
      <c r="V351" s="2" t="n">
        <v>0.0637783294126667</v>
      </c>
      <c r="W351" s="2" t="n">
        <v>0.0299752021142827</v>
      </c>
      <c r="X351" s="2" t="n">
        <v>0.0701603204579393</v>
      </c>
      <c r="Y351" s="2" t="n">
        <v>0.150474717054642</v>
      </c>
      <c r="Z351" s="2" t="n">
        <v>0.137148856688108</v>
      </c>
      <c r="AA351" s="2" t="n">
        <v>0.132008401522971</v>
      </c>
      <c r="AB351" s="2" t="n">
        <v>0.089680262577626</v>
      </c>
      <c r="AC351" s="2" t="n">
        <v>0.13383744636908</v>
      </c>
      <c r="AD351" s="2" t="n">
        <v>0.136275423509404</v>
      </c>
      <c r="AE351" s="2" t="n">
        <v>0.121875447100182</v>
      </c>
      <c r="AF351" s="2" t="n">
        <v>0.0285391247200475</v>
      </c>
      <c r="AG351" s="2" t="n">
        <v>0.270206142116752</v>
      </c>
      <c r="AH351" s="3" t="b">
        <f aca="false">TRUE()</f>
        <v>1</v>
      </c>
      <c r="AI351" s="3" t="n">
        <v>0.0621513946569392</v>
      </c>
      <c r="AJ351" s="3" t="b">
        <f aca="false">TRUE()</f>
        <v>1</v>
      </c>
      <c r="AK351" s="3" t="n">
        <v>0.814685176637969</v>
      </c>
      <c r="AL351" s="3" t="b">
        <f aca="false">TRUE()</f>
        <v>1</v>
      </c>
      <c r="AM351" s="3" t="n">
        <v>1.2169342598281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2</v>
      </c>
      <c r="F352" s="2" t="n">
        <v>39.8055710922652</v>
      </c>
      <c r="G352" s="2" t="n">
        <v>0.551330798479088</v>
      </c>
      <c r="H352" s="2" t="n">
        <v>0.969925549987907</v>
      </c>
      <c r="I352" s="2" t="n">
        <v>0.0934152811536171</v>
      </c>
      <c r="J352" s="2" t="n">
        <v>0.261397499770987</v>
      </c>
      <c r="K352" s="2" t="n">
        <v>6.11210440115378</v>
      </c>
      <c r="L352" s="2" t="n">
        <v>0.659</v>
      </c>
      <c r="M352" s="2" t="n">
        <v>0.102</v>
      </c>
      <c r="N352" s="2" t="n">
        <v>12.909</v>
      </c>
      <c r="O352" s="2" t="s">
        <v>41</v>
      </c>
      <c r="P352" s="2" t="n">
        <v>481</v>
      </c>
      <c r="Q352" s="2" t="n">
        <v>157.5</v>
      </c>
      <c r="R352" s="2" t="n">
        <v>23.695</v>
      </c>
      <c r="S352" s="2" t="n">
        <v>0.71262157993594</v>
      </c>
      <c r="T352" s="2" t="n">
        <v>0.353249964523899</v>
      </c>
      <c r="U352" s="2" t="n">
        <v>0.0152320636364625</v>
      </c>
      <c r="V352" s="2" t="n">
        <v>0.0686647195687509</v>
      </c>
      <c r="W352" s="2" t="n">
        <v>0.0397118174677357</v>
      </c>
      <c r="X352" s="2" t="n">
        <v>0.0390681841077085</v>
      </c>
      <c r="Y352" s="2" t="n">
        <v>0.160296988931963</v>
      </c>
      <c r="Z352" s="2" t="n">
        <v>0.0908403635238301</v>
      </c>
      <c r="AA352" s="2" t="n">
        <v>0.139981585016517</v>
      </c>
      <c r="AB352" s="2" t="n">
        <v>0.173724449357717</v>
      </c>
      <c r="AC352" s="2" t="n">
        <v>0.10465548001943</v>
      </c>
      <c r="AD352" s="2" t="n">
        <v>0.10777231327757</v>
      </c>
      <c r="AE352" s="2" t="n">
        <v>0.117276911866495</v>
      </c>
      <c r="AF352" s="2" t="n">
        <v>0.0663837238987693</v>
      </c>
      <c r="AG352" s="2" t="n">
        <v>0.513416189403575</v>
      </c>
      <c r="AH352" s="3" t="b">
        <f aca="false">TRUE()</f>
        <v>1</v>
      </c>
      <c r="AI352" s="3" t="n">
        <v>-0.101677075265223</v>
      </c>
      <c r="AJ352" s="3" t="b">
        <f aca="false">TRUE()</f>
        <v>1</v>
      </c>
      <c r="AK352" s="3" t="n">
        <v>-0.108147359973454</v>
      </c>
      <c r="AL352" s="3" t="b">
        <f aca="false">TRUE()</f>
        <v>1</v>
      </c>
      <c r="AM352" s="3" t="n">
        <v>2.2545238625784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7</v>
      </c>
      <c r="E353" s="2" t="n">
        <v>3</v>
      </c>
      <c r="F353" s="2" t="n">
        <v>37.8749836510982</v>
      </c>
      <c r="G353" s="2" t="n">
        <v>0.733485193621868</v>
      </c>
      <c r="H353" s="2" t="n">
        <v>0.994197300770439</v>
      </c>
      <c r="I353" s="2" t="n">
        <v>0.118629378878681</v>
      </c>
      <c r="J353" s="2" t="n">
        <v>0.243094868821406</v>
      </c>
      <c r="K353" s="2" t="n">
        <v>6.59957533076554</v>
      </c>
      <c r="L353" s="2" t="n">
        <v>0.67</v>
      </c>
      <c r="M353" s="2" t="n">
        <v>0.088</v>
      </c>
      <c r="N353" s="2" t="n">
        <v>14.083</v>
      </c>
      <c r="O353" s="2" t="s">
        <v>41</v>
      </c>
      <c r="P353" s="2" t="n">
        <v>419.2</v>
      </c>
      <c r="Q353" s="2" t="n">
        <v>133</v>
      </c>
      <c r="R353" s="2" t="n">
        <v>20.652</v>
      </c>
      <c r="S353" s="2" t="n">
        <v>0.663038772908108</v>
      </c>
      <c r="T353" s="2" t="n">
        <v>0.29427312591801</v>
      </c>
      <c r="U353" s="2" t="n">
        <v>0.028092990737921</v>
      </c>
      <c r="V353" s="2" t="n">
        <v>0.0523381393429466</v>
      </c>
      <c r="W353" s="2" t="n">
        <v>0.0523381393429466</v>
      </c>
      <c r="X353" s="2" t="n">
        <v>0.0589598250273491</v>
      </c>
      <c r="Y353" s="2" t="n">
        <v>0.160423089354064</v>
      </c>
      <c r="Z353" s="2" t="n">
        <v>0.122172259079002</v>
      </c>
      <c r="AA353" s="2" t="n">
        <v>0.111779302041189</v>
      </c>
      <c r="AB353" s="2" t="n">
        <v>0.11915724539545</v>
      </c>
      <c r="AC353" s="2" t="n">
        <v>0.0949432753989886</v>
      </c>
      <c r="AD353" s="2" t="n">
        <v>0.114396592056949</v>
      </c>
      <c r="AE353" s="2" t="n">
        <v>0.173399188243607</v>
      </c>
      <c r="AF353" s="2" t="n">
        <v>0.0447692234034011</v>
      </c>
      <c r="AG353" s="2" t="n">
        <v>0.775007962227129</v>
      </c>
      <c r="AH353" s="3" t="b">
        <f aca="false">TRUE()</f>
        <v>1</v>
      </c>
      <c r="AI353" s="3" t="n">
        <v>0.0369470146689142</v>
      </c>
      <c r="AJ353" s="3" t="b">
        <f aca="false">TRUE()</f>
        <v>1</v>
      </c>
      <c r="AK353" s="3" t="n">
        <v>-0.448138294514505</v>
      </c>
      <c r="AL353" s="3" t="b">
        <f aca="false">TRUE()</f>
        <v>1</v>
      </c>
      <c r="AM353" s="3" t="n">
        <v>1.5650288362346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4</v>
      </c>
      <c r="F354" s="2" t="n">
        <v>33.6900675259798</v>
      </c>
      <c r="G354" s="2" t="n">
        <v>0.863436123348018</v>
      </c>
      <c r="H354" s="2" t="n">
        <v>0.974856773282535</v>
      </c>
      <c r="I354" s="2" t="n">
        <v>0.172821988066546</v>
      </c>
      <c r="J354" s="2" t="n">
        <v>0.424366466449756</v>
      </c>
      <c r="K354" s="2" t="n">
        <v>3.0648150914351</v>
      </c>
      <c r="L354" s="2" t="n">
        <v>0.603</v>
      </c>
      <c r="M354" s="2" t="n">
        <v>0.138</v>
      </c>
      <c r="N354" s="2" t="n">
        <v>6.693</v>
      </c>
      <c r="O354" s="2" t="s">
        <v>41</v>
      </c>
      <c r="P354" s="2" t="n">
        <v>337.9</v>
      </c>
      <c r="Q354" s="2" t="n">
        <v>128</v>
      </c>
      <c r="R354" s="2" t="n">
        <v>16.643</v>
      </c>
      <c r="S354" s="2" t="n">
        <v>0.715109775116563</v>
      </c>
      <c r="T354" s="2" t="n">
        <v>0.147613024684725</v>
      </c>
      <c r="U354" s="2" t="n">
        <v>-0.217978954742502</v>
      </c>
      <c r="V354" s="2" t="n">
        <v>0.223456295045695</v>
      </c>
      <c r="W354" s="2" t="n">
        <v>0.0113118888367701</v>
      </c>
      <c r="X354" s="2" t="n">
        <v>0.158822488000745</v>
      </c>
      <c r="Y354" s="2" t="n">
        <v>0.177650508922563</v>
      </c>
      <c r="Z354" s="2" t="n">
        <v>0.12368306820882</v>
      </c>
      <c r="AA354" s="2" t="n">
        <v>0.0817018949422904</v>
      </c>
      <c r="AB354" s="2" t="n">
        <v>0.123564571577132</v>
      </c>
      <c r="AC354" s="2" t="n">
        <v>0.0853918179194018</v>
      </c>
      <c r="AD354" s="2" t="n">
        <v>0.146892639073362</v>
      </c>
      <c r="AE354" s="2" t="n">
        <v>0.0890546355445922</v>
      </c>
      <c r="AF354" s="2" t="n">
        <v>0.0132383758110927</v>
      </c>
      <c r="AG354" s="2" t="n">
        <v>-1.12185222233627</v>
      </c>
      <c r="AH354" s="3" t="b">
        <f aca="false">TRUE()</f>
        <v>1</v>
      </c>
      <c r="AI354" s="3" t="n">
        <v>-0.807399714929923</v>
      </c>
      <c r="AJ354" s="3" t="b">
        <f aca="false">TRUE()</f>
        <v>1</v>
      </c>
      <c r="AK354" s="3" t="n">
        <v>0.766115043132105</v>
      </c>
      <c r="AL354" s="3" t="b">
        <f aca="false">TRUE()</f>
        <v>1</v>
      </c>
      <c r="AM354" s="3" t="n">
        <v>0.65797469963683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7</v>
      </c>
      <c r="F355" s="2" t="n">
        <v>36.869897645844</v>
      </c>
      <c r="G355" s="2" t="n">
        <v>0.631392045454545</v>
      </c>
      <c r="H355" s="2" t="n">
        <v>0.983791843102047</v>
      </c>
      <c r="I355" s="2" t="n">
        <v>0.100614218246183</v>
      </c>
      <c r="J355" s="2" t="n">
        <v>0.264330204972543</v>
      </c>
      <c r="K355" s="2" t="n">
        <v>5.90790086280642</v>
      </c>
      <c r="L355" s="2" t="n">
        <v>0.687</v>
      </c>
      <c r="M355" s="2" t="n">
        <v>0.091</v>
      </c>
      <c r="N355" s="2" t="n">
        <v>12.626</v>
      </c>
      <c r="O355" s="2" t="s">
        <v>41</v>
      </c>
      <c r="P355" s="2" t="n">
        <v>209.6</v>
      </c>
      <c r="Q355" s="2" t="n">
        <v>140.4</v>
      </c>
      <c r="R355" s="2" t="n">
        <v>10.324</v>
      </c>
      <c r="S355" s="2" t="n">
        <v>0.661559858750928</v>
      </c>
      <c r="T355" s="2" t="n">
        <v>1.31270355860294</v>
      </c>
      <c r="U355" s="2" t="n">
        <v>1.95715407463791</v>
      </c>
      <c r="V355" s="2" t="n">
        <v>0.38894539732002</v>
      </c>
      <c r="W355" s="2" t="n">
        <v>0.235125632965193</v>
      </c>
      <c r="X355" s="2" t="n">
        <v>0.26240853051544</v>
      </c>
      <c r="Y355" s="2" t="n">
        <v>0.26425504568839</v>
      </c>
      <c r="Z355" s="2" t="n">
        <v>0.0954215963029773</v>
      </c>
      <c r="AA355" s="2" t="n">
        <v>0.0426047357685381</v>
      </c>
      <c r="AB355" s="2" t="n">
        <v>0.0259249651060289</v>
      </c>
      <c r="AC355" s="2" t="n">
        <v>0.010790462857949</v>
      </c>
      <c r="AD355" s="2" t="n">
        <v>0.0351179908096068</v>
      </c>
      <c r="AE355" s="2" t="n">
        <v>0.157613215707993</v>
      </c>
      <c r="AF355" s="2" t="n">
        <v>0.105863457243076</v>
      </c>
      <c r="AG355" s="2" t="n">
        <v>0.403834340788166</v>
      </c>
      <c r="AH355" s="3" t="b">
        <f aca="false">TRUE()</f>
        <v>1</v>
      </c>
      <c r="AI355" s="3" t="n">
        <v>0.251184244567127</v>
      </c>
      <c r="AJ355" s="3" t="b">
        <f aca="false">TRUE()</f>
        <v>1</v>
      </c>
      <c r="AK355" s="3" t="n">
        <v>-0.375283094255708</v>
      </c>
      <c r="AL355" s="3" t="b">
        <f aca="false">TRUE()</f>
        <v>1</v>
      </c>
      <c r="AM355" s="3" t="n">
        <v>-0.77345267706064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8</v>
      </c>
      <c r="F356" s="2" t="n">
        <v>30.3432488842396</v>
      </c>
      <c r="G356" s="2" t="n">
        <v>0.866803278688525</v>
      </c>
      <c r="H356" s="2" t="n">
        <v>0.978323324124183</v>
      </c>
      <c r="I356" s="2" t="n">
        <v>0.207785620147752</v>
      </c>
      <c r="J356" s="2" t="n">
        <v>0.439441465616895</v>
      </c>
      <c r="K356" s="2" t="n">
        <v>3.12744553547329</v>
      </c>
      <c r="L356" s="2" t="n">
        <v>0.624</v>
      </c>
      <c r="M356" s="2" t="n">
        <v>0.095</v>
      </c>
      <c r="N356" s="2" t="n">
        <v>6.866</v>
      </c>
      <c r="O356" s="2" t="s">
        <v>41</v>
      </c>
      <c r="P356" s="2" t="n">
        <v>283.7</v>
      </c>
      <c r="Q356" s="2" t="n">
        <v>237.7</v>
      </c>
      <c r="R356" s="2" t="n">
        <v>13.977</v>
      </c>
      <c r="S356" s="2" t="n">
        <v>0.611644756428689</v>
      </c>
      <c r="T356" s="2" t="n">
        <v>1.43711884395696</v>
      </c>
      <c r="U356" s="2" t="n">
        <v>1.01634244294899</v>
      </c>
      <c r="V356" s="2" t="n">
        <v>0.448043987309856</v>
      </c>
      <c r="W356" s="2" t="n">
        <v>0.0459371876461626</v>
      </c>
      <c r="X356" s="2" t="n">
        <v>0.0449566405310406</v>
      </c>
      <c r="Y356" s="2" t="n">
        <v>0.0735605305427227</v>
      </c>
      <c r="Z356" s="2" t="n">
        <v>0.120446351893247</v>
      </c>
      <c r="AA356" s="2" t="n">
        <v>0.248620457931335</v>
      </c>
      <c r="AB356" s="2" t="n">
        <v>0.375787274099935</v>
      </c>
      <c r="AC356" s="2" t="n">
        <v>0.091461214240926</v>
      </c>
      <c r="AD356" s="2" t="n">
        <v>0.0118860894543384</v>
      </c>
      <c r="AE356" s="2" t="n">
        <v>0.00388142535139795</v>
      </c>
      <c r="AF356" s="2" t="n">
        <v>0.0294000159550571</v>
      </c>
      <c r="AG356" s="2" t="n">
        <v>-1.08824281530614</v>
      </c>
      <c r="AH356" s="3" t="b">
        <f aca="false">TRUE()</f>
        <v>1</v>
      </c>
      <c r="AI356" s="3" t="n">
        <v>-0.542753725055661</v>
      </c>
      <c r="AJ356" s="3" t="b">
        <f aca="false">TRUE()</f>
        <v>1</v>
      </c>
      <c r="AK356" s="3" t="n">
        <v>-0.278142827243979</v>
      </c>
      <c r="AL356" s="3" t="b">
        <f aca="false">TRUE()</f>
        <v>1</v>
      </c>
      <c r="AM356" s="3" t="n">
        <v>0.053271941904931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9</v>
      </c>
      <c r="F357" s="2" t="n">
        <v>24.2277453179541</v>
      </c>
      <c r="G357" s="2" t="n">
        <v>0.810981098109811</v>
      </c>
      <c r="H357" s="2" t="n">
        <v>0.988399942356269</v>
      </c>
      <c r="I357" s="2" t="n">
        <v>0.101972340427234</v>
      </c>
      <c r="J357" s="2" t="n">
        <v>0.303662074234033</v>
      </c>
      <c r="K357" s="2" t="n">
        <v>5.6266213309856</v>
      </c>
      <c r="L357" s="2" t="n">
        <v>0.745</v>
      </c>
      <c r="M357" s="2" t="n">
        <v>0.116</v>
      </c>
      <c r="N357" s="2" t="n">
        <v>11.908</v>
      </c>
      <c r="O357" s="2" t="s">
        <v>41</v>
      </c>
      <c r="P357" s="2" t="n">
        <v>417.7</v>
      </c>
      <c r="Q357" s="2" t="n">
        <v>170.5</v>
      </c>
      <c r="R357" s="2" t="n">
        <v>20.576</v>
      </c>
      <c r="S357" s="2" t="n">
        <v>0.631384550366566</v>
      </c>
      <c r="T357" s="2" t="n">
        <v>1.12129010613417</v>
      </c>
      <c r="U357" s="2" t="n">
        <v>0.989439172398901</v>
      </c>
      <c r="V357" s="2" t="n">
        <v>0.120604628893972</v>
      </c>
      <c r="W357" s="2" t="n">
        <v>0.104752919712026</v>
      </c>
      <c r="X357" s="2" t="n">
        <v>0.20694224471526</v>
      </c>
      <c r="Y357" s="2" t="n">
        <v>0.130189261749921</v>
      </c>
      <c r="Z357" s="2" t="n">
        <v>0.0818832604098588</v>
      </c>
      <c r="AA357" s="2" t="n">
        <v>0.100143532284052</v>
      </c>
      <c r="AB357" s="2" t="n">
        <v>0.0432166880930876</v>
      </c>
      <c r="AC357" s="2" t="n">
        <v>0.0216136036563779</v>
      </c>
      <c r="AD357" s="2" t="n">
        <v>0.0532694140115654</v>
      </c>
      <c r="AE357" s="2" t="n">
        <v>0.231444592737614</v>
      </c>
      <c r="AF357" s="2" t="n">
        <v>0.131297402342264</v>
      </c>
      <c r="AG357" s="2" t="n">
        <v>0.252891162604002</v>
      </c>
      <c r="AH357" s="3" t="b">
        <f aca="false">TRUE()</f>
        <v>1</v>
      </c>
      <c r="AI357" s="3" t="n">
        <v>0.98211126421985</v>
      </c>
      <c r="AJ357" s="3" t="b">
        <f aca="false">TRUE()</f>
        <v>1</v>
      </c>
      <c r="AK357" s="3" t="n">
        <v>0.231843574567597</v>
      </c>
      <c r="AL357" s="3" t="b">
        <f aca="false">TRUE()</f>
        <v>1</v>
      </c>
      <c r="AM357" s="3" t="n">
        <v>1.548293520061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10</v>
      </c>
      <c r="F358" s="2" t="n">
        <v>11.3099324740202</v>
      </c>
      <c r="G358" s="2" t="n">
        <v>0.930787589498807</v>
      </c>
      <c r="H358" s="2" t="n">
        <v>0.956236466371218</v>
      </c>
      <c r="I358" s="2" t="n">
        <v>0.29522201096713</v>
      </c>
      <c r="J358" s="2" t="n">
        <v>0.576200202615637</v>
      </c>
      <c r="K358" s="2" t="n">
        <v>2.56371183570033</v>
      </c>
      <c r="L358" s="2" t="n">
        <v>0.708</v>
      </c>
      <c r="M358" s="2" t="n">
        <v>0.126</v>
      </c>
      <c r="N358" s="2" t="n">
        <v>5.827</v>
      </c>
      <c r="O358" s="2" t="s">
        <v>41</v>
      </c>
      <c r="P358" s="2" t="n">
        <v>343</v>
      </c>
      <c r="Q358" s="2" t="n">
        <v>171.2</v>
      </c>
      <c r="R358" s="2" t="n">
        <v>16.895</v>
      </c>
      <c r="S358" s="2" t="n">
        <v>0.510284686744041</v>
      </c>
      <c r="T358" s="2" t="n">
        <v>0.404577157063573</v>
      </c>
      <c r="U358" s="2" t="n">
        <v>-0.886222676454541</v>
      </c>
      <c r="V358" s="2" t="n">
        <v>0.580139472478506</v>
      </c>
      <c r="W358" s="2" t="n">
        <v>0.214298667352784</v>
      </c>
      <c r="X358" s="2" t="n">
        <v>0.155002433403284</v>
      </c>
      <c r="Y358" s="2" t="n">
        <v>0.231246128283766</v>
      </c>
      <c r="Z358" s="2" t="n">
        <v>0.207343644168018</v>
      </c>
      <c r="AA358" s="2" t="n">
        <v>0.144132601277312</v>
      </c>
      <c r="AB358" s="2" t="n">
        <v>0.127394844012307</v>
      </c>
      <c r="AC358" s="2" t="n">
        <v>0.0633629939143491</v>
      </c>
      <c r="AD358" s="2" t="n">
        <v>0.0228285834366917</v>
      </c>
      <c r="AE358" s="2" t="n">
        <v>0.0285421938204281</v>
      </c>
      <c r="AF358" s="2" t="n">
        <v>0.0201465776838445</v>
      </c>
      <c r="AG358" s="2" t="n">
        <v>-1.39075951725889</v>
      </c>
      <c r="AH358" s="3" t="b">
        <f aca="false">TRUE()</f>
        <v>1</v>
      </c>
      <c r="AI358" s="3" t="n">
        <v>0.515830234441388</v>
      </c>
      <c r="AJ358" s="3" t="b">
        <f aca="false">TRUE()</f>
        <v>1</v>
      </c>
      <c r="AK358" s="3" t="n">
        <v>0.474694242096918</v>
      </c>
      <c r="AL358" s="3" t="b">
        <f aca="false">TRUE()</f>
        <v>1</v>
      </c>
      <c r="AM358" s="3" t="n">
        <v>0.71487477462636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7</v>
      </c>
      <c r="E359" s="2" t="n">
        <v>14</v>
      </c>
      <c r="F359" s="2" t="n">
        <v>49.2678933002908</v>
      </c>
      <c r="G359" s="2" t="n">
        <v>0.691689008042896</v>
      </c>
      <c r="H359" s="2" t="n">
        <v>0.98608213855314</v>
      </c>
      <c r="I359" s="2" t="n">
        <v>0.150824519073311</v>
      </c>
      <c r="J359" s="2" t="n">
        <v>0.313836598052398</v>
      </c>
      <c r="K359" s="2" t="n">
        <v>2.89782388557547</v>
      </c>
      <c r="L359" s="2" t="n">
        <v>0.368</v>
      </c>
      <c r="M359" s="2" t="n">
        <v>0.074</v>
      </c>
      <c r="N359" s="2" t="n">
        <v>6.27</v>
      </c>
      <c r="O359" s="2" t="s">
        <v>41</v>
      </c>
      <c r="P359" s="2" t="n">
        <v>282.8</v>
      </c>
      <c r="Q359" s="2" t="n">
        <v>99.7</v>
      </c>
      <c r="R359" s="2" t="n">
        <v>13.931</v>
      </c>
      <c r="S359" s="2" t="n">
        <v>-1</v>
      </c>
      <c r="T359" s="2" t="n">
        <v>0.802076160561146</v>
      </c>
      <c r="U359" s="2" t="n">
        <v>-0.14840119833001</v>
      </c>
      <c r="V359" s="2" t="n">
        <v>0.418772979712927</v>
      </c>
      <c r="W359" s="2" t="n">
        <v>0.150435645539281</v>
      </c>
      <c r="X359" s="2" t="n">
        <v>0.232492163385483</v>
      </c>
      <c r="Y359" s="2" t="n">
        <v>0.257449546539383</v>
      </c>
      <c r="Z359" s="2" t="n">
        <v>0.181404444787343</v>
      </c>
      <c r="AA359" s="2" t="n">
        <v>0.12770950213261</v>
      </c>
      <c r="AB359" s="2" t="n">
        <v>0.0847549703623907</v>
      </c>
      <c r="AC359" s="2" t="n">
        <v>0.0609494128672106</v>
      </c>
      <c r="AD359" s="2" t="n">
        <v>0.0222492031650732</v>
      </c>
      <c r="AE359" s="2" t="n">
        <v>0.0113561459574348</v>
      </c>
      <c r="AF359" s="2" t="n">
        <v>0.0216346108030712</v>
      </c>
      <c r="AG359" s="2" t="n">
        <v>-1.21146479804731</v>
      </c>
      <c r="AH359" s="3" t="b">
        <f aca="false">TRUE()</f>
        <v>1</v>
      </c>
      <c r="AI359" s="3" t="n">
        <v>-3.76891436352286</v>
      </c>
      <c r="AJ359" s="3" t="b">
        <f aca="false">FALSE()</f>
        <v>0</v>
      </c>
      <c r="AK359" s="3" t="n">
        <v>-0.788129229055555</v>
      </c>
      <c r="AL359" s="3" t="b">
        <f aca="false">TRUE()</f>
        <v>1</v>
      </c>
      <c r="AM359" s="3" t="n">
        <v>0.0432307522008961</v>
      </c>
      <c r="AN359" s="3" t="b">
        <f aca="false">TRUE()</f>
        <v>1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7</v>
      </c>
      <c r="E360" s="2" t="n">
        <v>15</v>
      </c>
      <c r="F360" s="2" t="n">
        <v>46.8476102659946</v>
      </c>
      <c r="G360" s="2" t="n">
        <v>0.737550471063257</v>
      </c>
      <c r="H360" s="2" t="n">
        <v>0.984399540897395</v>
      </c>
      <c r="I360" s="2" t="n">
        <v>0.139547054102974</v>
      </c>
      <c r="J360" s="2" t="n">
        <v>0.331060173159801</v>
      </c>
      <c r="K360" s="2" t="n">
        <v>3.98506519512465</v>
      </c>
      <c r="L360" s="2" t="n">
        <v>0.665</v>
      </c>
      <c r="M360" s="2" t="n">
        <v>0.139</v>
      </c>
      <c r="N360" s="2" t="n">
        <v>8.971</v>
      </c>
      <c r="O360" s="2" t="s">
        <v>41</v>
      </c>
      <c r="P360" s="2" t="n">
        <v>318.6</v>
      </c>
      <c r="Q360" s="2" t="n">
        <v>125.3</v>
      </c>
      <c r="R360" s="2" t="n">
        <v>15.695</v>
      </c>
      <c r="S360" s="2" t="n">
        <v>0.708101403214605</v>
      </c>
      <c r="T360" s="2" t="n">
        <v>0.609887727086385</v>
      </c>
      <c r="U360" s="2" t="n">
        <v>0.279904427990293</v>
      </c>
      <c r="V360" s="2" t="n">
        <v>0.295388547602453</v>
      </c>
      <c r="W360" s="2" t="n">
        <v>0.15833503506614</v>
      </c>
      <c r="X360" s="2" t="n">
        <v>0.0232436080434434</v>
      </c>
      <c r="Y360" s="2" t="n">
        <v>0.14000781299284</v>
      </c>
      <c r="Z360" s="2" t="n">
        <v>0.215137296200953</v>
      </c>
      <c r="AA360" s="2" t="n">
        <v>0.142119104068145</v>
      </c>
      <c r="AB360" s="2" t="n">
        <v>0.130881018734684</v>
      </c>
      <c r="AC360" s="2" t="n">
        <v>0.108206854857974</v>
      </c>
      <c r="AD360" s="2" t="n">
        <v>0.0651755051275827</v>
      </c>
      <c r="AE360" s="2" t="n">
        <v>0.0933651613366765</v>
      </c>
      <c r="AF360" s="2" t="n">
        <v>0.0818636386377015</v>
      </c>
      <c r="AG360" s="2" t="n">
        <v>-0.628017941270664</v>
      </c>
      <c r="AH360" s="3" t="b">
        <f aca="false">TRUE()</f>
        <v>1</v>
      </c>
      <c r="AI360" s="3" t="n">
        <v>-0.0260639353011483</v>
      </c>
      <c r="AJ360" s="3" t="b">
        <f aca="false">TRUE()</f>
        <v>1</v>
      </c>
      <c r="AK360" s="3" t="n">
        <v>0.790400109885037</v>
      </c>
      <c r="AL360" s="3" t="b">
        <f aca="false">TRUE()</f>
        <v>1</v>
      </c>
      <c r="AM360" s="3" t="n">
        <v>0.44264696487252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</v>
      </c>
      <c r="E361" s="2" t="n">
        <v>17</v>
      </c>
      <c r="F361" s="2" t="n">
        <v>27.8972710309476</v>
      </c>
      <c r="G361" s="2" t="n">
        <v>0.737609329446064</v>
      </c>
      <c r="H361" s="2" t="n">
        <v>0.993552914372372</v>
      </c>
      <c r="I361" s="2" t="n">
        <v>0.0744567318828578</v>
      </c>
      <c r="J361" s="2" t="n">
        <v>0.236539916183606</v>
      </c>
      <c r="K361" s="2" t="n">
        <v>7.55668671527654</v>
      </c>
      <c r="L361" s="2" t="n">
        <v>0.757</v>
      </c>
      <c r="M361" s="2" t="n">
        <v>0.096</v>
      </c>
      <c r="N361" s="2" t="n">
        <v>15.967</v>
      </c>
      <c r="O361" s="2" t="s">
        <v>41</v>
      </c>
      <c r="P361" s="2" t="n">
        <v>204.5</v>
      </c>
      <c r="Q361" s="2" t="n">
        <v>67.9</v>
      </c>
      <c r="R361" s="2" t="n">
        <v>10.075</v>
      </c>
      <c r="S361" s="2" t="n">
        <v>0.72373468738773</v>
      </c>
      <c r="T361" s="2" t="n">
        <v>0.514189725151381</v>
      </c>
      <c r="U361" s="2" t="n">
        <v>0.0633910091262413</v>
      </c>
      <c r="V361" s="2" t="n">
        <v>0.133879767087986</v>
      </c>
      <c r="W361" s="2" t="n">
        <v>0.0135757505772576</v>
      </c>
      <c r="X361" s="2" t="n">
        <v>0.0590932653519581</v>
      </c>
      <c r="Y361" s="2" t="n">
        <v>0.208177322013446</v>
      </c>
      <c r="Z361" s="2" t="n">
        <v>0.150665783349761</v>
      </c>
      <c r="AA361" s="2" t="n">
        <v>0.082373830343746</v>
      </c>
      <c r="AB361" s="2" t="n">
        <v>0.0969126166534845</v>
      </c>
      <c r="AC361" s="2" t="n">
        <v>0.125184599875971</v>
      </c>
      <c r="AD361" s="2" t="n">
        <v>0.0823325822867407</v>
      </c>
      <c r="AE361" s="2" t="n">
        <v>0.0746092044256499</v>
      </c>
      <c r="AF361" s="2" t="n">
        <v>0.120650795699243</v>
      </c>
      <c r="AG361" s="2" t="n">
        <v>1.28862313116293</v>
      </c>
      <c r="AH361" s="3" t="b">
        <f aca="false">TRUE()</f>
        <v>1</v>
      </c>
      <c r="AI361" s="3" t="n">
        <v>1.133337544148</v>
      </c>
      <c r="AJ361" s="3" t="b">
        <f aca="false">TRUE()</f>
        <v>1</v>
      </c>
      <c r="AK361" s="3" t="n">
        <v>-0.253857760491047</v>
      </c>
      <c r="AL361" s="3" t="b">
        <f aca="false">TRUE()</f>
        <v>1</v>
      </c>
      <c r="AM361" s="3" t="n">
        <v>-0.83035275205017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1</v>
      </c>
      <c r="F362" s="2" t="n">
        <v>27.8972710309476</v>
      </c>
      <c r="G362" s="2" t="n">
        <v>0.80625</v>
      </c>
      <c r="H362" s="2" t="n">
        <v>0.976137486365838</v>
      </c>
      <c r="I362" s="2" t="n">
        <v>0.162220149403295</v>
      </c>
      <c r="J362" s="2" t="n">
        <v>0.399522617616008</v>
      </c>
      <c r="K362" s="2" t="n">
        <v>3.59406457185148</v>
      </c>
      <c r="L362" s="2" t="n">
        <v>0.679</v>
      </c>
      <c r="M362" s="2" t="n">
        <v>0.109</v>
      </c>
      <c r="N362" s="2" t="n">
        <v>7.847</v>
      </c>
      <c r="O362" s="2" t="s">
        <v>41</v>
      </c>
      <c r="P362" s="2" t="n">
        <v>449.1</v>
      </c>
      <c r="Q362" s="2" t="n">
        <v>169.3</v>
      </c>
      <c r="R362" s="2" t="n">
        <v>22.125</v>
      </c>
      <c r="S362" s="2" t="n">
        <v>0.632689735704192</v>
      </c>
      <c r="T362" s="2" t="n">
        <v>0.341721306755544</v>
      </c>
      <c r="U362" s="2" t="n">
        <v>-0.97145563245601</v>
      </c>
      <c r="V362" s="2" t="n">
        <v>0.0171463498787591</v>
      </c>
      <c r="W362" s="2" t="n">
        <v>0.0171463498787591</v>
      </c>
      <c r="X362" s="2" t="n">
        <v>0.093241361160477</v>
      </c>
      <c r="Y362" s="2" t="n">
        <v>0.194640782710858</v>
      </c>
      <c r="Z362" s="2" t="n">
        <v>0.136470393106979</v>
      </c>
      <c r="AA362" s="2" t="n">
        <v>0.0684703063648338</v>
      </c>
      <c r="AB362" s="2" t="n">
        <v>0.00715815112888744</v>
      </c>
      <c r="AC362" s="2" t="n">
        <v>0.0453101232659462</v>
      </c>
      <c r="AD362" s="2" t="n">
        <v>0.158372370694865</v>
      </c>
      <c r="AE362" s="2" t="n">
        <v>0.146223107240603</v>
      </c>
      <c r="AF362" s="2" t="n">
        <v>0.15011340432655</v>
      </c>
      <c r="AG362" s="2" t="n">
        <v>-0.837840804551155</v>
      </c>
      <c r="AH362" s="3" t="b">
        <f aca="false">TRUE()</f>
        <v>1</v>
      </c>
      <c r="AI362" s="3" t="n">
        <v>0.150366724615027</v>
      </c>
      <c r="AJ362" s="3" t="b">
        <f aca="false">TRUE()</f>
        <v>1</v>
      </c>
      <c r="AK362" s="3" t="n">
        <v>0.0618481072970714</v>
      </c>
      <c r="AL362" s="3" t="b">
        <f aca="false">TRUE()</f>
        <v>1</v>
      </c>
      <c r="AM362" s="3" t="n">
        <v>1.8986194719576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8</v>
      </c>
      <c r="E363" s="2" t="n">
        <v>3</v>
      </c>
      <c r="F363" s="2" t="n">
        <v>30.3432488842396</v>
      </c>
      <c r="G363" s="2" t="n">
        <v>0.662806236080178</v>
      </c>
      <c r="H363" s="2" t="n">
        <v>0.98912352482226</v>
      </c>
      <c r="I363" s="2" t="n">
        <v>0.111919922174263</v>
      </c>
      <c r="J363" s="2" t="n">
        <v>0.267089199880859</v>
      </c>
      <c r="K363" s="2" t="n">
        <v>7.70827885787408</v>
      </c>
      <c r="L363" s="2" t="n">
        <v>0.855</v>
      </c>
      <c r="M363" s="2" t="n">
        <v>0.118</v>
      </c>
      <c r="N363" s="2" t="n">
        <v>16.431</v>
      </c>
      <c r="O363" s="2" t="s">
        <v>41</v>
      </c>
      <c r="P363" s="2" t="n">
        <v>264.3</v>
      </c>
      <c r="Q363" s="2" t="n">
        <v>339.6</v>
      </c>
      <c r="R363" s="2" t="n">
        <v>13.02</v>
      </c>
      <c r="S363" s="2" t="n">
        <v>0.556332271658737</v>
      </c>
      <c r="T363" s="2" t="n">
        <v>3.0643859494186</v>
      </c>
      <c r="U363" s="2" t="n">
        <v>9.78035094410786</v>
      </c>
      <c r="V363" s="2" t="n">
        <v>0.600683949744317</v>
      </c>
      <c r="W363" s="2" t="n">
        <v>0.247284529085379</v>
      </c>
      <c r="X363" s="2" t="n">
        <v>0.216163619845285</v>
      </c>
      <c r="Y363" s="2" t="n">
        <v>0.380984485062024</v>
      </c>
      <c r="Z363" s="2" t="n">
        <v>0.0261638235932399</v>
      </c>
      <c r="AA363" s="2" t="n">
        <v>0.0402064131360665</v>
      </c>
      <c r="AB363" s="2" t="n">
        <v>0.0842620343200412</v>
      </c>
      <c r="AC363" s="2" t="n">
        <v>0.00339980375174984</v>
      </c>
      <c r="AD363" s="2" t="n">
        <v>0.0198495541679951</v>
      </c>
      <c r="AE363" s="2" t="n">
        <v>0.0904854391626757</v>
      </c>
      <c r="AF363" s="2" t="n">
        <v>0.138484826960923</v>
      </c>
      <c r="AG363" s="2" t="n">
        <v>1.36997209972562</v>
      </c>
      <c r="AH363" s="3" t="b">
        <f aca="false">TRUE()</f>
        <v>1</v>
      </c>
      <c r="AI363" s="3" t="n">
        <v>2.36835216356122</v>
      </c>
      <c r="AJ363" s="3" t="b">
        <f aca="false">TRUE()</f>
        <v>1</v>
      </c>
      <c r="AK363" s="3" t="n">
        <v>0.280413708073461</v>
      </c>
      <c r="AL363" s="3" t="b">
        <f aca="false">TRUE()</f>
        <v>1</v>
      </c>
      <c r="AM363" s="3" t="n">
        <v>-0.16317148060427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0</v>
      </c>
      <c r="E364" s="2" t="n">
        <v>1</v>
      </c>
      <c r="F364" s="2" t="n">
        <v>18.434948822922</v>
      </c>
      <c r="G364" s="2" t="n">
        <v>0.778726708074534</v>
      </c>
      <c r="H364" s="2" t="n">
        <v>0.996894197148502</v>
      </c>
      <c r="I364" s="2" t="n">
        <v>0.0568289099042973</v>
      </c>
      <c r="J364" s="2" t="n">
        <v>0.202478301284435</v>
      </c>
      <c r="K364" s="2" t="n">
        <v>7.55662786316311</v>
      </c>
      <c r="L364" s="2" t="n">
        <v>0.593</v>
      </c>
      <c r="M364" s="2" t="n">
        <v>0.072</v>
      </c>
      <c r="N364" s="2" t="n">
        <v>15.782</v>
      </c>
      <c r="O364" s="2" t="s">
        <v>41</v>
      </c>
      <c r="P364" s="2" t="n">
        <v>406.1</v>
      </c>
      <c r="Q364" s="2" t="n">
        <v>161.1</v>
      </c>
      <c r="R364" s="2" t="n">
        <v>20.005</v>
      </c>
      <c r="S364" s="2" t="n">
        <v>0.722294047109727</v>
      </c>
      <c r="T364" s="2" t="n">
        <v>0.582490962851787</v>
      </c>
      <c r="U364" s="2" t="n">
        <v>0.14794456833598</v>
      </c>
      <c r="V364" s="2" t="n">
        <v>0.160759019042432</v>
      </c>
      <c r="W364" s="2" t="n">
        <v>0.0133973123975267</v>
      </c>
      <c r="X364" s="2" t="n">
        <v>0.0471579502937825</v>
      </c>
      <c r="Y364" s="2" t="n">
        <v>0.21620706585913</v>
      </c>
      <c r="Z364" s="2" t="n">
        <v>0.124038144523518</v>
      </c>
      <c r="AA364" s="2" t="n">
        <v>0.0936260148861425</v>
      </c>
      <c r="AB364" s="2" t="n">
        <v>0.153666543442524</v>
      </c>
      <c r="AC364" s="2" t="n">
        <v>0.113393016091207</v>
      </c>
      <c r="AD364" s="2" t="n">
        <v>0.0842905617792089</v>
      </c>
      <c r="AE364" s="2" t="n">
        <v>0.121054978776759</v>
      </c>
      <c r="AF364" s="2" t="n">
        <v>0.0465657243477287</v>
      </c>
      <c r="AG364" s="2" t="n">
        <v>1.28859154932338</v>
      </c>
      <c r="AH364" s="3" t="b">
        <f aca="false">TRUE()</f>
        <v>1</v>
      </c>
      <c r="AI364" s="3" t="n">
        <v>-0.933421614870048</v>
      </c>
      <c r="AJ364" s="3" t="b">
        <f aca="false">TRUE()</f>
        <v>1</v>
      </c>
      <c r="AK364" s="3" t="n">
        <v>-0.836699362561419</v>
      </c>
      <c r="AL364" s="3" t="b">
        <f aca="false">TRUE()</f>
        <v>1</v>
      </c>
      <c r="AM364" s="3" t="n">
        <v>1.4188737416537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0</v>
      </c>
      <c r="E365" s="2" t="n">
        <v>2</v>
      </c>
      <c r="F365" s="2" t="n">
        <v>18.434948822922</v>
      </c>
      <c r="G365" s="2" t="n">
        <v>0.72138910812944</v>
      </c>
      <c r="H365" s="2" t="n">
        <v>0.994931140789141</v>
      </c>
      <c r="I365" s="2" t="n">
        <v>0.0672760402293871</v>
      </c>
      <c r="J365" s="2" t="n">
        <v>0.222119513779505</v>
      </c>
      <c r="K365" s="2" t="n">
        <v>6.7444015266948</v>
      </c>
      <c r="L365" s="2" t="n">
        <v>0.621</v>
      </c>
      <c r="M365" s="2" t="n">
        <v>0.06</v>
      </c>
      <c r="N365" s="2" t="n">
        <v>14.206</v>
      </c>
      <c r="O365" s="2" t="s">
        <v>41</v>
      </c>
      <c r="P365" s="2" t="n">
        <v>426.2</v>
      </c>
      <c r="Q365" s="2" t="n">
        <v>170.8</v>
      </c>
      <c r="R365" s="2" t="n">
        <v>20.994</v>
      </c>
      <c r="S365" s="2" t="n">
        <v>0.823868565497225</v>
      </c>
      <c r="T365" s="2" t="n">
        <v>1.03997332740554</v>
      </c>
      <c r="U365" s="2" t="n">
        <v>0.704041311722553</v>
      </c>
      <c r="V365" s="2" t="n">
        <v>0.123008637738042</v>
      </c>
      <c r="W365" s="2" t="n">
        <v>0.0455285250709974</v>
      </c>
      <c r="X365" s="2" t="n">
        <v>0.175533905580003</v>
      </c>
      <c r="Y365" s="2" t="n">
        <v>0.250770219952536</v>
      </c>
      <c r="Z365" s="2" t="n">
        <v>0.0451187273918574</v>
      </c>
      <c r="AA365" s="2" t="n">
        <v>0.0885747440027345</v>
      </c>
      <c r="AB365" s="2" t="n">
        <v>0.0737893668276742</v>
      </c>
      <c r="AC365" s="2" t="n">
        <v>0.0652587514943884</v>
      </c>
      <c r="AD365" s="2" t="n">
        <v>0.0718620665323138</v>
      </c>
      <c r="AE365" s="2" t="n">
        <v>0.148730429766193</v>
      </c>
      <c r="AF365" s="2" t="n">
        <v>0.0803617884523004</v>
      </c>
      <c r="AG365" s="2" t="n">
        <v>0.85272611738891</v>
      </c>
      <c r="AH365" s="3" t="b">
        <f aca="false">TRUE()</f>
        <v>1</v>
      </c>
      <c r="AI365" s="3" t="n">
        <v>-0.580560295037698</v>
      </c>
      <c r="AJ365" s="3" t="b">
        <f aca="false">TRUE()</f>
        <v>1</v>
      </c>
      <c r="AK365" s="3" t="n">
        <v>-1.12812016359661</v>
      </c>
      <c r="AL365" s="3" t="b">
        <f aca="false">TRUE()</f>
        <v>1</v>
      </c>
      <c r="AM365" s="3" t="n">
        <v>1.6431269783771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1</v>
      </c>
      <c r="E366" s="2" t="n">
        <v>2</v>
      </c>
      <c r="F366" s="2" t="n">
        <v>17.1027289690524</v>
      </c>
      <c r="G366" s="2" t="n">
        <v>0.907203907203907</v>
      </c>
      <c r="H366" s="2" t="n">
        <v>0.988132919762943</v>
      </c>
      <c r="I366" s="2" t="n">
        <v>0.145585869765809</v>
      </c>
      <c r="J366" s="2" t="n">
        <v>0.347041836636081</v>
      </c>
      <c r="K366" s="2" t="n">
        <v>4.73265637716244</v>
      </c>
      <c r="L366" s="2" t="n">
        <v>0.719</v>
      </c>
      <c r="M366" s="2" t="n">
        <v>0.103</v>
      </c>
      <c r="N366" s="2" t="n">
        <v>10.14</v>
      </c>
      <c r="O366" s="2" t="s">
        <v>41</v>
      </c>
      <c r="P366" s="2" t="n">
        <v>170.1</v>
      </c>
      <c r="Q366" s="2" t="n">
        <v>70.6</v>
      </c>
      <c r="R366" s="2" t="n">
        <v>8.378</v>
      </c>
      <c r="S366" s="2" t="n">
        <v>0.514707668829097</v>
      </c>
      <c r="T366" s="2" t="n">
        <v>0.812709441041803</v>
      </c>
      <c r="U366" s="2" t="n">
        <v>0.967572709587329</v>
      </c>
      <c r="V366" s="2" t="n">
        <v>0.109198464473476</v>
      </c>
      <c r="W366" s="2" t="n">
        <v>0.0664103892971046</v>
      </c>
      <c r="X366" s="2" t="n">
        <v>0.0156827965706618</v>
      </c>
      <c r="Y366" s="2" t="n">
        <v>0.195144708601334</v>
      </c>
      <c r="Z366" s="2" t="n">
        <v>0.143758180214731</v>
      </c>
      <c r="AA366" s="2" t="n">
        <v>0.108078661395482</v>
      </c>
      <c r="AB366" s="2" t="n">
        <v>0.0962239919313792</v>
      </c>
      <c r="AC366" s="2" t="n">
        <v>0.125071921608957</v>
      </c>
      <c r="AD366" s="2" t="n">
        <v>0.0853717256370248</v>
      </c>
      <c r="AE366" s="2" t="n">
        <v>0.105425837665061</v>
      </c>
      <c r="AF366" s="2" t="n">
        <v>0.12524217637537</v>
      </c>
      <c r="AG366" s="2" t="n">
        <v>-0.226837705123501</v>
      </c>
      <c r="AH366" s="3" t="b">
        <f aca="false">TRUE()</f>
        <v>1</v>
      </c>
      <c r="AI366" s="3" t="n">
        <v>0.654454324375525</v>
      </c>
      <c r="AJ366" s="3" t="b">
        <f aca="false">TRUE()</f>
        <v>1</v>
      </c>
      <c r="AK366" s="3" t="n">
        <v>-0.0838622932205218</v>
      </c>
      <c r="AL366" s="3" t="b">
        <f aca="false">TRUE()</f>
        <v>1</v>
      </c>
      <c r="AM366" s="3" t="n">
        <v>-1.214149336293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6</v>
      </c>
      <c r="F367" s="2" t="n">
        <v>18.9246444160512</v>
      </c>
      <c r="G367" s="2" t="n">
        <v>0.933236574746009</v>
      </c>
      <c r="H367" s="2" t="n">
        <v>0.983007259397135</v>
      </c>
      <c r="I367" s="2" t="n">
        <v>0.121684457084529</v>
      </c>
      <c r="J367" s="2" t="n">
        <v>0.422547237061433</v>
      </c>
      <c r="K367" s="2" t="n">
        <v>4.07270938417683</v>
      </c>
      <c r="L367" s="2" t="n">
        <v>0.717</v>
      </c>
      <c r="M367" s="2" t="n">
        <v>0.109</v>
      </c>
      <c r="N367" s="2" t="n">
        <v>8.823</v>
      </c>
      <c r="O367" s="2" t="s">
        <v>41</v>
      </c>
      <c r="P367" s="2" t="n">
        <v>220.1</v>
      </c>
      <c r="Q367" s="2" t="n">
        <v>80.8</v>
      </c>
      <c r="R367" s="2" t="n">
        <v>10.843</v>
      </c>
      <c r="S367" s="2" t="n">
        <v>0.616575015860939</v>
      </c>
      <c r="T367" s="2" t="n">
        <v>0.0584748463337877</v>
      </c>
      <c r="U367" s="2" t="n">
        <v>-0.0550140729943487</v>
      </c>
      <c r="V367" s="2" t="n">
        <v>0.0693801627325549</v>
      </c>
      <c r="W367" s="2" t="n">
        <v>0.00837664328722232</v>
      </c>
      <c r="X367" s="2" t="n">
        <v>0.097207567520182</v>
      </c>
      <c r="Y367" s="2" t="n">
        <v>0.0862762479547184</v>
      </c>
      <c r="Z367" s="2" t="n">
        <v>0.151394847941671</v>
      </c>
      <c r="AA367" s="2" t="n">
        <v>0.145481193216419</v>
      </c>
      <c r="AB367" s="2" t="n">
        <v>0.12348016148885</v>
      </c>
      <c r="AC367" s="2" t="n">
        <v>0.13030596880773</v>
      </c>
      <c r="AD367" s="2" t="n">
        <v>0.181542599478142</v>
      </c>
      <c r="AE367" s="2" t="n">
        <v>0.0768369562436127</v>
      </c>
      <c r="AF367" s="2" t="n">
        <v>0.00747445734867477</v>
      </c>
      <c r="AG367" s="2" t="n">
        <v>-0.580985395534853</v>
      </c>
      <c r="AH367" s="3" t="b">
        <f aca="false">TRUE()</f>
        <v>1</v>
      </c>
      <c r="AI367" s="3" t="n">
        <v>0.6292499443875</v>
      </c>
      <c r="AJ367" s="3" t="b">
        <f aca="false">TRUE()</f>
        <v>1</v>
      </c>
      <c r="AK367" s="3" t="n">
        <v>0.0618481072970714</v>
      </c>
      <c r="AL367" s="3" t="b">
        <f aca="false">TRUE()</f>
        <v>1</v>
      </c>
      <c r="AM367" s="3" t="n">
        <v>-0.65630546384689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2</v>
      </c>
      <c r="E368" s="2" t="n">
        <v>0</v>
      </c>
      <c r="F368" s="2" t="n">
        <v>30.3432488842396</v>
      </c>
      <c r="G368" s="2" t="n">
        <v>0.584721424468696</v>
      </c>
      <c r="H368" s="2" t="n">
        <v>0.973175254806931</v>
      </c>
      <c r="I368" s="2" t="n">
        <v>0.10930661633837</v>
      </c>
      <c r="J368" s="2" t="n">
        <v>0.275256600709804</v>
      </c>
      <c r="K368" s="2" t="n">
        <v>6.36490231318436</v>
      </c>
      <c r="L368" s="2" t="n">
        <v>0.719</v>
      </c>
      <c r="M368" s="2" t="n">
        <v>0.086</v>
      </c>
      <c r="N368" s="2" t="n">
        <v>13.54</v>
      </c>
      <c r="O368" s="2" t="s">
        <v>41</v>
      </c>
      <c r="P368" s="2" t="n">
        <v>335.8</v>
      </c>
      <c r="Q368" s="2" t="n">
        <v>116</v>
      </c>
      <c r="R368" s="2" t="n">
        <v>16.54</v>
      </c>
      <c r="S368" s="2" t="n">
        <v>0.610803576968819</v>
      </c>
      <c r="T368" s="2" t="n">
        <v>0.205239663507175</v>
      </c>
      <c r="U368" s="2" t="n">
        <v>-0.255559801930219</v>
      </c>
      <c r="V368" s="2" t="n">
        <v>0.250040384897021</v>
      </c>
      <c r="W368" s="2" t="n">
        <v>0.146053647375292</v>
      </c>
      <c r="X368" s="2" t="n">
        <v>0.0318462574625086</v>
      </c>
      <c r="Y368" s="2" t="n">
        <v>0.170635128568395</v>
      </c>
      <c r="Z368" s="2" t="n">
        <v>0.145742033278843</v>
      </c>
      <c r="AA368" s="2" t="n">
        <v>0.169357228468676</v>
      </c>
      <c r="AB368" s="2" t="n">
        <v>0.128528161354854</v>
      </c>
      <c r="AC368" s="2" t="n">
        <v>0.10228748155699</v>
      </c>
      <c r="AD368" s="2" t="n">
        <v>0.105886159650751</v>
      </c>
      <c r="AE368" s="2" t="n">
        <v>0.12217646733514</v>
      </c>
      <c r="AF368" s="2" t="n">
        <v>0.0235410823238419</v>
      </c>
      <c r="AG368" s="2" t="n">
        <v>0.649075261477554</v>
      </c>
      <c r="AH368" s="3" t="b">
        <f aca="false">TRUE()</f>
        <v>1</v>
      </c>
      <c r="AI368" s="3" t="n">
        <v>0.654454324375525</v>
      </c>
      <c r="AJ368" s="3" t="b">
        <f aca="false">TRUE()</f>
        <v>1</v>
      </c>
      <c r="AK368" s="3" t="n">
        <v>-0.496708428020369</v>
      </c>
      <c r="AL368" s="3" t="b">
        <f aca="false">TRUE()</f>
        <v>1</v>
      </c>
      <c r="AM368" s="3" t="n">
        <v>0.63454525699408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4</v>
      </c>
      <c r="E369" s="2" t="n">
        <v>0</v>
      </c>
      <c r="F369" s="2" t="n">
        <v>26.565051177078</v>
      </c>
      <c r="G369" s="2" t="n">
        <v>0.801643835616438</v>
      </c>
      <c r="H369" s="2" t="n">
        <v>0.99610379045393</v>
      </c>
      <c r="I369" s="2" t="n">
        <v>0.0680381859137827</v>
      </c>
      <c r="J369" s="2" t="n">
        <v>0.208369581068628</v>
      </c>
      <c r="K369" s="2" t="n">
        <v>8.70921252614023</v>
      </c>
      <c r="L369" s="2" t="n">
        <v>0.762</v>
      </c>
      <c r="M369" s="2" t="n">
        <v>0.074</v>
      </c>
      <c r="N369" s="2" t="n">
        <v>18.265</v>
      </c>
      <c r="O369" s="2" t="s">
        <v>41</v>
      </c>
      <c r="P369" s="2" t="n">
        <v>396.3</v>
      </c>
      <c r="Q369" s="2" t="n">
        <v>197.7</v>
      </c>
      <c r="R369" s="2" t="n">
        <v>19.52</v>
      </c>
      <c r="S369" s="2" t="n">
        <v>0.569292176665083</v>
      </c>
      <c r="T369" s="2" t="n">
        <v>1.43476092091952</v>
      </c>
      <c r="U369" s="2" t="n">
        <v>2.07150149600246</v>
      </c>
      <c r="V369" s="2" t="n">
        <v>0.181535760175876</v>
      </c>
      <c r="W369" s="2" t="n">
        <v>0.0756192120315724</v>
      </c>
      <c r="X369" s="2" t="n">
        <v>0.0206595002154027</v>
      </c>
      <c r="Y369" s="2" t="n">
        <v>0.25505207393209</v>
      </c>
      <c r="Z369" s="2" t="n">
        <v>0.152845553069825</v>
      </c>
      <c r="AA369" s="2" t="n">
        <v>0.0835840656247219</v>
      </c>
      <c r="AB369" s="2" t="n">
        <v>0.0975135818268372</v>
      </c>
      <c r="AC369" s="2" t="n">
        <v>0.0891587485349535</v>
      </c>
      <c r="AD369" s="2" t="n">
        <v>0.0942852868939631</v>
      </c>
      <c r="AE369" s="2" t="n">
        <v>0.166388801908874</v>
      </c>
      <c r="AF369" s="2" t="n">
        <v>0.0405123879933326</v>
      </c>
      <c r="AG369" s="2" t="n">
        <v>1.90710364307542</v>
      </c>
      <c r="AH369" s="3" t="b">
        <f aca="false">TRUE()</f>
        <v>1</v>
      </c>
      <c r="AI369" s="3" t="n">
        <v>1.19634849411806</v>
      </c>
      <c r="AJ369" s="3" t="b">
        <f aca="false">TRUE()</f>
        <v>1</v>
      </c>
      <c r="AK369" s="3" t="n">
        <v>-0.788129229055555</v>
      </c>
      <c r="AL369" s="3" t="b">
        <f aca="false">TRUE()</f>
        <v>1</v>
      </c>
      <c r="AM369" s="3" t="n">
        <v>1.3095363426542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1</v>
      </c>
      <c r="F370" s="2" t="n">
        <v>18.434948822922</v>
      </c>
      <c r="G370" s="2" t="n">
        <v>0.829622458857696</v>
      </c>
      <c r="H370" s="2" t="n">
        <v>0.990817059856352</v>
      </c>
      <c r="I370" s="2" t="n">
        <v>0.0852473663935964</v>
      </c>
      <c r="J370" s="2" t="n">
        <v>0.307131676390934</v>
      </c>
      <c r="K370" s="2" t="n">
        <v>5.56207320241802</v>
      </c>
      <c r="L370" s="2" t="n">
        <v>0.727</v>
      </c>
      <c r="M370" s="2" t="n">
        <v>0.098</v>
      </c>
      <c r="N370" s="2" t="n">
        <v>11.791</v>
      </c>
      <c r="O370" s="2" t="s">
        <v>41</v>
      </c>
      <c r="P370" s="2" t="n">
        <v>245.4</v>
      </c>
      <c r="Q370" s="2" t="n">
        <v>90.9</v>
      </c>
      <c r="R370" s="2" t="n">
        <v>12.086</v>
      </c>
      <c r="S370" s="2" t="n">
        <v>0.528195723965927</v>
      </c>
      <c r="T370" s="2" t="n">
        <v>0.170945661968062</v>
      </c>
      <c r="U370" s="2" t="n">
        <v>-0.746541163967889</v>
      </c>
      <c r="V370" s="2" t="n">
        <v>0.195546124831143</v>
      </c>
      <c r="W370" s="2" t="n">
        <v>0.150616883730757</v>
      </c>
      <c r="X370" s="2" t="n">
        <v>0.0317546325018252</v>
      </c>
      <c r="Y370" s="2" t="n">
        <v>0.161720186538299</v>
      </c>
      <c r="Z370" s="2" t="n">
        <v>0.107904714636087</v>
      </c>
      <c r="AA370" s="2" t="n">
        <v>0.146984478035903</v>
      </c>
      <c r="AB370" s="2" t="n">
        <v>0.129268852307946</v>
      </c>
      <c r="AC370" s="2" t="n">
        <v>0.0754724956214132</v>
      </c>
      <c r="AD370" s="2" t="n">
        <v>0.0740925416736159</v>
      </c>
      <c r="AE370" s="2" t="n">
        <v>0.111671413604389</v>
      </c>
      <c r="AF370" s="2" t="n">
        <v>0.161130685080522</v>
      </c>
      <c r="AG370" s="2" t="n">
        <v>0.218252667549782</v>
      </c>
      <c r="AH370" s="3" t="b">
        <f aca="false">TRUE()</f>
        <v>1</v>
      </c>
      <c r="AI370" s="3" t="n">
        <v>0.755271844327625</v>
      </c>
      <c r="AJ370" s="3" t="b">
        <f aca="false">TRUE()</f>
        <v>1</v>
      </c>
      <c r="AK370" s="3" t="n">
        <v>-0.205287626985183</v>
      </c>
      <c r="AL370" s="3" t="b">
        <f aca="false">TRUE()</f>
        <v>1</v>
      </c>
      <c r="AM370" s="3" t="n">
        <v>-0.3740364643890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3</v>
      </c>
      <c r="F371" s="2" t="n">
        <v>27.8972710309476</v>
      </c>
      <c r="G371" s="2" t="n">
        <v>0.82125</v>
      </c>
      <c r="H371" s="2" t="n">
        <v>0.988686882363191</v>
      </c>
      <c r="I371" s="2" t="n">
        <v>0.108808322176249</v>
      </c>
      <c r="J371" s="2" t="n">
        <v>0.322573647616977</v>
      </c>
      <c r="K371" s="2" t="n">
        <v>4.65727762529185</v>
      </c>
      <c r="L371" s="2" t="n">
        <v>0.638</v>
      </c>
      <c r="M371" s="2" t="n">
        <v>0.086</v>
      </c>
      <c r="N371" s="2" t="n">
        <v>9.883</v>
      </c>
      <c r="O371" s="2" t="s">
        <v>41</v>
      </c>
      <c r="P371" s="2" t="n">
        <v>258.3</v>
      </c>
      <c r="Q371" s="2" t="n">
        <v>81</v>
      </c>
      <c r="R371" s="2" t="n">
        <v>12.724</v>
      </c>
      <c r="S371" s="2" t="n">
        <v>0.497736770410283</v>
      </c>
      <c r="T371" s="2" t="n">
        <v>0.0628688524774256</v>
      </c>
      <c r="U371" s="2" t="n">
        <v>0.0926340501637637</v>
      </c>
      <c r="V371" s="2" t="n">
        <v>0.0694820028622446</v>
      </c>
      <c r="W371" s="2" t="n">
        <v>0.0532204471203704</v>
      </c>
      <c r="X371" s="2" t="n">
        <v>0.196144259550412</v>
      </c>
      <c r="Y371" s="2" t="n">
        <v>0.141327897531823</v>
      </c>
      <c r="Z371" s="2" t="n">
        <v>0.101705017172685</v>
      </c>
      <c r="AA371" s="2" t="n">
        <v>0.0774299510193315</v>
      </c>
      <c r="AB371" s="2" t="n">
        <v>0.118445690476336</v>
      </c>
      <c r="AC371" s="2" t="n">
        <v>0.0987870430635325</v>
      </c>
      <c r="AD371" s="2" t="n">
        <v>0.126806886416213</v>
      </c>
      <c r="AE371" s="2" t="n">
        <v>0.11603697607343</v>
      </c>
      <c r="AF371" s="2" t="n">
        <v>0.0233162786962366</v>
      </c>
      <c r="AG371" s="2" t="n">
        <v>-0.267288243067908</v>
      </c>
      <c r="AH371" s="3" t="b">
        <f aca="false">TRUE()</f>
        <v>1</v>
      </c>
      <c r="AI371" s="3" t="n">
        <v>-0.366323065139486</v>
      </c>
      <c r="AJ371" s="3" t="b">
        <f aca="false">TRUE()</f>
        <v>1</v>
      </c>
      <c r="AK371" s="3" t="n">
        <v>-0.496708428020369</v>
      </c>
      <c r="AL371" s="3" t="b">
        <f aca="false">TRUE()</f>
        <v>1</v>
      </c>
      <c r="AM371" s="3" t="n">
        <v>-0.23011274529784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6</v>
      </c>
      <c r="E372" s="2" t="n">
        <v>2</v>
      </c>
      <c r="F372" s="2" t="n">
        <v>35.5376777919744</v>
      </c>
      <c r="G372" s="2" t="n">
        <v>0.610579987253027</v>
      </c>
      <c r="H372" s="2" t="n">
        <v>0.973984998164063</v>
      </c>
      <c r="I372" s="2" t="n">
        <v>0.131894840382384</v>
      </c>
      <c r="J372" s="2" t="n">
        <v>0.303451660498834</v>
      </c>
      <c r="K372" s="2" t="n">
        <v>5.94629711319405</v>
      </c>
      <c r="L372" s="2" t="n">
        <v>0.753</v>
      </c>
      <c r="M372" s="2" t="n">
        <v>0.11</v>
      </c>
      <c r="N372" s="2" t="n">
        <v>12.601</v>
      </c>
      <c r="O372" s="2" t="s">
        <v>41</v>
      </c>
      <c r="P372" s="2" t="n">
        <v>327.8</v>
      </c>
      <c r="Q372" s="2" t="n">
        <v>160.6</v>
      </c>
      <c r="R372" s="2" t="n">
        <v>16.147</v>
      </c>
      <c r="S372" s="2" t="n">
        <v>0.638963936495941</v>
      </c>
      <c r="T372" s="2" t="n">
        <v>1.58730122735423</v>
      </c>
      <c r="U372" s="2" t="n">
        <v>4.30387281159736</v>
      </c>
      <c r="V372" s="2" t="n">
        <v>0.301687389783572</v>
      </c>
      <c r="W372" s="2" t="n">
        <v>0.135722624510353</v>
      </c>
      <c r="X372" s="2" t="n">
        <v>0.239318380716552</v>
      </c>
      <c r="Y372" s="2" t="n">
        <v>0.197817130818418</v>
      </c>
      <c r="Z372" s="2" t="n">
        <v>0.116056943970794</v>
      </c>
      <c r="AA372" s="2" t="n">
        <v>0.0845887060075446</v>
      </c>
      <c r="AB372" s="2" t="n">
        <v>0.0573879470059513</v>
      </c>
      <c r="AC372" s="2" t="n">
        <v>0.10116375904241</v>
      </c>
      <c r="AD372" s="2" t="n">
        <v>0.0944820281703742</v>
      </c>
      <c r="AE372" s="2" t="n">
        <v>0.0990052438018005</v>
      </c>
      <c r="AF372" s="2" t="n">
        <v>0.0101798604661555</v>
      </c>
      <c r="AG372" s="2" t="n">
        <v>0.424438940157155</v>
      </c>
      <c r="AH372" s="3" t="b">
        <f aca="false">TRUE()</f>
        <v>1</v>
      </c>
      <c r="AI372" s="3" t="n">
        <v>1.08292878417195</v>
      </c>
      <c r="AJ372" s="3" t="b">
        <f aca="false">TRUE()</f>
        <v>1</v>
      </c>
      <c r="AK372" s="3" t="n">
        <v>0.0861331740500036</v>
      </c>
      <c r="AL372" s="3" t="b">
        <f aca="false">TRUE()</f>
        <v>1</v>
      </c>
      <c r="AM372" s="3" t="n">
        <v>0.54529023740266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6</v>
      </c>
      <c r="E373" s="2" t="n">
        <v>3</v>
      </c>
      <c r="F373" s="2" t="n">
        <v>59.6567511157604</v>
      </c>
      <c r="G373" s="2" t="n">
        <v>0.671746776084408</v>
      </c>
      <c r="H373" s="2" t="n">
        <v>0.97911904006182</v>
      </c>
      <c r="I373" s="2" t="n">
        <v>0.0919080699336418</v>
      </c>
      <c r="J373" s="2" t="n">
        <v>0.31214072582059</v>
      </c>
      <c r="K373" s="2" t="n">
        <v>4.46424860769286</v>
      </c>
      <c r="L373" s="2" t="n">
        <v>0.614</v>
      </c>
      <c r="M373" s="2" t="n">
        <v>0.106</v>
      </c>
      <c r="N373" s="2" t="n">
        <v>9.484</v>
      </c>
      <c r="O373" s="2" t="s">
        <v>41</v>
      </c>
      <c r="P373" s="2" t="n">
        <v>405.5</v>
      </c>
      <c r="Q373" s="2" t="n">
        <v>146.3</v>
      </c>
      <c r="R373" s="2" t="n">
        <v>19.976</v>
      </c>
      <c r="S373" s="2" t="n">
        <v>0.818882133347502</v>
      </c>
      <c r="T373" s="2" t="n">
        <v>0.850979697081319</v>
      </c>
      <c r="U373" s="2" t="n">
        <v>0.819756635379332</v>
      </c>
      <c r="V373" s="2" t="n">
        <v>0.216261216522476</v>
      </c>
      <c r="W373" s="2" t="n">
        <v>0.112133465906718</v>
      </c>
      <c r="X373" s="2" t="n">
        <v>0.249029023378618</v>
      </c>
      <c r="Y373" s="2" t="n">
        <v>0.206631944313987</v>
      </c>
      <c r="Z373" s="2" t="n">
        <v>0.0680301921842877</v>
      </c>
      <c r="AA373" s="2" t="n">
        <v>0.0824514117238902</v>
      </c>
      <c r="AB373" s="2" t="n">
        <v>0.0463591887010648</v>
      </c>
      <c r="AC373" s="2" t="n">
        <v>0.0412317182422573</v>
      </c>
      <c r="AD373" s="2" t="n">
        <v>0.0613886620260004</v>
      </c>
      <c r="AE373" s="2" t="n">
        <v>0.13076031339849</v>
      </c>
      <c r="AF373" s="2" t="n">
        <v>0.114117546031405</v>
      </c>
      <c r="AG373" s="2" t="n">
        <v>-0.370873502932173</v>
      </c>
      <c r="AH373" s="3" t="b">
        <f aca="false">TRUE()</f>
        <v>1</v>
      </c>
      <c r="AI373" s="3" t="n">
        <v>-0.668775624995786</v>
      </c>
      <c r="AJ373" s="3" t="b">
        <f aca="false">TRUE()</f>
        <v>1</v>
      </c>
      <c r="AK373" s="3" t="n">
        <v>-0.0110070929617252</v>
      </c>
      <c r="AL373" s="3" t="b">
        <f aca="false">TRUE()</f>
        <v>1</v>
      </c>
      <c r="AM373" s="3" t="n">
        <v>1.4121796151843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6</v>
      </c>
      <c r="E374" s="2" t="n">
        <v>4</v>
      </c>
      <c r="F374" s="2" t="n">
        <v>35.5376777919744</v>
      </c>
      <c r="G374" s="2" t="n">
        <v>0.707498568975386</v>
      </c>
      <c r="H374" s="2" t="n">
        <v>0.988768958522814</v>
      </c>
      <c r="I374" s="2" t="n">
        <v>0.103958520101246</v>
      </c>
      <c r="J374" s="2" t="n">
        <v>0.246301059025026</v>
      </c>
      <c r="K374" s="2" t="n">
        <v>7.34092078086016</v>
      </c>
      <c r="L374" s="2" t="n">
        <v>0.738</v>
      </c>
      <c r="M374" s="2" t="n">
        <v>0.095</v>
      </c>
      <c r="N374" s="2" t="n">
        <v>15.492</v>
      </c>
      <c r="O374" s="2" t="s">
        <v>41</v>
      </c>
      <c r="P374" s="2" t="n">
        <v>345.1</v>
      </c>
      <c r="Q374" s="2" t="n">
        <v>131.1</v>
      </c>
      <c r="R374" s="2" t="n">
        <v>17.002</v>
      </c>
      <c r="S374" s="2" t="n">
        <v>0.658769893331889</v>
      </c>
      <c r="T374" s="2" t="n">
        <v>0.451956323026262</v>
      </c>
      <c r="U374" s="2" t="n">
        <v>0.65080561593409</v>
      </c>
      <c r="V374" s="2" t="n">
        <v>0.108157023471246</v>
      </c>
      <c r="W374" s="2" t="n">
        <v>0.0385820702334168</v>
      </c>
      <c r="X374" s="2" t="n">
        <v>0.0585420723049254</v>
      </c>
      <c r="Y374" s="2" t="n">
        <v>0.202546879188401</v>
      </c>
      <c r="Z374" s="2" t="n">
        <v>0.10039024316174</v>
      </c>
      <c r="AA374" s="2" t="n">
        <v>0.144827121158298</v>
      </c>
      <c r="AB374" s="2" t="n">
        <v>0.103183322197641</v>
      </c>
      <c r="AC374" s="2" t="n">
        <v>0.128642136882869</v>
      </c>
      <c r="AD374" s="2" t="n">
        <v>0.113526167577062</v>
      </c>
      <c r="AE374" s="2" t="n">
        <v>0.140729637455606</v>
      </c>
      <c r="AF374" s="2" t="n">
        <v>0.00761242007345862</v>
      </c>
      <c r="AG374" s="2" t="n">
        <v>1.17283654806584</v>
      </c>
      <c r="AH374" s="3" t="b">
        <f aca="false">TRUE()</f>
        <v>1</v>
      </c>
      <c r="AI374" s="3" t="n">
        <v>0.893895934261763</v>
      </c>
      <c r="AJ374" s="3" t="b">
        <f aca="false">TRUE()</f>
        <v>1</v>
      </c>
      <c r="AK374" s="3" t="n">
        <v>-0.278142827243979</v>
      </c>
      <c r="AL374" s="3" t="b">
        <f aca="false">TRUE()</f>
        <v>1</v>
      </c>
      <c r="AM374" s="3" t="n">
        <v>0.73830421726911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6</v>
      </c>
      <c r="E375" s="2" t="n">
        <v>5</v>
      </c>
      <c r="F375" s="2" t="n">
        <v>30.3432488842396</v>
      </c>
      <c r="G375" s="2" t="n">
        <v>0.771362586605081</v>
      </c>
      <c r="H375" s="2" t="n">
        <v>0.985846422953788</v>
      </c>
      <c r="I375" s="2" t="n">
        <v>0.157271452641104</v>
      </c>
      <c r="J375" s="2" t="n">
        <v>0.342252309630073</v>
      </c>
      <c r="K375" s="2" t="n">
        <v>4.48566459609565</v>
      </c>
      <c r="L375" s="2" t="n">
        <v>0.662</v>
      </c>
      <c r="M375" s="2" t="n">
        <v>0.087</v>
      </c>
      <c r="N375" s="2" t="n">
        <v>9.715</v>
      </c>
      <c r="O375" s="2" t="s">
        <v>41</v>
      </c>
      <c r="P375" s="2" t="n">
        <v>255.9</v>
      </c>
      <c r="Q375" s="2" t="n">
        <v>91.1</v>
      </c>
      <c r="R375" s="2" t="n">
        <v>12.604</v>
      </c>
      <c r="S375" s="2" t="n">
        <v>0.507451404953499</v>
      </c>
      <c r="T375" s="2" t="n">
        <v>0.282089643064684</v>
      </c>
      <c r="U375" s="2" t="n">
        <v>0.199631005852254</v>
      </c>
      <c r="V375" s="2" t="n">
        <v>0.10111311647845</v>
      </c>
      <c r="W375" s="2" t="n">
        <v>0.080742683394841</v>
      </c>
      <c r="X375" s="2" t="n">
        <v>0.0346710187917011</v>
      </c>
      <c r="Y375" s="2" t="n">
        <v>0.166448621821279</v>
      </c>
      <c r="Z375" s="2" t="n">
        <v>0.135779098428666</v>
      </c>
      <c r="AA375" s="2" t="n">
        <v>0.129855862078383</v>
      </c>
      <c r="AB375" s="2" t="n">
        <v>0.107806109422954</v>
      </c>
      <c r="AC375" s="2" t="n">
        <v>0.109532866698497</v>
      </c>
      <c r="AD375" s="2" t="n">
        <v>0.104320515602189</v>
      </c>
      <c r="AE375" s="2" t="n">
        <v>0.14628633534444</v>
      </c>
      <c r="AF375" s="2" t="n">
        <v>0.0652995718118916</v>
      </c>
      <c r="AG375" s="2" t="n">
        <v>-0.35938103018612</v>
      </c>
      <c r="AH375" s="3" t="b">
        <f aca="false">TRUE()</f>
        <v>1</v>
      </c>
      <c r="AI375" s="3" t="n">
        <v>-0.0638705052831858</v>
      </c>
      <c r="AJ375" s="3" t="b">
        <f aca="false">TRUE()</f>
        <v>1</v>
      </c>
      <c r="AK375" s="3" t="n">
        <v>-0.472423361267437</v>
      </c>
      <c r="AL375" s="3" t="b">
        <f aca="false">TRUE()</f>
        <v>1</v>
      </c>
      <c r="AM375" s="3" t="n">
        <v>-0.2568892511752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6</v>
      </c>
      <c r="F376" s="2" t="n">
        <v>36.869897645844</v>
      </c>
      <c r="G376" s="2" t="n">
        <v>0.673170731707317</v>
      </c>
      <c r="H376" s="2" t="n">
        <v>0.971510574219367</v>
      </c>
      <c r="I376" s="2" t="n">
        <v>0.125102924295801</v>
      </c>
      <c r="J376" s="2" t="n">
        <v>0.324863214474932</v>
      </c>
      <c r="K376" s="2" t="n">
        <v>4.17991647577947</v>
      </c>
      <c r="L376" s="2" t="n">
        <v>0.616</v>
      </c>
      <c r="M376" s="2" t="n">
        <v>0.094</v>
      </c>
      <c r="N376" s="2" t="n">
        <v>9.054</v>
      </c>
      <c r="O376" s="2" t="s">
        <v>41</v>
      </c>
      <c r="P376" s="2" t="n">
        <v>327.9</v>
      </c>
      <c r="Q376" s="2" t="n">
        <v>151.5</v>
      </c>
      <c r="R376" s="2" t="n">
        <v>16.155</v>
      </c>
      <c r="S376" s="2" t="n">
        <v>0.439785151555143</v>
      </c>
      <c r="T376" s="2" t="n">
        <v>0.90238694025685</v>
      </c>
      <c r="U376" s="2" t="n">
        <v>0.261312361975909</v>
      </c>
      <c r="V376" s="2" t="n">
        <v>0.096626855366956</v>
      </c>
      <c r="W376" s="2" t="n">
        <v>0.0498703621031288</v>
      </c>
      <c r="X376" s="2" t="n">
        <v>0.0866659141410813</v>
      </c>
      <c r="Y376" s="2" t="n">
        <v>0.238638440331811</v>
      </c>
      <c r="Z376" s="2" t="n">
        <v>0.131120220163127</v>
      </c>
      <c r="AA376" s="2" t="n">
        <v>0.0373551349225536</v>
      </c>
      <c r="AB376" s="2" t="n">
        <v>0.0698843654615523</v>
      </c>
      <c r="AC376" s="2" t="n">
        <v>0.0439528101033904</v>
      </c>
      <c r="AD376" s="2" t="n">
        <v>0.0805354757096941</v>
      </c>
      <c r="AE376" s="2" t="n">
        <v>0.139772152781837</v>
      </c>
      <c r="AF376" s="2" t="n">
        <v>0.172075486384953</v>
      </c>
      <c r="AG376" s="2" t="n">
        <v>-0.523454799456175</v>
      </c>
      <c r="AH376" s="3" t="b">
        <f aca="false">TRUE()</f>
        <v>1</v>
      </c>
      <c r="AI376" s="3" t="n">
        <v>-0.643571245007761</v>
      </c>
      <c r="AJ376" s="3" t="b">
        <f aca="false">TRUE()</f>
        <v>1</v>
      </c>
      <c r="AK376" s="3" t="n">
        <v>-0.302427893996911</v>
      </c>
      <c r="AL376" s="3" t="b">
        <f aca="false">TRUE()</f>
        <v>1</v>
      </c>
      <c r="AM376" s="3" t="n">
        <v>0.54640592514755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6</v>
      </c>
      <c r="E377" s="2" t="n">
        <v>7</v>
      </c>
      <c r="F377" s="2" t="n">
        <v>24.2277453179541</v>
      </c>
      <c r="G377" s="2" t="n">
        <v>0.801680672268908</v>
      </c>
      <c r="H377" s="2" t="n">
        <v>0.983431418124245</v>
      </c>
      <c r="I377" s="2" t="n">
        <v>0.143510222787966</v>
      </c>
      <c r="J377" s="2" t="n">
        <v>0.375615433577667</v>
      </c>
      <c r="K377" s="2" t="n">
        <v>3.61302061546393</v>
      </c>
      <c r="L377" s="2" t="n">
        <v>0.606</v>
      </c>
      <c r="M377" s="2" t="n">
        <v>0.094</v>
      </c>
      <c r="N377" s="2" t="n">
        <v>7.913</v>
      </c>
      <c r="O377" s="2" t="s">
        <v>41</v>
      </c>
      <c r="P377" s="2" t="n">
        <v>442.1</v>
      </c>
      <c r="Q377" s="2" t="n">
        <v>129.7</v>
      </c>
      <c r="R377" s="2" t="n">
        <v>21.778</v>
      </c>
      <c r="S377" s="2" t="n">
        <v>-1</v>
      </c>
      <c r="T377" s="2" t="n">
        <v>0.357317322037462</v>
      </c>
      <c r="U377" s="2" t="n">
        <v>-0.94978075029663</v>
      </c>
      <c r="V377" s="2" t="n">
        <v>0.0911010263684245</v>
      </c>
      <c r="W377" s="2" t="n">
        <v>0.0400896489235109</v>
      </c>
      <c r="X377" s="2" t="n">
        <v>0.162175196445183</v>
      </c>
      <c r="Y377" s="2" t="n">
        <v>0.205376343823503</v>
      </c>
      <c r="Z377" s="2" t="n">
        <v>0.1054937627236</v>
      </c>
      <c r="AA377" s="2" t="n">
        <v>0.0459916614322239</v>
      </c>
      <c r="AB377" s="2" t="n">
        <v>0.0514215567667465</v>
      </c>
      <c r="AC377" s="2" t="n">
        <v>0.0627763362929839</v>
      </c>
      <c r="AD377" s="2" t="n">
        <v>0.0277776701589736</v>
      </c>
      <c r="AE377" s="2" t="n">
        <v>0.174282724145384</v>
      </c>
      <c r="AF377" s="2" t="n">
        <v>0.164704748211402</v>
      </c>
      <c r="AG377" s="2" t="n">
        <v>-0.827668413228759</v>
      </c>
      <c r="AH377" s="3" t="b">
        <f aca="false">TRUE()</f>
        <v>1</v>
      </c>
      <c r="AI377" s="3" t="n">
        <v>-0.769593144947885</v>
      </c>
      <c r="AJ377" s="3" t="b">
        <f aca="false">TRUE()</f>
        <v>1</v>
      </c>
      <c r="AK377" s="3" t="n">
        <v>-0.302427893996911</v>
      </c>
      <c r="AL377" s="3" t="b">
        <f aca="false">TRUE()</f>
        <v>1</v>
      </c>
      <c r="AM377" s="3" t="n">
        <v>1.8205213298151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6</v>
      </c>
      <c r="E378" s="2" t="n">
        <v>8</v>
      </c>
      <c r="F378" s="2" t="n">
        <v>27.8972710309476</v>
      </c>
      <c r="G378" s="2" t="n">
        <v>0.671244635193133</v>
      </c>
      <c r="H378" s="2" t="n">
        <v>0.983929196937882</v>
      </c>
      <c r="I378" s="2" t="n">
        <v>0.101599318773765</v>
      </c>
      <c r="J378" s="2" t="n">
        <v>0.295936687397883</v>
      </c>
      <c r="K378" s="2" t="n">
        <v>5.32643598390277</v>
      </c>
      <c r="L378" s="2" t="n">
        <v>0.644</v>
      </c>
      <c r="M378" s="2" t="n">
        <v>0.108</v>
      </c>
      <c r="N378" s="2" t="n">
        <v>11.376</v>
      </c>
      <c r="O378" s="2" t="s">
        <v>41</v>
      </c>
      <c r="P378" s="2" t="n">
        <v>306.8</v>
      </c>
      <c r="Q378" s="2" t="n">
        <v>120.6</v>
      </c>
      <c r="R378" s="2" t="n">
        <v>15.114</v>
      </c>
      <c r="S378" s="2" t="n">
        <v>0.72715761269153</v>
      </c>
      <c r="T378" s="2" t="n">
        <v>0.790980599197127</v>
      </c>
      <c r="U378" s="2" t="n">
        <v>0.992580581733872</v>
      </c>
      <c r="V378" s="2" t="n">
        <v>0.301879890193014</v>
      </c>
      <c r="W378" s="2" t="n">
        <v>0.125051741431754</v>
      </c>
      <c r="X378" s="2" t="n">
        <v>0.142283882756385</v>
      </c>
      <c r="Y378" s="2" t="n">
        <v>0.229728258798655</v>
      </c>
      <c r="Z378" s="2" t="n">
        <v>0.110453475998585</v>
      </c>
      <c r="AA378" s="2" t="n">
        <v>0.115001828697508</v>
      </c>
      <c r="AB378" s="2" t="n">
        <v>0.0893483305055079</v>
      </c>
      <c r="AC378" s="2" t="n">
        <v>0.0637282669600868</v>
      </c>
      <c r="AD378" s="2" t="n">
        <v>0.0913476275889233</v>
      </c>
      <c r="AE378" s="2" t="n">
        <v>0.114508533435978</v>
      </c>
      <c r="AF378" s="2" t="n">
        <v>0.0435997952583712</v>
      </c>
      <c r="AG378" s="2" t="n">
        <v>0.0918025471626838</v>
      </c>
      <c r="AH378" s="3" t="b">
        <f aca="false">TRUE()</f>
        <v>1</v>
      </c>
      <c r="AI378" s="3" t="n">
        <v>-0.290709925175411</v>
      </c>
      <c r="AJ378" s="3" t="b">
        <f aca="false">TRUE()</f>
        <v>1</v>
      </c>
      <c r="AK378" s="3" t="n">
        <v>0.0375630405441392</v>
      </c>
      <c r="AL378" s="3" t="b">
        <f aca="false">TRUE()</f>
        <v>1</v>
      </c>
      <c r="AM378" s="3" t="n">
        <v>0.31099581097517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7</v>
      </c>
      <c r="E379" s="2" t="n">
        <v>1</v>
      </c>
      <c r="F379" s="2" t="n">
        <v>18.9246444160512</v>
      </c>
      <c r="G379" s="2" t="n">
        <v>0.844532279314888</v>
      </c>
      <c r="H379" s="2" t="n">
        <v>0.986941067035427</v>
      </c>
      <c r="I379" s="2" t="n">
        <v>0.10966763614287</v>
      </c>
      <c r="J379" s="2" t="n">
        <v>0.345593767012641</v>
      </c>
      <c r="K379" s="2" t="n">
        <v>4.42532598008885</v>
      </c>
      <c r="L379" s="2" t="n">
        <v>0.684</v>
      </c>
      <c r="M379" s="2" t="n">
        <v>0.096</v>
      </c>
      <c r="N379" s="2" t="n">
        <v>9.561</v>
      </c>
      <c r="O379" s="2" t="s">
        <v>41</v>
      </c>
      <c r="P379" s="2" t="n">
        <v>376.7</v>
      </c>
      <c r="Q379" s="2" t="n">
        <v>131.3</v>
      </c>
      <c r="R379" s="2" t="n">
        <v>18.558</v>
      </c>
      <c r="S379" s="2" t="n">
        <v>0.672948753883858</v>
      </c>
      <c r="T379" s="2" t="n">
        <v>-0.0960879601956365</v>
      </c>
      <c r="U379" s="2" t="n">
        <v>-0.19400831036336</v>
      </c>
      <c r="V379" s="2" t="n">
        <v>0.203401337094912</v>
      </c>
      <c r="W379" s="2" t="n">
        <v>0.0728988881582613</v>
      </c>
      <c r="X379" s="2" t="n">
        <v>0.141736967978432</v>
      </c>
      <c r="Y379" s="2" t="n">
        <v>0.144444544468324</v>
      </c>
      <c r="Z379" s="2" t="n">
        <v>0.101669138245237</v>
      </c>
      <c r="AA379" s="2" t="n">
        <v>0.151974626533122</v>
      </c>
      <c r="AB379" s="2" t="n">
        <v>0.111249005380595</v>
      </c>
      <c r="AC379" s="2" t="n">
        <v>0.101009749132711</v>
      </c>
      <c r="AD379" s="2" t="n">
        <v>0.126291910868879</v>
      </c>
      <c r="AE379" s="2" t="n">
        <v>0.110292763786455</v>
      </c>
      <c r="AF379" s="2" t="n">
        <v>0.0113312936062448</v>
      </c>
      <c r="AG379" s="2" t="n">
        <v>-0.391760572374429</v>
      </c>
      <c r="AH379" s="3" t="b">
        <f aca="false">TRUE()</f>
        <v>1</v>
      </c>
      <c r="AI379" s="3" t="n">
        <v>0.213377674585089</v>
      </c>
      <c r="AJ379" s="3" t="b">
        <f aca="false">TRUE()</f>
        <v>1</v>
      </c>
      <c r="AK379" s="3" t="n">
        <v>-0.253857760491047</v>
      </c>
      <c r="AL379" s="3" t="b">
        <f aca="false">TRUE()</f>
        <v>1</v>
      </c>
      <c r="AM379" s="3" t="n">
        <v>1.0908615446552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7</v>
      </c>
      <c r="E380" s="2" t="n">
        <v>4</v>
      </c>
      <c r="F380" s="2" t="n">
        <v>18.434948822922</v>
      </c>
      <c r="G380" s="2" t="n">
        <v>0.853577371048253</v>
      </c>
      <c r="H380" s="2" t="n">
        <v>0.99050719397046</v>
      </c>
      <c r="I380" s="2" t="n">
        <v>0.0970826228372679</v>
      </c>
      <c r="J380" s="2" t="n">
        <v>0.314753732152718</v>
      </c>
      <c r="K380" s="2" t="n">
        <v>4.26246743232818</v>
      </c>
      <c r="L380" s="2" t="n">
        <v>0.576</v>
      </c>
      <c r="M380" s="2" t="n">
        <v>0.126</v>
      </c>
      <c r="N380" s="2" t="n">
        <v>9.076</v>
      </c>
      <c r="O380" s="2" t="s">
        <v>41</v>
      </c>
      <c r="P380" s="2" t="n">
        <v>472.5</v>
      </c>
      <c r="Q380" s="2" t="n">
        <v>134.4</v>
      </c>
      <c r="R380" s="2" t="n">
        <v>23.277</v>
      </c>
      <c r="S380" s="2" t="n">
        <v>0.752780450465073</v>
      </c>
      <c r="T380" s="2" t="n">
        <v>-0.132261463055128</v>
      </c>
      <c r="U380" s="2" t="n">
        <v>-0.276638470736854</v>
      </c>
      <c r="V380" s="2" t="n">
        <v>0.215403212907611</v>
      </c>
      <c r="W380" s="2" t="n">
        <v>0.0917005440278135</v>
      </c>
      <c r="X380" s="2" t="n">
        <v>0.158470224297682</v>
      </c>
      <c r="Y380" s="2" t="n">
        <v>0.094661008276152</v>
      </c>
      <c r="Z380" s="2" t="n">
        <v>0.123008711255852</v>
      </c>
      <c r="AA380" s="2" t="n">
        <v>0.14992229520554</v>
      </c>
      <c r="AB380" s="2" t="n">
        <v>0.122482825422875</v>
      </c>
      <c r="AC380" s="2" t="n">
        <v>0.0885915509701533</v>
      </c>
      <c r="AD380" s="2" t="n">
        <v>0.112545722218836</v>
      </c>
      <c r="AE380" s="2" t="n">
        <v>0.120894984530028</v>
      </c>
      <c r="AF380" s="2" t="n">
        <v>0.0294226778228835</v>
      </c>
      <c r="AG380" s="2" t="n">
        <v>-0.479155437668475</v>
      </c>
      <c r="AH380" s="3" t="b">
        <f aca="false">TRUE()</f>
        <v>1</v>
      </c>
      <c r="AI380" s="3" t="n">
        <v>-1.14765884476826</v>
      </c>
      <c r="AJ380" s="3" t="b">
        <f aca="false">TRUE()</f>
        <v>1</v>
      </c>
      <c r="AK380" s="3" t="n">
        <v>0.474694242096918</v>
      </c>
      <c r="AL380" s="3" t="b">
        <f aca="false">TRUE()</f>
        <v>1</v>
      </c>
      <c r="AM380" s="3" t="n">
        <v>2.1596904042625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7</v>
      </c>
      <c r="E381" s="2" t="n">
        <v>7</v>
      </c>
      <c r="F381" s="2" t="n">
        <v>27.8972710309476</v>
      </c>
      <c r="G381" s="2" t="n">
        <v>0.783350050150451</v>
      </c>
      <c r="H381" s="2" t="n">
        <v>0.990317722366154</v>
      </c>
      <c r="I381" s="2" t="n">
        <v>0.0907962093168519</v>
      </c>
      <c r="J381" s="2" t="n">
        <v>0.297933764719536</v>
      </c>
      <c r="K381" s="2" t="n">
        <v>5.34950058530767</v>
      </c>
      <c r="L381" s="2" t="n">
        <v>0.703</v>
      </c>
      <c r="M381" s="2" t="n">
        <v>0.102</v>
      </c>
      <c r="N381" s="2" t="n">
        <v>11.417</v>
      </c>
      <c r="O381" s="2" t="s">
        <v>41</v>
      </c>
      <c r="P381" s="2" t="n">
        <v>260.1</v>
      </c>
      <c r="Q381" s="2" t="n">
        <v>95.4</v>
      </c>
      <c r="R381" s="2" t="n">
        <v>12.811</v>
      </c>
      <c r="S381" s="2" t="n">
        <v>0.607509619048647</v>
      </c>
      <c r="T381" s="2" t="n">
        <v>-0.166460390885187</v>
      </c>
      <c r="U381" s="2" t="n">
        <v>-0.566198870632346</v>
      </c>
      <c r="V381" s="2" t="n">
        <v>0.114702486404474</v>
      </c>
      <c r="W381" s="2" t="n">
        <v>0.0727203466115658</v>
      </c>
      <c r="X381" s="2" t="n">
        <v>0.0811051011415016</v>
      </c>
      <c r="Y381" s="2" t="n">
        <v>0.166314108957735</v>
      </c>
      <c r="Z381" s="2" t="n">
        <v>0.149651084419432</v>
      </c>
      <c r="AA381" s="2" t="n">
        <v>0.13708400543789</v>
      </c>
      <c r="AB381" s="2" t="n">
        <v>0.0595939003008397</v>
      </c>
      <c r="AC381" s="2" t="n">
        <v>0.131108687065689</v>
      </c>
      <c r="AD381" s="2" t="n">
        <v>0.143787361877034</v>
      </c>
      <c r="AE381" s="2" t="n">
        <v>0.119888387009476</v>
      </c>
      <c r="AF381" s="2" t="n">
        <v>0.0114673637904016</v>
      </c>
      <c r="AG381" s="2" t="n">
        <v>0.104179715942333</v>
      </c>
      <c r="AH381" s="3" t="b">
        <f aca="false">TRUE()</f>
        <v>1</v>
      </c>
      <c r="AI381" s="3" t="n">
        <v>0.452819284471325</v>
      </c>
      <c r="AJ381" s="3" t="b">
        <f aca="false">TRUE()</f>
        <v>1</v>
      </c>
      <c r="AK381" s="3" t="n">
        <v>-0.108147359973454</v>
      </c>
      <c r="AL381" s="3" t="b">
        <f aca="false">TRUE()</f>
        <v>1</v>
      </c>
      <c r="AM381" s="3" t="n">
        <v>-0.21003036588977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8</v>
      </c>
      <c r="E382" s="2" t="n">
        <v>0</v>
      </c>
      <c r="F382" s="2" t="n">
        <v>17.1027289690524</v>
      </c>
      <c r="G382" s="2" t="n">
        <v>0.834015195791935</v>
      </c>
      <c r="H382" s="2" t="n">
        <v>0.994368066981096</v>
      </c>
      <c r="I382" s="2" t="n">
        <v>0.0926901760196448</v>
      </c>
      <c r="J382" s="2" t="n">
        <v>0.247933786484444</v>
      </c>
      <c r="K382" s="2" t="n">
        <v>7.78249588721168</v>
      </c>
      <c r="L382" s="2" t="n">
        <v>0.823</v>
      </c>
      <c r="M382" s="2" t="n">
        <v>0.08</v>
      </c>
      <c r="N382" s="2" t="n">
        <v>16.523</v>
      </c>
      <c r="O382" s="2" t="s">
        <v>41</v>
      </c>
      <c r="P382" s="2" t="n">
        <v>270</v>
      </c>
      <c r="Q382" s="2" t="n">
        <v>96.5</v>
      </c>
      <c r="R382" s="2" t="n">
        <v>13.302</v>
      </c>
      <c r="S382" s="2" t="n">
        <v>0.600533197573099</v>
      </c>
      <c r="T382" s="2" t="n">
        <v>-0.0554558495478911</v>
      </c>
      <c r="U382" s="2" t="n">
        <v>-0.567944435645974</v>
      </c>
      <c r="V382" s="2" t="n">
        <v>0.088504953685556</v>
      </c>
      <c r="W382" s="2" t="n">
        <v>0.0495378719199586</v>
      </c>
      <c r="X382" s="2" t="n">
        <v>0.0232729508319364</v>
      </c>
      <c r="Y382" s="2" t="n">
        <v>0.139733349271259</v>
      </c>
      <c r="Z382" s="2" t="n">
        <v>0.143093408431508</v>
      </c>
      <c r="AA382" s="2" t="n">
        <v>0.136792020993752</v>
      </c>
      <c r="AB382" s="2" t="n">
        <v>0.158979542399843</v>
      </c>
      <c r="AC382" s="2" t="n">
        <v>0.110146142860534</v>
      </c>
      <c r="AD382" s="2" t="n">
        <v>0.11214941375896</v>
      </c>
      <c r="AE382" s="2" t="n">
        <v>0.144375943901079</v>
      </c>
      <c r="AF382" s="2" t="n">
        <v>0.0314572275511308</v>
      </c>
      <c r="AG382" s="2" t="n">
        <v>1.40979922191644</v>
      </c>
      <c r="AH382" s="3" t="b">
        <f aca="false">TRUE()</f>
        <v>1</v>
      </c>
      <c r="AI382" s="3" t="n">
        <v>1.96508208375282</v>
      </c>
      <c r="AJ382" s="3" t="b">
        <f aca="false">TRUE()</f>
        <v>1</v>
      </c>
      <c r="AK382" s="3" t="n">
        <v>-0.642418828537962</v>
      </c>
      <c r="AL382" s="3" t="b">
        <f aca="false">TRUE()</f>
        <v>1</v>
      </c>
      <c r="AM382" s="3" t="n">
        <v>-0.099577279145383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9</v>
      </c>
      <c r="E383" s="2" t="n">
        <v>0</v>
      </c>
      <c r="F383" s="2" t="n">
        <v>11.3099324740202</v>
      </c>
      <c r="G383" s="2" t="n">
        <v>0.850111856823266</v>
      </c>
      <c r="H383" s="2" t="n">
        <v>0.995001706973432</v>
      </c>
      <c r="I383" s="2" t="n">
        <v>0.116286899615293</v>
      </c>
      <c r="J383" s="2" t="n">
        <v>0.253963089048956</v>
      </c>
      <c r="K383" s="2" t="n">
        <v>7.15274817979352</v>
      </c>
      <c r="L383" s="2" t="n">
        <v>0.712</v>
      </c>
      <c r="M383" s="2" t="n">
        <v>0.087</v>
      </c>
      <c r="N383" s="2" t="n">
        <v>15.031</v>
      </c>
      <c r="O383" s="2" t="s">
        <v>41</v>
      </c>
      <c r="P383" s="2" t="n">
        <v>317.3</v>
      </c>
      <c r="Q383" s="2" t="n">
        <v>180.6</v>
      </c>
      <c r="R383" s="2" t="n">
        <v>15.631</v>
      </c>
      <c r="S383" s="2" t="n">
        <v>0.559914813577202</v>
      </c>
      <c r="T383" s="2" t="n">
        <v>1.87942978939847</v>
      </c>
      <c r="U383" s="2" t="n">
        <v>3.99622868042056</v>
      </c>
      <c r="V383" s="2" t="n">
        <v>0.393499383206161</v>
      </c>
      <c r="W383" s="2" t="n">
        <v>0.22686642224474</v>
      </c>
      <c r="X383" s="2" t="n">
        <v>0.0568151924812891</v>
      </c>
      <c r="Y383" s="2" t="n">
        <v>0.307001013229897</v>
      </c>
      <c r="Z383" s="2" t="n">
        <v>0.162387199518947</v>
      </c>
      <c r="AA383" s="2" t="n">
        <v>0.0975574909941909</v>
      </c>
      <c r="AB383" s="2" t="n">
        <v>0.0849511155342377</v>
      </c>
      <c r="AC383" s="2" t="n">
        <v>0.0723611999406646</v>
      </c>
      <c r="AD383" s="2" t="n">
        <v>0.0786104219057575</v>
      </c>
      <c r="AE383" s="2" t="n">
        <v>0.111679768920737</v>
      </c>
      <c r="AF383" s="2" t="n">
        <v>0.0286365974742789</v>
      </c>
      <c r="AG383" s="2" t="n">
        <v>1.07185738947468</v>
      </c>
      <c r="AH383" s="3" t="b">
        <f aca="false">TRUE()</f>
        <v>1</v>
      </c>
      <c r="AI383" s="3" t="n">
        <v>0.566238994417438</v>
      </c>
      <c r="AJ383" s="3" t="b">
        <f aca="false">TRUE()</f>
        <v>1</v>
      </c>
      <c r="AK383" s="3" t="n">
        <v>-0.472423361267437</v>
      </c>
      <c r="AL383" s="3" t="b">
        <f aca="false">TRUE()</f>
        <v>1</v>
      </c>
      <c r="AM383" s="3" t="n">
        <v>0.4281430241889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0</v>
      </c>
      <c r="E384" s="2" t="n">
        <v>0</v>
      </c>
      <c r="F384" s="2" t="n">
        <v>16.504361381755</v>
      </c>
      <c r="G384" s="2" t="n">
        <v>0.885714285714286</v>
      </c>
      <c r="H384" s="2" t="n">
        <v>0.984505329011937</v>
      </c>
      <c r="I384" s="2" t="n">
        <v>0.221928675331806</v>
      </c>
      <c r="J384" s="2" t="n">
        <v>0.398558107521416</v>
      </c>
      <c r="K384" s="2" t="n">
        <v>4.67240233738399</v>
      </c>
      <c r="L384" s="2" t="n">
        <v>0.809</v>
      </c>
      <c r="M384" s="2" t="n">
        <v>0.098</v>
      </c>
      <c r="N384" s="2" t="n">
        <v>10.244</v>
      </c>
      <c r="O384" s="2" t="s">
        <v>41</v>
      </c>
      <c r="P384" s="2" t="n">
        <v>162.9</v>
      </c>
      <c r="Q384" s="2" t="n">
        <v>62.7</v>
      </c>
      <c r="R384" s="2" t="n">
        <v>8.023</v>
      </c>
      <c r="S384" s="2" t="n">
        <v>0.542891862689956</v>
      </c>
      <c r="T384" s="2" t="n">
        <v>0.294824299686589</v>
      </c>
      <c r="U384" s="2" t="n">
        <v>-0.330017228226357</v>
      </c>
      <c r="V384" s="2" t="n">
        <v>0.258635674247769</v>
      </c>
      <c r="W384" s="2" t="n">
        <v>0.135533018659334</v>
      </c>
      <c r="X384" s="2" t="n">
        <v>0.0874440205967803</v>
      </c>
      <c r="Y384" s="2" t="n">
        <v>0.191425734877828</v>
      </c>
      <c r="Z384" s="2" t="n">
        <v>0.120430756653475</v>
      </c>
      <c r="AA384" s="2" t="n">
        <v>0.159071450019985</v>
      </c>
      <c r="AB384" s="2" t="n">
        <v>0.109471109782928</v>
      </c>
      <c r="AC384" s="2" t="n">
        <v>0.0919858835194977</v>
      </c>
      <c r="AD384" s="2" t="n">
        <v>0.0892682837190638</v>
      </c>
      <c r="AE384" s="2" t="n">
        <v>0.125123927964297</v>
      </c>
      <c r="AF384" s="2" t="n">
        <v>0.025778832866144</v>
      </c>
      <c r="AG384" s="2" t="n">
        <v>-0.25917186112739</v>
      </c>
      <c r="AH384" s="3" t="b">
        <f aca="false">TRUE()</f>
        <v>1</v>
      </c>
      <c r="AI384" s="3" t="n">
        <v>1.78865142383665</v>
      </c>
      <c r="AJ384" s="3" t="b">
        <f aca="false">TRUE()</f>
        <v>1</v>
      </c>
      <c r="AK384" s="3" t="n">
        <v>-0.205287626985183</v>
      </c>
      <c r="AL384" s="3" t="b">
        <f aca="false">TRUE()</f>
        <v>1</v>
      </c>
      <c r="AM384" s="3" t="n">
        <v>-1.2944788539255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0</v>
      </c>
      <c r="F385" s="2" t="n">
        <v>18.434948822922</v>
      </c>
      <c r="G385" s="2" t="n">
        <v>0.829166666666667</v>
      </c>
      <c r="H385" s="2" t="n">
        <v>0.992319724802919</v>
      </c>
      <c r="I385" s="2" t="n">
        <v>0.0965457511820978</v>
      </c>
      <c r="J385" s="2" t="n">
        <v>0.297782712708252</v>
      </c>
      <c r="K385" s="2" t="n">
        <v>6.05025101693297</v>
      </c>
      <c r="L385" s="2" t="n">
        <v>0.733</v>
      </c>
      <c r="M385" s="2" t="n">
        <v>0.072</v>
      </c>
      <c r="N385" s="2" t="n">
        <v>12.957</v>
      </c>
      <c r="O385" s="2" t="s">
        <v>41</v>
      </c>
      <c r="P385" s="2" t="n">
        <v>225.5</v>
      </c>
      <c r="Q385" s="2" t="n">
        <v>100</v>
      </c>
      <c r="R385" s="2" t="n">
        <v>11.107</v>
      </c>
      <c r="S385" s="2" t="n">
        <v>0.507707554401675</v>
      </c>
      <c r="T385" s="2" t="n">
        <v>0.751472807894645</v>
      </c>
      <c r="U385" s="2" t="n">
        <v>0.507704228614258</v>
      </c>
      <c r="V385" s="2" t="n">
        <v>0.241189879038227</v>
      </c>
      <c r="W385" s="2" t="n">
        <v>0.093376708135579</v>
      </c>
      <c r="X385" s="2" t="n">
        <v>0.0312682420792673</v>
      </c>
      <c r="Y385" s="2" t="n">
        <v>0.214448546271965</v>
      </c>
      <c r="Z385" s="2" t="n">
        <v>0.18974998150939</v>
      </c>
      <c r="AA385" s="2" t="n">
        <v>0.118863829283066</v>
      </c>
      <c r="AB385" s="2" t="n">
        <v>0.107722007723853</v>
      </c>
      <c r="AC385" s="2" t="n">
        <v>0.124476655242692</v>
      </c>
      <c r="AD385" s="2" t="n">
        <v>0.126030939172488</v>
      </c>
      <c r="AE385" s="2" t="n">
        <v>0.0780954445272519</v>
      </c>
      <c r="AF385" s="2" t="n">
        <v>0.00934435419002714</v>
      </c>
      <c r="AG385" s="2" t="n">
        <v>0.48022377637836</v>
      </c>
      <c r="AH385" s="3" t="b">
        <f aca="false">TRUE()</f>
        <v>1</v>
      </c>
      <c r="AI385" s="3" t="n">
        <v>0.8308849842917</v>
      </c>
      <c r="AJ385" s="3" t="b">
        <f aca="false">TRUE()</f>
        <v>1</v>
      </c>
      <c r="AK385" s="3" t="n">
        <v>-0.836699362561419</v>
      </c>
      <c r="AL385" s="3" t="b">
        <f aca="false">TRUE()</f>
        <v>1</v>
      </c>
      <c r="AM385" s="3" t="n">
        <v>-0.59605832562268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</v>
      </c>
      <c r="E386" s="2" t="n">
        <v>1</v>
      </c>
      <c r="F386" s="2" t="n">
        <v>26.565051177078</v>
      </c>
      <c r="G386" s="2" t="n">
        <v>0.749785775492716</v>
      </c>
      <c r="H386" s="2" t="n">
        <v>0.994905618250917</v>
      </c>
      <c r="I386" s="2" t="n">
        <v>0.0672675160997022</v>
      </c>
      <c r="J386" s="2" t="n">
        <v>0.22072181586522</v>
      </c>
      <c r="K386" s="2" t="n">
        <v>6.59296036273239</v>
      </c>
      <c r="L386" s="2" t="n">
        <v>0.637</v>
      </c>
      <c r="M386" s="2" t="n">
        <v>0.092</v>
      </c>
      <c r="N386" s="2" t="n">
        <v>13.825</v>
      </c>
      <c r="O386" s="2" t="s">
        <v>41</v>
      </c>
      <c r="P386" s="2" t="n">
        <v>172.3</v>
      </c>
      <c r="Q386" s="2" t="n">
        <v>102.8</v>
      </c>
      <c r="R386" s="2" t="n">
        <v>8.616</v>
      </c>
      <c r="S386" s="2" t="n">
        <v>0.643356708220653</v>
      </c>
      <c r="T386" s="2" t="n">
        <v>1.38921399064997</v>
      </c>
      <c r="U386" s="2" t="n">
        <v>1.26208288389735</v>
      </c>
      <c r="V386" s="2" t="n">
        <v>0.484532060310383</v>
      </c>
      <c r="W386" s="2" t="n">
        <v>0.263985584499604</v>
      </c>
      <c r="X386" s="2" t="n">
        <v>0.106867608435012</v>
      </c>
      <c r="Y386" s="2" t="n">
        <v>0.344249520050042</v>
      </c>
      <c r="Z386" s="2" t="n">
        <v>0.238354179018986</v>
      </c>
      <c r="AA386" s="2" t="n">
        <v>0.0638867887476613</v>
      </c>
      <c r="AB386" s="2" t="n">
        <v>0.0863215997060228</v>
      </c>
      <c r="AC386" s="2" t="n">
        <v>0.0596304208601936</v>
      </c>
      <c r="AD386" s="2" t="n">
        <v>0.0308451576798595</v>
      </c>
      <c r="AE386" s="2" t="n">
        <v>0.032103216268118</v>
      </c>
      <c r="AF386" s="2" t="n">
        <v>0.0377415092341051</v>
      </c>
      <c r="AG386" s="2" t="n">
        <v>0.771458168567961</v>
      </c>
      <c r="AH386" s="3" t="b">
        <f aca="false">TRUE()</f>
        <v>1</v>
      </c>
      <c r="AI386" s="3" t="n">
        <v>-0.378925255133498</v>
      </c>
      <c r="AJ386" s="3" t="b">
        <f aca="false">TRUE()</f>
        <v>1</v>
      </c>
      <c r="AK386" s="3" t="n">
        <v>-0.350998027502776</v>
      </c>
      <c r="AL386" s="3" t="b">
        <f aca="false">TRUE()</f>
        <v>1</v>
      </c>
      <c r="AM386" s="3" t="n">
        <v>-1.1896042059056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2</v>
      </c>
      <c r="F387" s="2" t="n">
        <v>26.565051177078</v>
      </c>
      <c r="G387" s="2" t="n">
        <v>0.761560693641619</v>
      </c>
      <c r="H387" s="2" t="n">
        <v>0.980620615869928</v>
      </c>
      <c r="I387" s="2" t="n">
        <v>0.158553223080206</v>
      </c>
      <c r="J387" s="2" t="n">
        <v>0.386423591010955</v>
      </c>
      <c r="K387" s="2" t="n">
        <v>3.66046048526357</v>
      </c>
      <c r="L387" s="2" t="n">
        <v>0.66</v>
      </c>
      <c r="M387" s="2" t="n">
        <v>0.082</v>
      </c>
      <c r="N387" s="2" t="n">
        <v>8.213</v>
      </c>
      <c r="O387" s="2" t="s">
        <v>41</v>
      </c>
      <c r="P387" s="2" t="n">
        <v>170.3</v>
      </c>
      <c r="Q387" s="2" t="n">
        <v>53.9</v>
      </c>
      <c r="R387" s="2" t="n">
        <v>8.516</v>
      </c>
      <c r="S387" s="2" t="n">
        <v>0.309545903968082</v>
      </c>
      <c r="T387" s="2" t="n">
        <v>0.816166898579949</v>
      </c>
      <c r="U387" s="2" t="n">
        <v>1.20478788332384</v>
      </c>
      <c r="V387" s="2" t="n">
        <v>0.215045510527928</v>
      </c>
      <c r="W387" s="2" t="n">
        <v>0.133158527267915</v>
      </c>
      <c r="X387" s="2" t="n">
        <v>0.0570809465333788</v>
      </c>
      <c r="Y387" s="2" t="n">
        <v>0.233423403880336</v>
      </c>
      <c r="Z387" s="2" t="n">
        <v>0.135094079832584</v>
      </c>
      <c r="AA387" s="2" t="n">
        <v>0.126308987144397</v>
      </c>
      <c r="AB387" s="2" t="n">
        <v>0.0955983692328063</v>
      </c>
      <c r="AC387" s="2" t="n">
        <v>0.0526755173605464</v>
      </c>
      <c r="AD387" s="2" t="n">
        <v>0.0610072344577699</v>
      </c>
      <c r="AE387" s="2" t="n">
        <v>0.087829857814456</v>
      </c>
      <c r="AF387" s="2" t="n">
        <v>0.150981603743726</v>
      </c>
      <c r="AG387" s="2" t="n">
        <v>-0.802210731776269</v>
      </c>
      <c r="AH387" s="3" t="b">
        <f aca="false">TRUE()</f>
        <v>1</v>
      </c>
      <c r="AI387" s="3" t="n">
        <v>-0.0890748852712107</v>
      </c>
      <c r="AJ387" s="3" t="b">
        <f aca="false">TRUE()</f>
        <v>1</v>
      </c>
      <c r="AK387" s="3" t="n">
        <v>-0.593848695032098</v>
      </c>
      <c r="AL387" s="3" t="b">
        <f aca="false">TRUE()</f>
        <v>1</v>
      </c>
      <c r="AM387" s="3" t="n">
        <v>-1.2119179608035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3</v>
      </c>
      <c r="F388" s="2" t="n">
        <v>39.8055710922652</v>
      </c>
      <c r="G388" s="2" t="n">
        <v>0.800818553888131</v>
      </c>
      <c r="H388" s="2" t="n">
        <v>0.981383459272939</v>
      </c>
      <c r="I388" s="2" t="n">
        <v>0.128153568717342</v>
      </c>
      <c r="J388" s="2" t="n">
        <v>0.374603888751513</v>
      </c>
      <c r="K388" s="2" t="n">
        <v>3.94687521368986</v>
      </c>
      <c r="L388" s="2" t="n">
        <v>0.677</v>
      </c>
      <c r="M388" s="2" t="n">
        <v>0.09</v>
      </c>
      <c r="N388" s="2" t="n">
        <v>8.684</v>
      </c>
      <c r="O388" s="2" t="s">
        <v>41</v>
      </c>
      <c r="P388" s="2" t="n">
        <v>118.1</v>
      </c>
      <c r="Q388" s="2" t="n">
        <v>46.5</v>
      </c>
      <c r="R388" s="2" t="n">
        <v>5.904</v>
      </c>
      <c r="S388" s="2" t="n">
        <v>0.768038368755177</v>
      </c>
      <c r="T388" s="2" t="n">
        <v>0.41421412308252</v>
      </c>
      <c r="U388" s="2" t="n">
        <v>-0.231109839198136</v>
      </c>
      <c r="V388" s="2" t="n">
        <v>0.113831567534977</v>
      </c>
      <c r="W388" s="2" t="n">
        <v>0.113831567534977</v>
      </c>
      <c r="X388" s="2" t="n">
        <v>0.0197620229979684</v>
      </c>
      <c r="Y388" s="2" t="n">
        <v>0.136152706376542</v>
      </c>
      <c r="Z388" s="2" t="n">
        <v>0.187179652585316</v>
      </c>
      <c r="AA388" s="2" t="n">
        <v>0.10965080606562</v>
      </c>
      <c r="AB388" s="2" t="n">
        <v>0.0985233876149929</v>
      </c>
      <c r="AC388" s="2" t="n">
        <v>0.0814581902800082</v>
      </c>
      <c r="AD388" s="2" t="n">
        <v>0.0884954165511912</v>
      </c>
      <c r="AE388" s="2" t="n">
        <v>0.140462737328273</v>
      </c>
      <c r="AF388" s="2" t="n">
        <v>0.138315080200089</v>
      </c>
      <c r="AG388" s="2" t="n">
        <v>-0.6485118504266</v>
      </c>
      <c r="AH388" s="3" t="b">
        <f aca="false">TRUE()</f>
        <v>1</v>
      </c>
      <c r="AI388" s="3" t="n">
        <v>0.125162344627002</v>
      </c>
      <c r="AJ388" s="3" t="b">
        <f aca="false">TRUE()</f>
        <v>1</v>
      </c>
      <c r="AK388" s="3" t="n">
        <v>-0.39956816100864</v>
      </c>
      <c r="AL388" s="3" t="b">
        <f aca="false">TRUE()</f>
        <v>1</v>
      </c>
      <c r="AM388" s="3" t="n">
        <v>-1.7943069636375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4</v>
      </c>
      <c r="F389" s="2" t="n">
        <v>17.1027289690524</v>
      </c>
      <c r="G389" s="2" t="n">
        <v>0.862204724409449</v>
      </c>
      <c r="H389" s="2" t="n">
        <v>0.991986735413889</v>
      </c>
      <c r="I389" s="2" t="n">
        <v>0.104649825594671</v>
      </c>
      <c r="J389" s="2" t="n">
        <v>0.275967772142216</v>
      </c>
      <c r="K389" s="2" t="n">
        <v>5.78984272557186</v>
      </c>
      <c r="L389" s="2" t="n">
        <v>0.693</v>
      </c>
      <c r="M389" s="2" t="n">
        <v>0.09</v>
      </c>
      <c r="N389" s="2" t="n">
        <v>12.223</v>
      </c>
      <c r="O389" s="2" t="s">
        <v>41</v>
      </c>
      <c r="P389" s="2" t="n">
        <v>111.2</v>
      </c>
      <c r="Q389" s="2" t="n">
        <v>43.3</v>
      </c>
      <c r="R389" s="2" t="n">
        <v>5.559</v>
      </c>
      <c r="S389" s="2" t="n">
        <v>0.588365080084849</v>
      </c>
      <c r="T389" s="2" t="n">
        <v>0.340260153312831</v>
      </c>
      <c r="U389" s="2" t="n">
        <v>-0.325569977696443</v>
      </c>
      <c r="V389" s="2" t="n">
        <v>0.024241767515741</v>
      </c>
      <c r="W389" s="2" t="n">
        <v>0.00802831120388803</v>
      </c>
      <c r="X389" s="2" t="n">
        <v>0.0901250440646931</v>
      </c>
      <c r="Y389" s="2" t="n">
        <v>0.144408846386727</v>
      </c>
      <c r="Z389" s="2" t="n">
        <v>0.15521138476407</v>
      </c>
      <c r="AA389" s="2" t="n">
        <v>0.104222598883006</v>
      </c>
      <c r="AB389" s="2" t="n">
        <v>0.0703240350395956</v>
      </c>
      <c r="AC389" s="2" t="n">
        <v>0.103216340530427</v>
      </c>
      <c r="AD389" s="2" t="n">
        <v>0.14961798483343</v>
      </c>
      <c r="AE389" s="2" t="n">
        <v>0.171272003754218</v>
      </c>
      <c r="AF389" s="2" t="n">
        <v>0.0116017617438337</v>
      </c>
      <c r="AG389" s="2" t="n">
        <v>0.340480742574565</v>
      </c>
      <c r="AH389" s="3" t="b">
        <f aca="false">TRUE()</f>
        <v>1</v>
      </c>
      <c r="AI389" s="3" t="n">
        <v>0.3267973845312</v>
      </c>
      <c r="AJ389" s="3" t="b">
        <f aca="false">TRUE()</f>
        <v>1</v>
      </c>
      <c r="AK389" s="3" t="n">
        <v>-0.39956816100864</v>
      </c>
      <c r="AL389" s="3" t="b">
        <f aca="false">TRUE()</f>
        <v>1</v>
      </c>
      <c r="AM389" s="3" t="n">
        <v>-1.8712894180351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7</v>
      </c>
      <c r="F390" s="2" t="n">
        <v>27.8972710309476</v>
      </c>
      <c r="G390" s="2" t="n">
        <v>0.711779448621554</v>
      </c>
      <c r="H390" s="2" t="n">
        <v>0.989446031228512</v>
      </c>
      <c r="I390" s="2" t="n">
        <v>0.0869091565545873</v>
      </c>
      <c r="J390" s="2" t="n">
        <v>0.267061407175845</v>
      </c>
      <c r="K390" s="2" t="n">
        <v>5.85726146955526</v>
      </c>
      <c r="L390" s="2" t="n">
        <v>0.679</v>
      </c>
      <c r="M390" s="2" t="n">
        <v>0.134</v>
      </c>
      <c r="N390" s="2" t="n">
        <v>12.434</v>
      </c>
      <c r="O390" s="2" t="s">
        <v>41</v>
      </c>
      <c r="P390" s="2" t="n">
        <v>135.8</v>
      </c>
      <c r="Q390" s="2" t="n">
        <v>65.5</v>
      </c>
      <c r="R390" s="2" t="n">
        <v>6.791</v>
      </c>
      <c r="S390" s="2" t="n">
        <v>0.786038770596916</v>
      </c>
      <c r="T390" s="2" t="n">
        <v>1.59607183105961</v>
      </c>
      <c r="U390" s="2" t="n">
        <v>3.94941230611648</v>
      </c>
      <c r="V390" s="2" t="n">
        <v>0.355878424098622</v>
      </c>
      <c r="W390" s="2" t="n">
        <v>0.16938980545383</v>
      </c>
      <c r="X390" s="2" t="n">
        <v>0.247471678717432</v>
      </c>
      <c r="Y390" s="2" t="n">
        <v>0.175050661026655</v>
      </c>
      <c r="Z390" s="2" t="n">
        <v>0.106382936915292</v>
      </c>
      <c r="AA390" s="2" t="n">
        <v>0.116121094201043</v>
      </c>
      <c r="AB390" s="2" t="n">
        <v>0.0620815264224087</v>
      </c>
      <c r="AC390" s="2" t="n">
        <v>0.0809117139763688</v>
      </c>
      <c r="AD390" s="2" t="n">
        <v>0.0897367112146586</v>
      </c>
      <c r="AE390" s="2" t="n">
        <v>0.101276477924792</v>
      </c>
      <c r="AF390" s="2" t="n">
        <v>0.0209671996013503</v>
      </c>
      <c r="AG390" s="2" t="n">
        <v>0.376659697439016</v>
      </c>
      <c r="AH390" s="3" t="b">
        <f aca="false">TRUE()</f>
        <v>1</v>
      </c>
      <c r="AI390" s="3" t="n">
        <v>0.150366724615027</v>
      </c>
      <c r="AJ390" s="3" t="b">
        <f aca="false">TRUE()</f>
        <v>1</v>
      </c>
      <c r="AK390" s="3" t="n">
        <v>0.668974776120376</v>
      </c>
      <c r="AL390" s="3" t="b">
        <f aca="false">TRUE()</f>
        <v>1</v>
      </c>
      <c r="AM390" s="3" t="n">
        <v>-1.5968302327915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1</v>
      </c>
      <c r="F391" s="2" t="n">
        <v>31.7594800848128</v>
      </c>
      <c r="G391" s="2" t="n">
        <v>0.599527466036621</v>
      </c>
      <c r="H391" s="2" t="n">
        <v>0.966076579432695</v>
      </c>
      <c r="I391" s="2" t="n">
        <v>0.10898449467922</v>
      </c>
      <c r="J391" s="2" t="n">
        <v>0.284268104306596</v>
      </c>
      <c r="K391" s="2" t="n">
        <v>6.11897429659636</v>
      </c>
      <c r="L391" s="2" t="n">
        <v>0.769</v>
      </c>
      <c r="M391" s="2" t="n">
        <v>0.098</v>
      </c>
      <c r="N391" s="2" t="n">
        <v>13.003</v>
      </c>
      <c r="O391" s="2" t="s">
        <v>41</v>
      </c>
      <c r="P391" s="2" t="n">
        <v>193</v>
      </c>
      <c r="Q391" s="2" t="n">
        <v>64.8</v>
      </c>
      <c r="R391" s="2" t="n">
        <v>9.65</v>
      </c>
      <c r="S391" s="2" t="n">
        <v>0.58541560523399</v>
      </c>
      <c r="T391" s="2" t="n">
        <v>-0.423885404990608</v>
      </c>
      <c r="U391" s="2" t="n">
        <v>-0.444589108339931</v>
      </c>
      <c r="V391" s="2" t="n">
        <v>0.197178813272657</v>
      </c>
      <c r="W391" s="2" t="n">
        <v>0.0570496392270774</v>
      </c>
      <c r="X391" s="2" t="n">
        <v>0.162865610851017</v>
      </c>
      <c r="Y391" s="2" t="n">
        <v>0.154282482378115</v>
      </c>
      <c r="Z391" s="2" t="n">
        <v>0.13262081550148</v>
      </c>
      <c r="AA391" s="2" t="n">
        <v>0.122681886421139</v>
      </c>
      <c r="AB391" s="2" t="n">
        <v>0.0985792963472201</v>
      </c>
      <c r="AC391" s="2" t="n">
        <v>0.12389591939161</v>
      </c>
      <c r="AD391" s="2" t="n">
        <v>0.116377665031125</v>
      </c>
      <c r="AE391" s="2" t="n">
        <v>0.0746197801402647</v>
      </c>
      <c r="AF391" s="2" t="n">
        <v>0.0140765439380295</v>
      </c>
      <c r="AG391" s="2" t="n">
        <v>0.517102784888085</v>
      </c>
      <c r="AH391" s="3" t="b">
        <f aca="false">TRUE()</f>
        <v>1</v>
      </c>
      <c r="AI391" s="3" t="n">
        <v>1.28456382407615</v>
      </c>
      <c r="AJ391" s="3" t="b">
        <f aca="false">TRUE()</f>
        <v>1</v>
      </c>
      <c r="AK391" s="3" t="n">
        <v>-0.205287626985183</v>
      </c>
      <c r="AL391" s="3" t="b">
        <f aca="false">TRUE()</f>
        <v>1</v>
      </c>
      <c r="AM391" s="3" t="n">
        <v>-0.95865684271284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</v>
      </c>
      <c r="E392" s="2" t="n">
        <v>1</v>
      </c>
      <c r="F392" s="2" t="n">
        <v>17.1027289690524</v>
      </c>
      <c r="G392" s="2" t="n">
        <v>0.884822389666308</v>
      </c>
      <c r="H392" s="2" t="n">
        <v>0.988643487533927</v>
      </c>
      <c r="I392" s="2" t="n">
        <v>0.100945496312915</v>
      </c>
      <c r="J392" s="2" t="n">
        <v>0.315463106742667</v>
      </c>
      <c r="K392" s="2" t="n">
        <v>5.30771690465746</v>
      </c>
      <c r="L392" s="2" t="n">
        <v>0.729</v>
      </c>
      <c r="M392" s="2" t="n">
        <v>0.137</v>
      </c>
      <c r="N392" s="2" t="n">
        <v>11.2</v>
      </c>
      <c r="O392" s="2" t="s">
        <v>41</v>
      </c>
      <c r="P392" s="2" t="n">
        <v>167.5</v>
      </c>
      <c r="Q392" s="2" t="n">
        <v>74.8</v>
      </c>
      <c r="R392" s="2" t="n">
        <v>8.375</v>
      </c>
      <c r="S392" s="2" t="n">
        <v>0.590671439403799</v>
      </c>
      <c r="T392" s="2" t="n">
        <v>1.25649792133454</v>
      </c>
      <c r="U392" s="2" t="n">
        <v>2.10407683299372</v>
      </c>
      <c r="V392" s="2" t="n">
        <v>0.289257113867833</v>
      </c>
      <c r="W392" s="2" t="n">
        <v>0.188626218906807</v>
      </c>
      <c r="X392" s="2" t="n">
        <v>0.0170785239327199</v>
      </c>
      <c r="Y392" s="2" t="n">
        <v>0.204110407185487</v>
      </c>
      <c r="Z392" s="2" t="n">
        <v>0.182616415386934</v>
      </c>
      <c r="AA392" s="2" t="n">
        <v>0.13405602878483</v>
      </c>
      <c r="AB392" s="2" t="n">
        <v>0.0753769786379514</v>
      </c>
      <c r="AC392" s="2" t="n">
        <v>0.081334393433079</v>
      </c>
      <c r="AD392" s="2" t="n">
        <v>0.112099209077024</v>
      </c>
      <c r="AE392" s="2" t="n">
        <v>0.111207671263282</v>
      </c>
      <c r="AF392" s="2" t="n">
        <v>0.0821203722986929</v>
      </c>
      <c r="AG392" s="2" t="n">
        <v>0.0817573181491235</v>
      </c>
      <c r="AH392" s="3" t="b">
        <f aca="false">TRUE()</f>
        <v>1</v>
      </c>
      <c r="AI392" s="3" t="n">
        <v>0.78047622431565</v>
      </c>
      <c r="AJ392" s="3" t="b">
        <f aca="false">TRUE()</f>
        <v>1</v>
      </c>
      <c r="AK392" s="3" t="n">
        <v>0.741829976379173</v>
      </c>
      <c r="AL392" s="3" t="b">
        <f aca="false">TRUE()</f>
        <v>1</v>
      </c>
      <c r="AM392" s="3" t="n">
        <v>-1.2431572176605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1</v>
      </c>
      <c r="F393" s="2" t="n">
        <v>30.3432488842396</v>
      </c>
      <c r="G393" s="2" t="n">
        <v>0.805194805194805</v>
      </c>
      <c r="H393" s="2" t="n">
        <v>0.995308169420107</v>
      </c>
      <c r="I393" s="2" t="n">
        <v>0.0886507121251725</v>
      </c>
      <c r="J393" s="2" t="n">
        <v>0.226070920770605</v>
      </c>
      <c r="K393" s="2" t="n">
        <v>7.12917697471673</v>
      </c>
      <c r="L393" s="2" t="n">
        <v>0.659</v>
      </c>
      <c r="M393" s="2" t="n">
        <v>0.089</v>
      </c>
      <c r="N393" s="2" t="n">
        <v>15.028</v>
      </c>
      <c r="O393" s="2" t="s">
        <v>41</v>
      </c>
      <c r="P393" s="2" t="n">
        <v>303.4</v>
      </c>
      <c r="Q393" s="2" t="n">
        <v>133.7</v>
      </c>
      <c r="R393" s="2" t="n">
        <v>15.171</v>
      </c>
      <c r="S393" s="2" t="n">
        <v>0.812495536486212</v>
      </c>
      <c r="T393" s="2" t="n">
        <v>1.11705919365792</v>
      </c>
      <c r="U393" s="2" t="n">
        <v>1.22124688635537</v>
      </c>
      <c r="V393" s="2" t="n">
        <v>0.376290808182898</v>
      </c>
      <c r="W393" s="2" t="n">
        <v>0.23365996034848</v>
      </c>
      <c r="X393" s="2" t="n">
        <v>0.0274127214056149</v>
      </c>
      <c r="Y393" s="2" t="n">
        <v>0.217939243618124</v>
      </c>
      <c r="Z393" s="2" t="n">
        <v>0.172087241411796</v>
      </c>
      <c r="AA393" s="2" t="n">
        <v>0.177320593411541</v>
      </c>
      <c r="AB393" s="2" t="n">
        <v>0.0870145084482721</v>
      </c>
      <c r="AC393" s="2" t="n">
        <v>0.0745840537455197</v>
      </c>
      <c r="AD393" s="2" t="n">
        <v>0.0684953513556816</v>
      </c>
      <c r="AE393" s="2" t="n">
        <v>0.119537030213923</v>
      </c>
      <c r="AF393" s="2" t="n">
        <v>0.0556092563895281</v>
      </c>
      <c r="AG393" s="2" t="n">
        <v>1.059208361709</v>
      </c>
      <c r="AH393" s="3" t="b">
        <f aca="false">TRUE()</f>
        <v>1</v>
      </c>
      <c r="AI393" s="3" t="n">
        <v>-0.101677075265223</v>
      </c>
      <c r="AJ393" s="3" t="b">
        <f aca="false">TRUE()</f>
        <v>1</v>
      </c>
      <c r="AK393" s="3" t="n">
        <v>-0.423853227761572</v>
      </c>
      <c r="AL393" s="3" t="b">
        <f aca="false">TRUE()</f>
        <v>1</v>
      </c>
      <c r="AM393" s="3" t="n">
        <v>0.27306242764881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2</v>
      </c>
      <c r="F394" s="2" t="n">
        <v>21.3706222693432</v>
      </c>
      <c r="G394" s="2" t="n">
        <v>0.894190871369295</v>
      </c>
      <c r="H394" s="2" t="n">
        <v>0.98074070567485</v>
      </c>
      <c r="I394" s="2" t="n">
        <v>0.200425947326828</v>
      </c>
      <c r="J394" s="2" t="n">
        <v>0.426340910917808</v>
      </c>
      <c r="K394" s="2" t="n">
        <v>3.16200441042644</v>
      </c>
      <c r="L394" s="2" t="n">
        <v>0.651</v>
      </c>
      <c r="M394" s="2" t="n">
        <v>0.085</v>
      </c>
      <c r="N394" s="2" t="n">
        <v>6.992</v>
      </c>
      <c r="O394" s="2" t="s">
        <v>41</v>
      </c>
      <c r="P394" s="2" t="n">
        <v>425.7</v>
      </c>
      <c r="Q394" s="2" t="n">
        <v>163.7</v>
      </c>
      <c r="R394" s="2" t="n">
        <v>21.284</v>
      </c>
      <c r="S394" s="2" t="n">
        <v>0.657868488498832</v>
      </c>
      <c r="T394" s="2" t="n">
        <v>0.367715267275295</v>
      </c>
      <c r="U394" s="2" t="n">
        <v>0.333517206230781</v>
      </c>
      <c r="V394" s="2" t="n">
        <v>0.234964142247887</v>
      </c>
      <c r="W394" s="2" t="n">
        <v>0.196187569216228</v>
      </c>
      <c r="X394" s="2" t="n">
        <v>0.0178606346355867</v>
      </c>
      <c r="Y394" s="2" t="n">
        <v>0.0932282147336034</v>
      </c>
      <c r="Z394" s="2" t="n">
        <v>0.191707702125216</v>
      </c>
      <c r="AA394" s="2" t="n">
        <v>0.187546176871309</v>
      </c>
      <c r="AB394" s="2" t="n">
        <v>0.138775186246557</v>
      </c>
      <c r="AC394" s="2" t="n">
        <v>0.101891311739802</v>
      </c>
      <c r="AD394" s="2" t="n">
        <v>0.104897781339594</v>
      </c>
      <c r="AE394" s="2" t="n">
        <v>0.0975783757551128</v>
      </c>
      <c r="AF394" s="2" t="n">
        <v>0.0665146165532179</v>
      </c>
      <c r="AG394" s="2" t="n">
        <v>-1.06969746866776</v>
      </c>
      <c r="AH394" s="3" t="b">
        <f aca="false">TRUE()</f>
        <v>1</v>
      </c>
      <c r="AI394" s="3" t="n">
        <v>-0.202494595217323</v>
      </c>
      <c r="AJ394" s="3" t="b">
        <f aca="false">TRUE()</f>
        <v>1</v>
      </c>
      <c r="AK394" s="3" t="n">
        <v>-0.520993494773301</v>
      </c>
      <c r="AL394" s="3" t="b">
        <f aca="false">TRUE()</f>
        <v>1</v>
      </c>
      <c r="AM394" s="3" t="n">
        <v>1.6375485396527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0</v>
      </c>
      <c r="F395" s="2" t="n">
        <v>18.434948822922</v>
      </c>
      <c r="G395" s="2" t="n">
        <v>0.700720366732155</v>
      </c>
      <c r="H395" s="2" t="n">
        <v>0.977351373621137</v>
      </c>
      <c r="I395" s="2" t="n">
        <v>0.147314696460491</v>
      </c>
      <c r="J395" s="2" t="n">
        <v>0.344432754505412</v>
      </c>
      <c r="K395" s="2" t="n">
        <v>5.74292230055973</v>
      </c>
      <c r="L395" s="2" t="n">
        <v>0.841</v>
      </c>
      <c r="M395" s="2" t="n">
        <v>0.103</v>
      </c>
      <c r="N395" s="2" t="n">
        <v>12.387</v>
      </c>
      <c r="O395" s="2" t="s">
        <v>41</v>
      </c>
      <c r="P395" s="2" t="n">
        <v>222.8</v>
      </c>
      <c r="Q395" s="2" t="n">
        <v>132.1</v>
      </c>
      <c r="R395" s="2" t="n">
        <v>11.142</v>
      </c>
      <c r="S395" s="2" t="n">
        <v>0.00074908346224427</v>
      </c>
      <c r="T395" s="2" t="n">
        <v>2.42344986164437</v>
      </c>
      <c r="U395" s="2" t="n">
        <v>7.18692751399929</v>
      </c>
      <c r="V395" s="2" t="n">
        <v>0.016894203243084</v>
      </c>
      <c r="W395" s="2" t="n">
        <v>0.00514142047492283</v>
      </c>
      <c r="X395" s="2" t="n">
        <v>0.122963128140976</v>
      </c>
      <c r="Y395" s="2" t="n">
        <v>0.208969009235173</v>
      </c>
      <c r="Z395" s="2" t="n">
        <v>0.0470631868052795</v>
      </c>
      <c r="AA395" s="2" t="n">
        <v>0.0571311932166634</v>
      </c>
      <c r="AB395" s="2" t="n">
        <v>0.102040724448438</v>
      </c>
      <c r="AC395" s="2" t="n">
        <v>0.057027290211745</v>
      </c>
      <c r="AD395" s="2" t="n">
        <v>0.0394342759131841</v>
      </c>
      <c r="AE395" s="2" t="n">
        <v>0.167677058407924</v>
      </c>
      <c r="AF395" s="2" t="n">
        <v>0.197694133620617</v>
      </c>
      <c r="AG395" s="2" t="n">
        <v>0.315301811042521</v>
      </c>
      <c r="AH395" s="3" t="b">
        <f aca="false">TRUE()</f>
        <v>1</v>
      </c>
      <c r="AI395" s="3" t="n">
        <v>2.19192150364505</v>
      </c>
      <c r="AJ395" s="3" t="b">
        <f aca="false">TRUE()</f>
        <v>1</v>
      </c>
      <c r="AK395" s="3" t="n">
        <v>-0.0838622932205218</v>
      </c>
      <c r="AL395" s="3" t="b">
        <f aca="false">TRUE()</f>
        <v>1</v>
      </c>
      <c r="AM395" s="3" t="n">
        <v>-0.626181894734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0</v>
      </c>
      <c r="E396" s="2" t="n">
        <v>0</v>
      </c>
      <c r="F396" s="2" t="n">
        <v>13.2405199151872</v>
      </c>
      <c r="G396" s="2" t="n">
        <v>0.881287726358149</v>
      </c>
      <c r="H396" s="2" t="n">
        <v>0.990880420919017</v>
      </c>
      <c r="I396" s="2" t="n">
        <v>0.149873399783392</v>
      </c>
      <c r="J396" s="2" t="n">
        <v>0.314674003143011</v>
      </c>
      <c r="K396" s="2" t="n">
        <v>5.48798879708619</v>
      </c>
      <c r="L396" s="2" t="n">
        <v>0.721</v>
      </c>
      <c r="M396" s="2" t="n">
        <v>0.106</v>
      </c>
      <c r="N396" s="2" t="n">
        <v>11.665</v>
      </c>
      <c r="O396" s="2" t="s">
        <v>41</v>
      </c>
      <c r="P396" s="2" t="n">
        <v>198.8</v>
      </c>
      <c r="Q396" s="2" t="n">
        <v>69.9</v>
      </c>
      <c r="R396" s="2" t="n">
        <v>9.942</v>
      </c>
      <c r="S396" s="2" t="n">
        <v>0.587835877164122</v>
      </c>
      <c r="T396" s="2" t="n">
        <v>0.365570772894865</v>
      </c>
      <c r="U396" s="2" t="n">
        <v>0.766242169466461</v>
      </c>
      <c r="V396" s="2" t="n">
        <v>0.156143804586287</v>
      </c>
      <c r="W396" s="2" t="n">
        <v>0.11313979701132</v>
      </c>
      <c r="X396" s="2" t="n">
        <v>0.0094818437140815</v>
      </c>
      <c r="Y396" s="2" t="n">
        <v>0.119515633259356</v>
      </c>
      <c r="Z396" s="2" t="n">
        <v>0.184038003567849</v>
      </c>
      <c r="AA396" s="2" t="n">
        <v>0.144011328773144</v>
      </c>
      <c r="AB396" s="2" t="n">
        <v>0.127534563288204</v>
      </c>
      <c r="AC396" s="2" t="n">
        <v>0.103465416774288</v>
      </c>
      <c r="AD396" s="2" t="n">
        <v>0.123962259047657</v>
      </c>
      <c r="AE396" s="2" t="n">
        <v>0.122466150947933</v>
      </c>
      <c r="AF396" s="2" t="n">
        <v>0.0655248006274885</v>
      </c>
      <c r="AG396" s="2" t="n">
        <v>0.178496715446609</v>
      </c>
      <c r="AH396" s="3" t="b">
        <f aca="false">TRUE()</f>
        <v>1</v>
      </c>
      <c r="AI396" s="3" t="n">
        <v>0.67965870436355</v>
      </c>
      <c r="AJ396" s="3" t="b">
        <f aca="false">TRUE()</f>
        <v>1</v>
      </c>
      <c r="AK396" s="3" t="n">
        <v>-0.0110070929617252</v>
      </c>
      <c r="AL396" s="3" t="b">
        <f aca="false">TRUE()</f>
        <v>1</v>
      </c>
      <c r="AM396" s="3" t="n">
        <v>-0.89394695350906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1</v>
      </c>
      <c r="E397" s="2" t="n">
        <v>1</v>
      </c>
      <c r="F397" s="2" t="n">
        <v>18.434948822922</v>
      </c>
      <c r="G397" s="2" t="n">
        <v>0.910658307210031</v>
      </c>
      <c r="H397" s="2" t="n">
        <v>0.983287269239303</v>
      </c>
      <c r="I397" s="2" t="n">
        <v>0.209680321851227</v>
      </c>
      <c r="J397" s="2" t="n">
        <v>0.407682462645162</v>
      </c>
      <c r="K397" s="2" t="n">
        <v>3.89264222785389</v>
      </c>
      <c r="L397" s="2" t="n">
        <v>0.676</v>
      </c>
      <c r="M397" s="2" t="n">
        <v>0.088</v>
      </c>
      <c r="N397" s="2" t="n">
        <v>8.487</v>
      </c>
      <c r="O397" s="2" t="s">
        <v>41</v>
      </c>
      <c r="P397" s="2" t="n">
        <v>335</v>
      </c>
      <c r="Q397" s="2" t="n">
        <v>161.8</v>
      </c>
      <c r="R397" s="2" t="n">
        <v>16.751</v>
      </c>
      <c r="S397" s="2" t="n">
        <v>0.590379188196446</v>
      </c>
      <c r="T397" s="2" t="n">
        <v>1.61433216722231</v>
      </c>
      <c r="U397" s="2" t="n">
        <v>2.37509070658825</v>
      </c>
      <c r="V397" s="2" t="n">
        <v>0.355497128989223</v>
      </c>
      <c r="W397" s="2" t="n">
        <v>0.186515336642867</v>
      </c>
      <c r="X397" s="2" t="n">
        <v>0.0889520099656424</v>
      </c>
      <c r="Y397" s="2" t="n">
        <v>0.26845470397669</v>
      </c>
      <c r="Z397" s="2" t="n">
        <v>0.204861197020855</v>
      </c>
      <c r="AA397" s="2" t="n">
        <v>0.0745969167754361</v>
      </c>
      <c r="AB397" s="2" t="n">
        <v>0.0601685366807957</v>
      </c>
      <c r="AC397" s="2" t="n">
        <v>0.0543238533187517</v>
      </c>
      <c r="AD397" s="2" t="n">
        <v>0.0829644979168605</v>
      </c>
      <c r="AE397" s="2" t="n">
        <v>0.0653294960862352</v>
      </c>
      <c r="AF397" s="2" t="n">
        <v>0.100348788258733</v>
      </c>
      <c r="AG397" s="2" t="n">
        <v>-0.677614925191786</v>
      </c>
      <c r="AH397" s="3" t="b">
        <f aca="false">TRUE()</f>
        <v>1</v>
      </c>
      <c r="AI397" s="3" t="n">
        <v>0.112560154632989</v>
      </c>
      <c r="AJ397" s="3" t="b">
        <f aca="false">TRUE()</f>
        <v>1</v>
      </c>
      <c r="AK397" s="3" t="n">
        <v>-0.448138294514505</v>
      </c>
      <c r="AL397" s="3" t="b">
        <f aca="false">TRUE()</f>
        <v>1</v>
      </c>
      <c r="AM397" s="3" t="n">
        <v>0.62561975503494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5</v>
      </c>
      <c r="F398" s="2" t="n">
        <v>41.8778695378843</v>
      </c>
      <c r="G398" s="2" t="n">
        <v>0.605667060212515</v>
      </c>
      <c r="H398" s="2" t="n">
        <v>0.985612590629912</v>
      </c>
      <c r="I398" s="2" t="n">
        <v>0.0708736855956097</v>
      </c>
      <c r="J398" s="2" t="n">
        <v>0.212866346253979</v>
      </c>
      <c r="K398" s="2" t="n">
        <v>7.24370157637853</v>
      </c>
      <c r="L398" s="2" t="n">
        <v>0.66</v>
      </c>
      <c r="M398" s="2" t="n">
        <v>0.105</v>
      </c>
      <c r="N398" s="2" t="n">
        <v>15.139</v>
      </c>
      <c r="O398" s="2" t="s">
        <v>41</v>
      </c>
      <c r="P398" s="2" t="n">
        <v>292.1</v>
      </c>
      <c r="Q398" s="2" t="n">
        <v>155.7</v>
      </c>
      <c r="R398" s="2" t="n">
        <v>14.606</v>
      </c>
      <c r="S398" s="2" t="n">
        <v>0.595982584343415</v>
      </c>
      <c r="T398" s="2" t="n">
        <v>1.2649784412946</v>
      </c>
      <c r="U398" s="2" t="n">
        <v>1.50960804236638</v>
      </c>
      <c r="V398" s="2" t="n">
        <v>0.477812546436891</v>
      </c>
      <c r="W398" s="2" t="n">
        <v>0.298564675567838</v>
      </c>
      <c r="X398" s="2" t="n">
        <v>0.122866647842689</v>
      </c>
      <c r="Y398" s="2" t="n">
        <v>0.0927143599012507</v>
      </c>
      <c r="Z398" s="2" t="n">
        <v>0.212972223908317</v>
      </c>
      <c r="AA398" s="2" t="n">
        <v>0.194779700774113</v>
      </c>
      <c r="AB398" s="2" t="n">
        <v>0.0953957934666671</v>
      </c>
      <c r="AC398" s="2" t="n">
        <v>0.0763602967049923</v>
      </c>
      <c r="AD398" s="2" t="n">
        <v>0.0687353339027414</v>
      </c>
      <c r="AE398" s="2" t="n">
        <v>0.113468087218891</v>
      </c>
      <c r="AF398" s="2" t="n">
        <v>0.0227075562803383</v>
      </c>
      <c r="AG398" s="2" t="n">
        <v>1.12066575693148</v>
      </c>
      <c r="AH398" s="3" t="b">
        <f aca="false">TRUE()</f>
        <v>1</v>
      </c>
      <c r="AI398" s="3" t="n">
        <v>-0.0890748852712107</v>
      </c>
      <c r="AJ398" s="3" t="b">
        <f aca="false">TRUE()</f>
        <v>1</v>
      </c>
      <c r="AK398" s="3" t="n">
        <v>-0.0352921597146574</v>
      </c>
      <c r="AL398" s="3" t="b">
        <f aca="false">TRUE()</f>
        <v>1</v>
      </c>
      <c r="AM398" s="3" t="n">
        <v>0.14698971247592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6</v>
      </c>
      <c r="F399" s="2" t="n">
        <v>24.2277453179541</v>
      </c>
      <c r="G399" s="2" t="n">
        <v>0.807909604519774</v>
      </c>
      <c r="H399" s="2" t="n">
        <v>0.977928108342405</v>
      </c>
      <c r="I399" s="2" t="n">
        <v>0.18809220547224</v>
      </c>
      <c r="J399" s="2" t="n">
        <v>0.396688972405388</v>
      </c>
      <c r="K399" s="2" t="n">
        <v>3.84607926792488</v>
      </c>
      <c r="L399" s="2" t="n">
        <v>0.676</v>
      </c>
      <c r="M399" s="2" t="n">
        <v>0.1</v>
      </c>
      <c r="N399" s="2" t="n">
        <v>8.393</v>
      </c>
      <c r="O399" s="2" t="s">
        <v>41</v>
      </c>
      <c r="P399" s="2" t="n">
        <v>268.8</v>
      </c>
      <c r="Q399" s="2" t="n">
        <v>155</v>
      </c>
      <c r="R399" s="2" t="n">
        <v>13.439</v>
      </c>
      <c r="S399" s="2" t="n">
        <v>0.594136842503501</v>
      </c>
      <c r="T399" s="2" t="n">
        <v>1.02698775669143</v>
      </c>
      <c r="U399" s="2" t="n">
        <v>0.45387272917587</v>
      </c>
      <c r="V399" s="2" t="n">
        <v>0.0386672982203633</v>
      </c>
      <c r="W399" s="2" t="n">
        <v>0.0386672982203633</v>
      </c>
      <c r="X399" s="2" t="n">
        <v>0.0886209284393138</v>
      </c>
      <c r="Y399" s="2" t="n">
        <v>0.234005268485786</v>
      </c>
      <c r="Z399" s="2" t="n">
        <v>0.112815141426343</v>
      </c>
      <c r="AA399" s="2" t="n">
        <v>0.0642790427810217</v>
      </c>
      <c r="AB399" s="2" t="n">
        <v>0.0151531564062829</v>
      </c>
      <c r="AC399" s="2" t="n">
        <v>0.0225524531199101</v>
      </c>
      <c r="AD399" s="2" t="n">
        <v>0.123482160773461</v>
      </c>
      <c r="AE399" s="2" t="n">
        <v>0.263935420668454</v>
      </c>
      <c r="AF399" s="2" t="n">
        <v>0.0751564278994289</v>
      </c>
      <c r="AG399" s="2" t="n">
        <v>-0.70260203005452</v>
      </c>
      <c r="AH399" s="3" t="b">
        <f aca="false">TRUE()</f>
        <v>1</v>
      </c>
      <c r="AI399" s="3" t="n">
        <v>0.112560154632989</v>
      </c>
      <c r="AJ399" s="3" t="b">
        <f aca="false">TRUE()</f>
        <v>1</v>
      </c>
      <c r="AK399" s="3" t="n">
        <v>-0.156717493479318</v>
      </c>
      <c r="AL399" s="3" t="b">
        <f aca="false">TRUE()</f>
        <v>1</v>
      </c>
      <c r="AM399" s="3" t="n">
        <v>-0.11296553208409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7</v>
      </c>
      <c r="F400" s="2" t="n">
        <v>39.8055710922652</v>
      </c>
      <c r="G400" s="2" t="n">
        <v>0.836492890995261</v>
      </c>
      <c r="H400" s="2" t="n">
        <v>0.984530878792425</v>
      </c>
      <c r="I400" s="2" t="n">
        <v>0.133606884450509</v>
      </c>
      <c r="J400" s="2" t="n">
        <v>0.360141822790344</v>
      </c>
      <c r="K400" s="2" t="n">
        <v>4.52736020676986</v>
      </c>
      <c r="L400" s="2" t="n">
        <v>0.726</v>
      </c>
      <c r="M400" s="2" t="n">
        <v>0.106</v>
      </c>
      <c r="N400" s="2" t="n">
        <v>9.728</v>
      </c>
      <c r="O400" s="2" t="s">
        <v>41</v>
      </c>
      <c r="P400" s="2" t="n">
        <v>256.2</v>
      </c>
      <c r="Q400" s="2" t="n">
        <v>121.4</v>
      </c>
      <c r="R400" s="2" t="n">
        <v>12.809</v>
      </c>
      <c r="S400" s="2" t="n">
        <v>0.649702732181976</v>
      </c>
      <c r="T400" s="2" t="n">
        <v>1.10005194021638</v>
      </c>
      <c r="U400" s="2" t="n">
        <v>1.61158034837722</v>
      </c>
      <c r="V400" s="2" t="n">
        <v>0.0725276036347543</v>
      </c>
      <c r="W400" s="2" t="n">
        <v>0.0601483206740442</v>
      </c>
      <c r="X400" s="2" t="n">
        <v>0.217423506404558</v>
      </c>
      <c r="Y400" s="2" t="n">
        <v>0.122314713661425</v>
      </c>
      <c r="Z400" s="2" t="n">
        <v>0.0846127795297618</v>
      </c>
      <c r="AA400" s="2" t="n">
        <v>0.0909266696208025</v>
      </c>
      <c r="AB400" s="2" t="n">
        <v>0.0320744554253134</v>
      </c>
      <c r="AC400" s="2" t="n">
        <v>0.0438415050030988</v>
      </c>
      <c r="AD400" s="2" t="n">
        <v>0.057121099912522</v>
      </c>
      <c r="AE400" s="2" t="n">
        <v>0.241392250363429</v>
      </c>
      <c r="AF400" s="2" t="n">
        <v>0.110293020079091</v>
      </c>
      <c r="AG400" s="2" t="n">
        <v>-0.337005893428911</v>
      </c>
      <c r="AH400" s="3" t="b">
        <f aca="false">TRUE()</f>
        <v>1</v>
      </c>
      <c r="AI400" s="3" t="n">
        <v>0.742669654333613</v>
      </c>
      <c r="AJ400" s="3" t="b">
        <f aca="false">TRUE()</f>
        <v>1</v>
      </c>
      <c r="AK400" s="3" t="n">
        <v>-0.0110070929617252</v>
      </c>
      <c r="AL400" s="3" t="b">
        <f aca="false">TRUE()</f>
        <v>1</v>
      </c>
      <c r="AM400" s="3" t="n">
        <v>-0.25354218794059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9</v>
      </c>
      <c r="F401" s="2" t="n">
        <v>18.434948822922</v>
      </c>
      <c r="G401" s="2" t="n">
        <v>0.750285714285714</v>
      </c>
      <c r="H401" s="2" t="n">
        <v>0.994304791537906</v>
      </c>
      <c r="I401" s="2" t="n">
        <v>0.0987572969185532</v>
      </c>
      <c r="J401" s="2" t="n">
        <v>0.221843932065529</v>
      </c>
      <c r="K401" s="2" t="n">
        <v>8.19346420537135</v>
      </c>
      <c r="L401" s="2" t="n">
        <v>0.758</v>
      </c>
      <c r="M401" s="2" t="n">
        <v>0.092</v>
      </c>
      <c r="N401" s="2" t="n">
        <v>17.071</v>
      </c>
      <c r="O401" s="2" t="s">
        <v>41</v>
      </c>
      <c r="P401" s="2" t="n">
        <v>305</v>
      </c>
      <c r="Q401" s="2" t="n">
        <v>136.6</v>
      </c>
      <c r="R401" s="2" t="n">
        <v>15.251</v>
      </c>
      <c r="S401" s="2" t="n">
        <v>0.572786124283533</v>
      </c>
      <c r="T401" s="2" t="n">
        <v>1.20436442776828</v>
      </c>
      <c r="U401" s="2" t="n">
        <v>1.90926820452666</v>
      </c>
      <c r="V401" s="2" t="n">
        <v>0.0919791646168018</v>
      </c>
      <c r="W401" s="2" t="n">
        <v>0.0475481868025074</v>
      </c>
      <c r="X401" s="2" t="n">
        <v>0.0489316829528111</v>
      </c>
      <c r="Y401" s="2" t="n">
        <v>0.225958693636792</v>
      </c>
      <c r="Z401" s="2" t="n">
        <v>0.0691212157200705</v>
      </c>
      <c r="AA401" s="2" t="n">
        <v>0.121300722206645</v>
      </c>
      <c r="AB401" s="2" t="n">
        <v>0.131120496137828</v>
      </c>
      <c r="AC401" s="2" t="n">
        <v>0.0908493115238617</v>
      </c>
      <c r="AD401" s="2" t="n">
        <v>0.101391015970498</v>
      </c>
      <c r="AE401" s="2" t="n">
        <v>0.154250538478161</v>
      </c>
      <c r="AF401" s="2" t="n">
        <v>0.0570763233733326</v>
      </c>
      <c r="AG401" s="2" t="n">
        <v>1.63033735945692</v>
      </c>
      <c r="AH401" s="3" t="b">
        <f aca="false">TRUE()</f>
        <v>1</v>
      </c>
      <c r="AI401" s="3" t="n">
        <v>1.14593973414201</v>
      </c>
      <c r="AJ401" s="3" t="b">
        <f aca="false">TRUE()</f>
        <v>1</v>
      </c>
      <c r="AK401" s="3" t="n">
        <v>-0.350998027502776</v>
      </c>
      <c r="AL401" s="3" t="b">
        <f aca="false">TRUE()</f>
        <v>1</v>
      </c>
      <c r="AM401" s="3" t="n">
        <v>0.29091343156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13</v>
      </c>
      <c r="F402" s="2" t="n">
        <v>24.2277453179541</v>
      </c>
      <c r="G402" s="2" t="n">
        <v>0.732606873428332</v>
      </c>
      <c r="H402" s="2" t="n">
        <v>0.992392615897432</v>
      </c>
      <c r="I402" s="2" t="n">
        <v>0.101608049862905</v>
      </c>
      <c r="J402" s="2" t="n">
        <v>0.247077690191718</v>
      </c>
      <c r="K402" s="2" t="n">
        <v>6.2370850591814</v>
      </c>
      <c r="L402" s="2" t="n">
        <v>0.666</v>
      </c>
      <c r="M402" s="2" t="n">
        <v>0.104</v>
      </c>
      <c r="N402" s="2" t="n">
        <v>13.061</v>
      </c>
      <c r="O402" s="2" t="s">
        <v>41</v>
      </c>
      <c r="P402" s="2" t="n">
        <v>218.1</v>
      </c>
      <c r="Q402" s="2" t="n">
        <v>120.4</v>
      </c>
      <c r="R402" s="2" t="n">
        <v>10.904</v>
      </c>
      <c r="S402" s="2" t="n">
        <v>0.00159615215321866</v>
      </c>
      <c r="T402" s="2" t="n">
        <v>1.59647414770342</v>
      </c>
      <c r="U402" s="2" t="n">
        <v>3.31862228908733</v>
      </c>
      <c r="V402" s="2" t="n">
        <v>0.330846474343</v>
      </c>
      <c r="W402" s="2" t="n">
        <v>0.128196376668397</v>
      </c>
      <c r="X402" s="2" t="n">
        <v>0.323403660407839</v>
      </c>
      <c r="Y402" s="2" t="n">
        <v>0.226439398064205</v>
      </c>
      <c r="Z402" s="2" t="n">
        <v>0.0600529138521581</v>
      </c>
      <c r="AA402" s="2" t="n">
        <v>0.0558477452665866</v>
      </c>
      <c r="AB402" s="2" t="n">
        <v>0.0368913133088377</v>
      </c>
      <c r="AC402" s="2" t="n">
        <v>0.0524633021637217</v>
      </c>
      <c r="AD402" s="2" t="n">
        <v>0.0310045917072913</v>
      </c>
      <c r="AE402" s="2" t="n">
        <v>0.0650986447277242</v>
      </c>
      <c r="AF402" s="2" t="n">
        <v>0.148798430501637</v>
      </c>
      <c r="AG402" s="2" t="n">
        <v>0.580484623470278</v>
      </c>
      <c r="AH402" s="3" t="b">
        <f aca="false">TRUE()</f>
        <v>1</v>
      </c>
      <c r="AI402" s="3" t="n">
        <v>-0.0134617453071358</v>
      </c>
      <c r="AJ402" s="3" t="b">
        <f aca="false">TRUE()</f>
        <v>1</v>
      </c>
      <c r="AK402" s="3" t="n">
        <v>-0.0595772264675896</v>
      </c>
      <c r="AL402" s="3" t="b">
        <f aca="false">TRUE()</f>
        <v>1</v>
      </c>
      <c r="AM402" s="3" t="n">
        <v>-0.67861921874475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14</v>
      </c>
      <c r="F403" s="2" t="n">
        <v>30.3432488842396</v>
      </c>
      <c r="G403" s="2" t="n">
        <v>0.891089108910891</v>
      </c>
      <c r="H403" s="2" t="n">
        <v>0.959884562564194</v>
      </c>
      <c r="I403" s="2" t="n">
        <v>0.238483993810957</v>
      </c>
      <c r="J403" s="2" t="n">
        <v>0.524048716753287</v>
      </c>
      <c r="K403" s="2" t="n">
        <v>2.59614889823126</v>
      </c>
      <c r="L403" s="2" t="n">
        <v>0.666</v>
      </c>
      <c r="M403" s="2" t="n">
        <v>0.123</v>
      </c>
      <c r="N403" s="2" t="n">
        <v>5.785</v>
      </c>
      <c r="O403" s="2" t="s">
        <v>41</v>
      </c>
      <c r="P403" s="2" t="n">
        <v>374</v>
      </c>
      <c r="Q403" s="2" t="n">
        <v>106.7</v>
      </c>
      <c r="R403" s="2" t="n">
        <v>18.701</v>
      </c>
      <c r="S403" s="2" t="n">
        <v>-1</v>
      </c>
      <c r="T403" s="2" t="n">
        <v>0.642351098230766</v>
      </c>
      <c r="U403" s="2" t="n">
        <v>0.295910009132745</v>
      </c>
      <c r="V403" s="2" t="n">
        <v>0.055432269259628</v>
      </c>
      <c r="W403" s="2" t="n">
        <v>0.0183363681713518</v>
      </c>
      <c r="X403" s="2" t="n">
        <v>0.209379485458731</v>
      </c>
      <c r="Y403" s="2" t="n">
        <v>0.160781303777124</v>
      </c>
      <c r="Z403" s="2" t="n">
        <v>0.08658058222113</v>
      </c>
      <c r="AA403" s="2" t="n">
        <v>0.0733373600295292</v>
      </c>
      <c r="AB403" s="2" t="n">
        <v>0.0372156988385068</v>
      </c>
      <c r="AC403" s="2" t="n">
        <v>0.108938996140785</v>
      </c>
      <c r="AD403" s="2" t="n">
        <v>0.0727108169174013</v>
      </c>
      <c r="AE403" s="2" t="n">
        <v>0.021009624117251</v>
      </c>
      <c r="AF403" s="2" t="n">
        <v>0.230046132499542</v>
      </c>
      <c r="AG403" s="2" t="n">
        <v>-1.37335279989953</v>
      </c>
      <c r="AH403" s="3" t="b">
        <f aca="false">TRUE()</f>
        <v>1</v>
      </c>
      <c r="AI403" s="3" t="n">
        <v>-0.0134617453071358</v>
      </c>
      <c r="AJ403" s="3" t="b">
        <f aca="false">TRUE()</f>
        <v>1</v>
      </c>
      <c r="AK403" s="3" t="n">
        <v>0.401839041838122</v>
      </c>
      <c r="AL403" s="3" t="b">
        <f aca="false">TRUE()</f>
        <v>1</v>
      </c>
      <c r="AM403" s="3" t="n">
        <v>1.0607379755431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1</v>
      </c>
      <c r="E404" s="2" t="n">
        <v>16</v>
      </c>
      <c r="F404" s="2" t="n">
        <v>21.3706222693432</v>
      </c>
      <c r="G404" s="2" t="n">
        <v>0.79277566539924</v>
      </c>
      <c r="H404" s="2" t="n">
        <v>0.972573592556911</v>
      </c>
      <c r="I404" s="2" t="n">
        <v>0.204838306386791</v>
      </c>
      <c r="J404" s="2" t="n">
        <v>0.468669141367271</v>
      </c>
      <c r="K404" s="2" t="n">
        <v>2.97402062870018</v>
      </c>
      <c r="L404" s="2" t="n">
        <v>0.659</v>
      </c>
      <c r="M404" s="2" t="n">
        <v>0.106</v>
      </c>
      <c r="N404" s="2" t="n">
        <v>6.675</v>
      </c>
      <c r="O404" s="2" t="s">
        <v>41</v>
      </c>
      <c r="P404" s="2" t="n">
        <v>316</v>
      </c>
      <c r="Q404" s="2" t="n">
        <v>115.9</v>
      </c>
      <c r="R404" s="2" t="n">
        <v>15.801</v>
      </c>
      <c r="S404" s="2" t="n">
        <v>0.683316426763103</v>
      </c>
      <c r="T404" s="2" t="n">
        <v>0.161291165910718</v>
      </c>
      <c r="U404" s="2" t="n">
        <v>-0.572695741783316</v>
      </c>
      <c r="V404" s="2" t="n">
        <v>0.122988713690171</v>
      </c>
      <c r="W404" s="2" t="n">
        <v>0.122988713690171</v>
      </c>
      <c r="X404" s="2" t="n">
        <v>0.0635831871518985</v>
      </c>
      <c r="Y404" s="2" t="n">
        <v>0.160280013042041</v>
      </c>
      <c r="Z404" s="2" t="n">
        <v>0.145024957275295</v>
      </c>
      <c r="AA404" s="2" t="n">
        <v>0.123532779873366</v>
      </c>
      <c r="AB404" s="2" t="n">
        <v>0.077650288618572</v>
      </c>
      <c r="AC404" s="2" t="n">
        <v>0.0912998909348685</v>
      </c>
      <c r="AD404" s="2" t="n">
        <v>0.0623668925427461</v>
      </c>
      <c r="AE404" s="2" t="n">
        <v>0.131686242150143</v>
      </c>
      <c r="AF404" s="2" t="n">
        <v>0.14457574841107</v>
      </c>
      <c r="AG404" s="2" t="n">
        <v>-1.17057530104028</v>
      </c>
      <c r="AH404" s="3" t="b">
        <f aca="false">TRUE()</f>
        <v>1</v>
      </c>
      <c r="AI404" s="3" t="n">
        <v>-0.101677075265223</v>
      </c>
      <c r="AJ404" s="3" t="b">
        <f aca="false">TRUE()</f>
        <v>1</v>
      </c>
      <c r="AK404" s="3" t="n">
        <v>-0.0110070929617252</v>
      </c>
      <c r="AL404" s="3" t="b">
        <f aca="false">TRUE()</f>
        <v>1</v>
      </c>
      <c r="AM404" s="3" t="n">
        <v>0.41363908350530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1</v>
      </c>
      <c r="E405" s="2" t="n">
        <v>18</v>
      </c>
      <c r="F405" s="2" t="n">
        <v>18.434948822922</v>
      </c>
      <c r="G405" s="2" t="n">
        <v>0.839195979899498</v>
      </c>
      <c r="H405" s="2" t="n">
        <v>0.980797657907051</v>
      </c>
      <c r="I405" s="2" t="n">
        <v>0.155318483543296</v>
      </c>
      <c r="J405" s="2" t="n">
        <v>0.434498505684365</v>
      </c>
      <c r="K405" s="2" t="n">
        <v>2.82021366962822</v>
      </c>
      <c r="L405" s="2" t="n">
        <v>0.538</v>
      </c>
      <c r="M405" s="2" t="n">
        <v>0.064</v>
      </c>
      <c r="N405" s="2" t="n">
        <v>6.255</v>
      </c>
      <c r="O405" s="2" t="s">
        <v>41</v>
      </c>
      <c r="P405" s="2" t="n">
        <v>328.9</v>
      </c>
      <c r="Q405" s="2" t="n">
        <v>109.2</v>
      </c>
      <c r="R405" s="2" t="n">
        <v>16.444</v>
      </c>
      <c r="S405" s="2" t="n">
        <v>0.367037499815765</v>
      </c>
      <c r="T405" s="2" t="n">
        <v>-0.0608889606041372</v>
      </c>
      <c r="U405" s="2" t="n">
        <v>0.0231622430812877</v>
      </c>
      <c r="V405" s="2" t="n">
        <v>0.0892152084031427</v>
      </c>
      <c r="W405" s="2" t="n">
        <v>0.127475309745964</v>
      </c>
      <c r="X405" s="2" t="n">
        <v>0.0393921291040801</v>
      </c>
      <c r="Y405" s="2" t="n">
        <v>0.125951936192351</v>
      </c>
      <c r="Z405" s="2" t="n">
        <v>0.14196360765836</v>
      </c>
      <c r="AA405" s="2" t="n">
        <v>0.144710017940541</v>
      </c>
      <c r="AB405" s="2" t="n">
        <v>0.106126758055799</v>
      </c>
      <c r="AC405" s="2" t="n">
        <v>0.0667115238680073</v>
      </c>
      <c r="AD405" s="2" t="n">
        <v>0.0927240989783693</v>
      </c>
      <c r="AE405" s="2" t="n">
        <v>0.127162657383403</v>
      </c>
      <c r="AF405" s="2" t="n">
        <v>0.155257270819089</v>
      </c>
      <c r="AG405" s="2" t="n">
        <v>-1.25311280769381</v>
      </c>
      <c r="AH405" s="3" t="b">
        <f aca="false">TRUE()</f>
        <v>1</v>
      </c>
      <c r="AI405" s="3" t="n">
        <v>-1.62654206454073</v>
      </c>
      <c r="AJ405" s="3" t="b">
        <f aca="false">TRUE()</f>
        <v>1</v>
      </c>
      <c r="AK405" s="3" t="n">
        <v>-1.03097989658488</v>
      </c>
      <c r="AL405" s="3" t="b">
        <f aca="false">TRUE()</f>
        <v>1</v>
      </c>
      <c r="AM405" s="3" t="n">
        <v>0.55756280259648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1</v>
      </c>
      <c r="E406" s="2" t="n">
        <v>19</v>
      </c>
      <c r="F406" s="2" t="n">
        <v>18.434948822922</v>
      </c>
      <c r="G406" s="2" t="n">
        <v>0.933510638297872</v>
      </c>
      <c r="H406" s="2" t="n">
        <v>0.971929740363635</v>
      </c>
      <c r="I406" s="2" t="n">
        <v>0.193298910121991</v>
      </c>
      <c r="J406" s="2" t="n">
        <v>0.484074199009649</v>
      </c>
      <c r="K406" s="2" t="n">
        <v>2.72680957605747</v>
      </c>
      <c r="L406" s="2" t="n">
        <v>0.65</v>
      </c>
      <c r="M406" s="2" t="n">
        <v>0.137</v>
      </c>
      <c r="N406" s="2" t="n">
        <v>6.038</v>
      </c>
      <c r="O406" s="2" t="s">
        <v>41</v>
      </c>
      <c r="P406" s="2" t="n">
        <v>230.7</v>
      </c>
      <c r="Q406" s="2" t="n">
        <v>128.6</v>
      </c>
      <c r="R406" s="2" t="n">
        <v>11.533</v>
      </c>
      <c r="S406" s="2" t="n">
        <v>0.520309757583879</v>
      </c>
      <c r="T406" s="2" t="n">
        <v>0.691561599281557</v>
      </c>
      <c r="U406" s="2" t="n">
        <v>-0.296778198190358</v>
      </c>
      <c r="V406" s="2" t="n">
        <v>0.361895808821567</v>
      </c>
      <c r="W406" s="2" t="n">
        <v>0.286461895969601</v>
      </c>
      <c r="X406" s="2" t="n">
        <v>0.0449066478433625</v>
      </c>
      <c r="Y406" s="2" t="n">
        <v>0.19822035579597</v>
      </c>
      <c r="Z406" s="2" t="n">
        <v>0.205620531342412</v>
      </c>
      <c r="AA406" s="2" t="n">
        <v>0.122972490343992</v>
      </c>
      <c r="AB406" s="2" t="n">
        <v>0.0769703923995511</v>
      </c>
      <c r="AC406" s="2" t="n">
        <v>0.0466521162111566</v>
      </c>
      <c r="AD406" s="2" t="n">
        <v>0.0693032823950231</v>
      </c>
      <c r="AE406" s="2" t="n">
        <v>0.0978413192023261</v>
      </c>
      <c r="AF406" s="2" t="n">
        <v>0.137512864466206</v>
      </c>
      <c r="AG406" s="2" t="n">
        <v>-1.30323629392017</v>
      </c>
      <c r="AH406" s="3" t="b">
        <f aca="false">TRUE()</f>
        <v>1</v>
      </c>
      <c r="AI406" s="3" t="n">
        <v>-0.215096785211336</v>
      </c>
      <c r="AJ406" s="3" t="b">
        <f aca="false">TRUE()</f>
        <v>1</v>
      </c>
      <c r="AK406" s="3" t="n">
        <v>0.741829976379173</v>
      </c>
      <c r="AL406" s="3" t="b">
        <f aca="false">TRUE()</f>
        <v>1</v>
      </c>
      <c r="AM406" s="3" t="n">
        <v>-0.53804256288825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1</v>
      </c>
      <c r="E407" s="2" t="n">
        <v>20</v>
      </c>
      <c r="F407" s="2" t="n">
        <v>31.7594800848128</v>
      </c>
      <c r="G407" s="2" t="n">
        <v>0.829032258064516</v>
      </c>
      <c r="H407" s="2" t="n">
        <v>0.977103139595073</v>
      </c>
      <c r="I407" s="2" t="n">
        <v>0.154642043004223</v>
      </c>
      <c r="J407" s="2" t="n">
        <v>0.412364462878641</v>
      </c>
      <c r="K407" s="2" t="n">
        <v>3.60991850405774</v>
      </c>
      <c r="L407" s="2" t="n">
        <v>0.671</v>
      </c>
      <c r="M407" s="2" t="n">
        <v>0.133</v>
      </c>
      <c r="N407" s="2" t="n">
        <v>7.844</v>
      </c>
      <c r="O407" s="2" t="s">
        <v>41</v>
      </c>
      <c r="P407" s="2" t="n">
        <v>340.5</v>
      </c>
      <c r="Q407" s="2" t="n">
        <v>116.4</v>
      </c>
      <c r="R407" s="2" t="n">
        <v>17.026</v>
      </c>
      <c r="S407" s="2" t="n">
        <v>-1</v>
      </c>
      <c r="T407" s="2" t="n">
        <v>0.863136623307054</v>
      </c>
      <c r="U407" s="2" t="n">
        <v>0.291408324236709</v>
      </c>
      <c r="V407" s="2" t="n">
        <v>0.158440748909395</v>
      </c>
      <c r="W407" s="2" t="n">
        <v>0.0774671015345597</v>
      </c>
      <c r="X407" s="2" t="n">
        <v>0.0765377983415113</v>
      </c>
      <c r="Y407" s="2" t="n">
        <v>0.222679933512144</v>
      </c>
      <c r="Z407" s="2" t="n">
        <v>0.143655188145851</v>
      </c>
      <c r="AA407" s="2" t="n">
        <v>0.0752428919827499</v>
      </c>
      <c r="AB407" s="2" t="n">
        <v>0.0784041098593173</v>
      </c>
      <c r="AC407" s="2" t="n">
        <v>0.0812917231745425</v>
      </c>
      <c r="AD407" s="2" t="n">
        <v>0.0546080678119538</v>
      </c>
      <c r="AE407" s="2" t="n">
        <v>0.1321986647914</v>
      </c>
      <c r="AF407" s="2" t="n">
        <v>0.135381622380531</v>
      </c>
      <c r="AG407" s="2" t="n">
        <v>-0.829333100850007</v>
      </c>
      <c r="AH407" s="3" t="b">
        <f aca="false">TRUE()</f>
        <v>1</v>
      </c>
      <c r="AI407" s="3" t="n">
        <v>0.0495492046629267</v>
      </c>
      <c r="AJ407" s="3" t="b">
        <f aca="false">TRUE()</f>
        <v>1</v>
      </c>
      <c r="AK407" s="3" t="n">
        <v>0.644689709367444</v>
      </c>
      <c r="AL407" s="3" t="b">
        <f aca="false">TRUE()</f>
        <v>1</v>
      </c>
      <c r="AM407" s="3" t="n">
        <v>0.68698258100404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1</v>
      </c>
      <c r="E408" s="2" t="n">
        <v>21</v>
      </c>
      <c r="F408" s="2" t="n">
        <v>39.8055710922652</v>
      </c>
      <c r="G408" s="2" t="n">
        <v>0.816358024691358</v>
      </c>
      <c r="H408" s="2" t="n">
        <v>0.981849255560044</v>
      </c>
      <c r="I408" s="2" t="n">
        <v>0.190913752597761</v>
      </c>
      <c r="J408" s="2" t="n">
        <v>0.4003849300089</v>
      </c>
      <c r="K408" s="2" t="n">
        <v>3.73333929167195</v>
      </c>
      <c r="L408" s="2" t="n">
        <v>0.637</v>
      </c>
      <c r="M408" s="2" t="n">
        <v>0.099</v>
      </c>
      <c r="N408" s="2" t="n">
        <v>8.069</v>
      </c>
      <c r="O408" s="2" t="s">
        <v>41</v>
      </c>
      <c r="P408" s="2" t="n">
        <v>309.5</v>
      </c>
      <c r="Q408" s="2" t="n">
        <v>117.9</v>
      </c>
      <c r="R408" s="2" t="n">
        <v>15.475</v>
      </c>
      <c r="S408" s="2" t="n">
        <v>0.739081360154013</v>
      </c>
      <c r="T408" s="2" t="n">
        <v>0.20394980454124</v>
      </c>
      <c r="U408" s="2" t="n">
        <v>-0.424525577228855</v>
      </c>
      <c r="V408" s="2" t="n">
        <v>0.193676738924525</v>
      </c>
      <c r="W408" s="2" t="n">
        <v>0.0592474423937016</v>
      </c>
      <c r="X408" s="2" t="n">
        <v>0.0537212619559638</v>
      </c>
      <c r="Y408" s="2" t="n">
        <v>0.19578630152042</v>
      </c>
      <c r="Z408" s="2" t="n">
        <v>0.194183057410649</v>
      </c>
      <c r="AA408" s="2" t="n">
        <v>0.0951789548260495</v>
      </c>
      <c r="AB408" s="2" t="n">
        <v>0.101524934873303</v>
      </c>
      <c r="AC408" s="2" t="n">
        <v>0.156364595173092</v>
      </c>
      <c r="AD408" s="2" t="n">
        <v>0.0923354860432239</v>
      </c>
      <c r="AE408" s="2" t="n">
        <v>0.0500525400564475</v>
      </c>
      <c r="AF408" s="2" t="n">
        <v>0.0608528681408513</v>
      </c>
      <c r="AG408" s="2" t="n">
        <v>-0.763101740836406</v>
      </c>
      <c r="AH408" s="3" t="b">
        <f aca="false">TRUE()</f>
        <v>1</v>
      </c>
      <c r="AI408" s="3" t="n">
        <v>-0.378925255133498</v>
      </c>
      <c r="AJ408" s="3" t="b">
        <f aca="false">TRUE()</f>
        <v>1</v>
      </c>
      <c r="AK408" s="3" t="n">
        <v>-0.18100256023225</v>
      </c>
      <c r="AL408" s="3" t="b">
        <f aca="false">TRUE()</f>
        <v>1</v>
      </c>
      <c r="AM408" s="3" t="n">
        <v>0.34111938008727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24</v>
      </c>
      <c r="F409" s="2" t="n">
        <v>27.8972710309476</v>
      </c>
      <c r="G409" s="2" t="n">
        <v>0.868008948545861</v>
      </c>
      <c r="H409" s="2" t="n">
        <v>0.983323826581874</v>
      </c>
      <c r="I409" s="2" t="n">
        <v>0.140027478275863</v>
      </c>
      <c r="J409" s="2" t="n">
        <v>0.400880040987173</v>
      </c>
      <c r="K409" s="2" t="n">
        <v>3.19445190234479</v>
      </c>
      <c r="L409" s="2" t="n">
        <v>0.55</v>
      </c>
      <c r="M409" s="2" t="n">
        <v>0.089</v>
      </c>
      <c r="N409" s="2" t="n">
        <v>6.965</v>
      </c>
      <c r="O409" s="2" t="s">
        <v>41</v>
      </c>
      <c r="P409" s="2" t="n">
        <v>288.8</v>
      </c>
      <c r="Q409" s="2" t="n">
        <v>96.4</v>
      </c>
      <c r="R409" s="2" t="n">
        <v>14.438</v>
      </c>
      <c r="S409" s="2" t="n">
        <v>0.00145978211203518</v>
      </c>
      <c r="T409" s="2" t="n">
        <v>-0.157725410406745</v>
      </c>
      <c r="U409" s="2" t="n">
        <v>-0.140801438658892</v>
      </c>
      <c r="V409" s="2" t="n">
        <v>0.0608932545762855</v>
      </c>
      <c r="W409" s="2" t="n">
        <v>0.0608932545762855</v>
      </c>
      <c r="X409" s="2" t="n">
        <v>0.0648606771069994</v>
      </c>
      <c r="Y409" s="2" t="n">
        <v>0.123584866086571</v>
      </c>
      <c r="Z409" s="2" t="n">
        <v>0.140486542688789</v>
      </c>
      <c r="AA409" s="2" t="n">
        <v>0.126030399397149</v>
      </c>
      <c r="AB409" s="2" t="n">
        <v>0.0922621580932821</v>
      </c>
      <c r="AC409" s="2" t="n">
        <v>0.0979912640243178</v>
      </c>
      <c r="AD409" s="2" t="n">
        <v>0.103230150480405</v>
      </c>
      <c r="AE409" s="2" t="n">
        <v>0.0787844071383268</v>
      </c>
      <c r="AF409" s="2" t="n">
        <v>0.17276953498416</v>
      </c>
      <c r="AG409" s="2" t="n">
        <v>-1.05228515458094</v>
      </c>
      <c r="AH409" s="3" t="b">
        <f aca="false">TRUE()</f>
        <v>1</v>
      </c>
      <c r="AI409" s="3" t="n">
        <v>-1.47531578461258</v>
      </c>
      <c r="AJ409" s="3" t="b">
        <f aca="false">TRUE()</f>
        <v>1</v>
      </c>
      <c r="AK409" s="3" t="n">
        <v>-0.423853227761572</v>
      </c>
      <c r="AL409" s="3" t="b">
        <f aca="false">TRUE()</f>
        <v>1</v>
      </c>
      <c r="AM409" s="3" t="n">
        <v>0.11017201689446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25</v>
      </c>
      <c r="F410" s="2" t="n">
        <v>36.869897645844</v>
      </c>
      <c r="G410" s="2" t="n">
        <v>0.788109756097561</v>
      </c>
      <c r="H410" s="2" t="n">
        <v>0.974883802840166</v>
      </c>
      <c r="I410" s="2" t="n">
        <v>0.155544623021758</v>
      </c>
      <c r="J410" s="2" t="n">
        <v>0.374910178360547</v>
      </c>
      <c r="K410" s="2" t="n">
        <v>3.64535927694275</v>
      </c>
      <c r="L410" s="2" t="n">
        <v>0.638</v>
      </c>
      <c r="M410" s="2" t="n">
        <v>0.152</v>
      </c>
      <c r="N410" s="2" t="n">
        <v>8.097</v>
      </c>
      <c r="O410" s="2" t="s">
        <v>41</v>
      </c>
      <c r="P410" s="2" t="n">
        <v>743.4</v>
      </c>
      <c r="Q410" s="2" t="n">
        <v>309.6</v>
      </c>
      <c r="R410" s="2" t="n">
        <v>37.17</v>
      </c>
      <c r="S410" s="2" t="n">
        <v>0.786667925827624</v>
      </c>
      <c r="T410" s="2" t="n">
        <v>0.597570403722457</v>
      </c>
      <c r="U410" s="2" t="n">
        <v>-0.496543912306943</v>
      </c>
      <c r="V410" s="2" t="n">
        <v>0.260221869459963</v>
      </c>
      <c r="W410" s="2" t="n">
        <v>0.0259329337756501</v>
      </c>
      <c r="X410" s="2" t="n">
        <v>0.19558952874202</v>
      </c>
      <c r="Y410" s="2" t="n">
        <v>0.196029364665437</v>
      </c>
      <c r="Z410" s="2" t="n">
        <v>0.176741058813246</v>
      </c>
      <c r="AA410" s="2" t="n">
        <v>0.0372224582639031</v>
      </c>
      <c r="AB410" s="2" t="n">
        <v>0.155646499753596</v>
      </c>
      <c r="AC410" s="2" t="n">
        <v>0.139131046882674</v>
      </c>
      <c r="AD410" s="2" t="n">
        <v>0.0554069044373331</v>
      </c>
      <c r="AE410" s="2" t="n">
        <v>0.0295540223294114</v>
      </c>
      <c r="AF410" s="2" t="n">
        <v>0.0146791161123787</v>
      </c>
      <c r="AG410" s="2" t="n">
        <v>-0.81031450087603</v>
      </c>
      <c r="AH410" s="3" t="b">
        <f aca="false">TRUE()</f>
        <v>1</v>
      </c>
      <c r="AI410" s="3" t="n">
        <v>-0.366323065139486</v>
      </c>
      <c r="AJ410" s="3" t="b">
        <f aca="false">TRUE()</f>
        <v>1</v>
      </c>
      <c r="AK410" s="3" t="n">
        <v>1.10610597767316</v>
      </c>
      <c r="AL410" s="3" t="b">
        <f aca="false">TRUE()</f>
        <v>1</v>
      </c>
      <c r="AM410" s="3" t="n">
        <v>5.18208850517718</v>
      </c>
      <c r="AN410" s="3" t="b">
        <f aca="false">FALSE()</f>
        <v>0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26</v>
      </c>
      <c r="F411" s="2" t="n">
        <v>39.8055710922652</v>
      </c>
      <c r="G411" s="2" t="n">
        <v>0.64606265876376</v>
      </c>
      <c r="H411" s="2" t="n">
        <v>0.980110337040767</v>
      </c>
      <c r="I411" s="2" t="n">
        <v>0.126363393942889</v>
      </c>
      <c r="J411" s="2" t="n">
        <v>0.302393402859677</v>
      </c>
      <c r="K411" s="2" t="n">
        <v>5.21095234236936</v>
      </c>
      <c r="L411" s="2" t="n">
        <v>0.686</v>
      </c>
      <c r="M411" s="2" t="n">
        <v>0.089</v>
      </c>
      <c r="N411" s="2" t="n">
        <v>11.196</v>
      </c>
      <c r="O411" s="2" t="s">
        <v>41</v>
      </c>
      <c r="P411" s="2" t="n">
        <v>269.5</v>
      </c>
      <c r="Q411" s="2" t="n">
        <v>101.1</v>
      </c>
      <c r="R411" s="2" t="n">
        <v>13.476</v>
      </c>
      <c r="S411" s="2" t="n">
        <v>0.364501267370038</v>
      </c>
      <c r="T411" s="2" t="n">
        <v>-0.0661643948482279</v>
      </c>
      <c r="U411" s="2" t="n">
        <v>-0.160705088626878</v>
      </c>
      <c r="V411" s="2" t="n">
        <v>0.0537944481872057</v>
      </c>
      <c r="W411" s="2" t="n">
        <v>0.0162720881870626</v>
      </c>
      <c r="X411" s="2" t="n">
        <v>0.134896770225754</v>
      </c>
      <c r="Y411" s="2" t="n">
        <v>0.12143238990354</v>
      </c>
      <c r="Z411" s="2" t="n">
        <v>0.114696064904832</v>
      </c>
      <c r="AA411" s="2" t="n">
        <v>0.123566981899647</v>
      </c>
      <c r="AB411" s="2" t="n">
        <v>0.0954622221957587</v>
      </c>
      <c r="AC411" s="2" t="n">
        <v>0.111042903126418</v>
      </c>
      <c r="AD411" s="2" t="n">
        <v>0.117889740999567</v>
      </c>
      <c r="AE411" s="2" t="n">
        <v>0.154552191028666</v>
      </c>
      <c r="AF411" s="2" t="n">
        <v>0.0264607357158176</v>
      </c>
      <c r="AG411" s="2" t="n">
        <v>0.0298305018862549</v>
      </c>
      <c r="AH411" s="3" t="b">
        <f aca="false">TRUE()</f>
        <v>1</v>
      </c>
      <c r="AI411" s="3" t="n">
        <v>0.238582054573114</v>
      </c>
      <c r="AJ411" s="3" t="b">
        <f aca="false">TRUE()</f>
        <v>1</v>
      </c>
      <c r="AK411" s="3" t="n">
        <v>-0.423853227761572</v>
      </c>
      <c r="AL411" s="3" t="b">
        <f aca="false">TRUE()</f>
        <v>1</v>
      </c>
      <c r="AM411" s="3" t="n">
        <v>-0.10515571786984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27</v>
      </c>
      <c r="F412" s="2" t="n">
        <v>24.2277453179541</v>
      </c>
      <c r="G412" s="2" t="n">
        <v>0.787928221859706</v>
      </c>
      <c r="H412" s="2" t="n">
        <v>0.991037712342214</v>
      </c>
      <c r="I412" s="2" t="n">
        <v>0.121994584429098</v>
      </c>
      <c r="J412" s="2" t="n">
        <v>0.282811273843402</v>
      </c>
      <c r="K412" s="2" t="n">
        <v>6.04829391726927</v>
      </c>
      <c r="L412" s="2" t="n">
        <v>0.717</v>
      </c>
      <c r="M412" s="2" t="n">
        <v>0.149</v>
      </c>
      <c r="N412" s="2" t="n">
        <v>12.849</v>
      </c>
      <c r="O412" s="2" t="s">
        <v>41</v>
      </c>
      <c r="P412" s="2" t="n">
        <v>186.8</v>
      </c>
      <c r="Q412" s="2" t="n">
        <v>112.7</v>
      </c>
      <c r="R412" s="2" t="n">
        <v>9.339</v>
      </c>
      <c r="S412" s="2" t="n">
        <v>-1</v>
      </c>
      <c r="T412" s="2" t="n">
        <v>0.635005945654418</v>
      </c>
      <c r="U412" s="2" t="n">
        <v>-0.3986191253716</v>
      </c>
      <c r="V412" s="2" t="n">
        <v>0.110353837796266</v>
      </c>
      <c r="W412" s="2" t="n">
        <v>0.0892612616320528</v>
      </c>
      <c r="X412" s="2" t="n">
        <v>0.0838472643011112</v>
      </c>
      <c r="Y412" s="2" t="n">
        <v>0.240105528423212</v>
      </c>
      <c r="Z412" s="2" t="n">
        <v>0.155987971726121</v>
      </c>
      <c r="AA412" s="2" t="n">
        <v>0.0778465039360632</v>
      </c>
      <c r="AB412" s="2" t="n">
        <v>0.0192993652368804</v>
      </c>
      <c r="AC412" s="2" t="n">
        <v>0.0557577365769576</v>
      </c>
      <c r="AD412" s="2" t="n">
        <v>0.182086768210545</v>
      </c>
      <c r="AE412" s="2" t="n">
        <v>0.161366877833043</v>
      </c>
      <c r="AF412" s="2" t="n">
        <v>0.0237019837560671</v>
      </c>
      <c r="AG412" s="2" t="n">
        <v>0.479173536990696</v>
      </c>
      <c r="AH412" s="3" t="b">
        <f aca="false">TRUE()</f>
        <v>1</v>
      </c>
      <c r="AI412" s="3" t="n">
        <v>0.6292499443875</v>
      </c>
      <c r="AJ412" s="3" t="b">
        <f aca="false">TRUE()</f>
        <v>1</v>
      </c>
      <c r="AK412" s="3" t="n">
        <v>1.03325077741436</v>
      </c>
      <c r="AL412" s="3" t="b">
        <f aca="false">TRUE()</f>
        <v>1</v>
      </c>
      <c r="AM412" s="3" t="n">
        <v>-1.027829482896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28</v>
      </c>
      <c r="F413" s="2" t="n">
        <v>7.1250163489018</v>
      </c>
      <c r="G413" s="2" t="n">
        <v>0.842450765864333</v>
      </c>
      <c r="H413" s="2" t="n">
        <v>0.987812048537255</v>
      </c>
      <c r="I413" s="2" t="n">
        <v>0.169735881136786</v>
      </c>
      <c r="J413" s="2" t="n">
        <v>0.353708496964783</v>
      </c>
      <c r="K413" s="2" t="n">
        <v>3.30768557869727</v>
      </c>
      <c r="L413" s="2" t="n">
        <v>0.548</v>
      </c>
      <c r="M413" s="2" t="n">
        <v>0.094</v>
      </c>
      <c r="N413" s="2" t="n">
        <v>7.264</v>
      </c>
      <c r="O413" s="2" t="s">
        <v>41</v>
      </c>
      <c r="P413" s="2" t="n">
        <v>318.6</v>
      </c>
      <c r="Q413" s="2" t="n">
        <v>120.3</v>
      </c>
      <c r="R413" s="2" t="n">
        <v>15.929</v>
      </c>
      <c r="S413" s="2" t="n">
        <v>0.713649046015186</v>
      </c>
      <c r="T413" s="2" t="n">
        <v>0.617709671111561</v>
      </c>
      <c r="U413" s="2" t="n">
        <v>0.416600229067984</v>
      </c>
      <c r="V413" s="2" t="n">
        <v>0.0534341079884469</v>
      </c>
      <c r="W413" s="2" t="n">
        <v>0.0534341079884469</v>
      </c>
      <c r="X413" s="2" t="n">
        <v>0.0504920646194381</v>
      </c>
      <c r="Y413" s="2" t="n">
        <v>0.174408204197105</v>
      </c>
      <c r="Z413" s="2" t="n">
        <v>0.15942631543756</v>
      </c>
      <c r="AA413" s="2" t="n">
        <v>0.0849586768540076</v>
      </c>
      <c r="AB413" s="2" t="n">
        <v>0.0638444853677224</v>
      </c>
      <c r="AC413" s="2" t="n">
        <v>0.102073442146499</v>
      </c>
      <c r="AD413" s="2" t="n">
        <v>0.09786555302741</v>
      </c>
      <c r="AE413" s="2" t="n">
        <v>0.141522471416663</v>
      </c>
      <c r="AF413" s="2" t="n">
        <v>0.125408786933595</v>
      </c>
      <c r="AG413" s="2" t="n">
        <v>-0.99152050926359</v>
      </c>
      <c r="AH413" s="3" t="b">
        <f aca="false">TRUE()</f>
        <v>1</v>
      </c>
      <c r="AI413" s="3" t="n">
        <v>-1.50052016460061</v>
      </c>
      <c r="AJ413" s="3" t="b">
        <f aca="false">TRUE()</f>
        <v>1</v>
      </c>
      <c r="AK413" s="3" t="n">
        <v>-0.302427893996911</v>
      </c>
      <c r="AL413" s="3" t="b">
        <f aca="false">TRUE()</f>
        <v>1</v>
      </c>
      <c r="AM413" s="3" t="n">
        <v>0.4426469648725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29</v>
      </c>
      <c r="F414" s="2" t="n">
        <v>26.565051177078</v>
      </c>
      <c r="G414" s="2" t="n">
        <v>0.634920634920635</v>
      </c>
      <c r="H414" s="2" t="n">
        <v>0.980021682359376</v>
      </c>
      <c r="I414" s="2" t="n">
        <v>0.111905819361489</v>
      </c>
      <c r="J414" s="2" t="n">
        <v>0.288815577113445</v>
      </c>
      <c r="K414" s="2" t="n">
        <v>5.25081662773956</v>
      </c>
      <c r="L414" s="2" t="n">
        <v>0.646</v>
      </c>
      <c r="M414" s="2" t="n">
        <v>0.072</v>
      </c>
      <c r="N414" s="2" t="n">
        <v>11.146</v>
      </c>
      <c r="O414" s="2" t="s">
        <v>41</v>
      </c>
      <c r="P414" s="2" t="n">
        <v>196.5</v>
      </c>
      <c r="Q414" s="2" t="n">
        <v>94.5</v>
      </c>
      <c r="R414" s="2" t="n">
        <v>9.824</v>
      </c>
      <c r="S414" s="2" t="n">
        <v>0.797190544608774</v>
      </c>
      <c r="T414" s="2" t="n">
        <v>0.64230556983861</v>
      </c>
      <c r="U414" s="2" t="n">
        <v>-0.0514177750291349</v>
      </c>
      <c r="V414" s="2" t="n">
        <v>0.173811975794094</v>
      </c>
      <c r="W414" s="2" t="n">
        <v>0.146032557237493</v>
      </c>
      <c r="X414" s="2" t="n">
        <v>0.0421042418419377</v>
      </c>
      <c r="Y414" s="2" t="n">
        <v>0.16809118840138</v>
      </c>
      <c r="Z414" s="2" t="n">
        <v>0.147228576827393</v>
      </c>
      <c r="AA414" s="2" t="n">
        <v>0.0964970437277644</v>
      </c>
      <c r="AB414" s="2" t="n">
        <v>0.061197888156632</v>
      </c>
      <c r="AC414" s="2" t="n">
        <v>0.0666995318588455</v>
      </c>
      <c r="AD414" s="2" t="n">
        <v>0.0532884055689084</v>
      </c>
      <c r="AE414" s="2" t="n">
        <v>0.150230220550782</v>
      </c>
      <c r="AF414" s="2" t="n">
        <v>0.214662903066357</v>
      </c>
      <c r="AG414" s="2" t="n">
        <v>0.0512228936143925</v>
      </c>
      <c r="AH414" s="3" t="b">
        <f aca="false">TRUE()</f>
        <v>1</v>
      </c>
      <c r="AI414" s="3" t="n">
        <v>-0.265505545187386</v>
      </c>
      <c r="AJ414" s="3" t="b">
        <f aca="false">TRUE()</f>
        <v>1</v>
      </c>
      <c r="AK414" s="3" t="n">
        <v>-0.836699362561419</v>
      </c>
      <c r="AL414" s="3" t="b">
        <f aca="false">TRUE()</f>
        <v>1</v>
      </c>
      <c r="AM414" s="3" t="n">
        <v>-0.9196077716415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30</v>
      </c>
      <c r="F415" s="2" t="n">
        <v>18.434948822922</v>
      </c>
      <c r="G415" s="2" t="n">
        <v>0.898550724637681</v>
      </c>
      <c r="H415" s="2" t="n">
        <v>0.981299744254897</v>
      </c>
      <c r="I415" s="2" t="n">
        <v>0.17131261235586</v>
      </c>
      <c r="J415" s="2" t="n">
        <v>0.42896116895602</v>
      </c>
      <c r="K415" s="2" t="n">
        <v>3.81912984282073</v>
      </c>
      <c r="L415" s="2" t="n">
        <v>0.744</v>
      </c>
      <c r="M415" s="2" t="n">
        <v>0.095</v>
      </c>
      <c r="N415" s="2" t="n">
        <v>8.469</v>
      </c>
      <c r="O415" s="2" t="s">
        <v>41</v>
      </c>
      <c r="P415" s="2" t="n">
        <v>275.7</v>
      </c>
      <c r="Q415" s="2" t="n">
        <v>128.7</v>
      </c>
      <c r="R415" s="2" t="n">
        <v>13.784</v>
      </c>
      <c r="S415" s="2" t="n">
        <v>0.581426534883829</v>
      </c>
      <c r="T415" s="2" t="n">
        <v>0.326556958406505</v>
      </c>
      <c r="U415" s="2" t="n">
        <v>-0.0328939146295975</v>
      </c>
      <c r="V415" s="2" t="n">
        <v>0.00696805287720959</v>
      </c>
      <c r="W415" s="2" t="n">
        <v>0.168271748662461</v>
      </c>
      <c r="X415" s="2" t="n">
        <v>0.14965066781072</v>
      </c>
      <c r="Y415" s="2" t="n">
        <v>0.139265407845077</v>
      </c>
      <c r="Z415" s="2" t="n">
        <v>0.110012735433482</v>
      </c>
      <c r="AA415" s="2" t="n">
        <v>0.0817560377820639</v>
      </c>
      <c r="AB415" s="2" t="n">
        <v>0.154241187553197</v>
      </c>
      <c r="AC415" s="2" t="n">
        <v>0.166088266349606</v>
      </c>
      <c r="AD415" s="2" t="n">
        <v>0.110416899390522</v>
      </c>
      <c r="AE415" s="2" t="n">
        <v>0.0781722519914164</v>
      </c>
      <c r="AF415" s="2" t="n">
        <v>0.0103965458439157</v>
      </c>
      <c r="AG415" s="2" t="n">
        <v>-0.717063913751223</v>
      </c>
      <c r="AH415" s="3" t="b">
        <f aca="false">TRUE()</f>
        <v>1</v>
      </c>
      <c r="AI415" s="3" t="n">
        <v>0.969509074225837</v>
      </c>
      <c r="AJ415" s="3" t="b">
        <f aca="false">TRUE()</f>
        <v>1</v>
      </c>
      <c r="AK415" s="3" t="n">
        <v>-0.278142827243979</v>
      </c>
      <c r="AL415" s="3" t="b">
        <f aca="false">TRUE()</f>
        <v>1</v>
      </c>
      <c r="AM415" s="3" t="n">
        <v>-0.035983077686493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32</v>
      </c>
      <c r="F416" s="2" t="n">
        <v>30.3432488842396</v>
      </c>
      <c r="G416" s="2" t="n">
        <v>0.761072261072261</v>
      </c>
      <c r="H416" s="2" t="n">
        <v>0.988048002471908</v>
      </c>
      <c r="I416" s="2" t="n">
        <v>0.132561451325265</v>
      </c>
      <c r="J416" s="2" t="n">
        <v>0.312580781967949</v>
      </c>
      <c r="K416" s="2" t="n">
        <v>4.73112944499833</v>
      </c>
      <c r="L416" s="2" t="n">
        <v>0.658</v>
      </c>
      <c r="M416" s="2" t="n">
        <v>0.086</v>
      </c>
      <c r="N416" s="2" t="n">
        <v>10.144</v>
      </c>
      <c r="O416" s="2" t="s">
        <v>41</v>
      </c>
      <c r="P416" s="2" t="n">
        <v>334.9</v>
      </c>
      <c r="Q416" s="2" t="n">
        <v>121.8</v>
      </c>
      <c r="R416" s="2" t="n">
        <v>16.744</v>
      </c>
      <c r="S416" s="2" t="n">
        <v>0.69247632659212</v>
      </c>
      <c r="T416" s="2" t="n">
        <v>0.737863713921204</v>
      </c>
      <c r="U416" s="2" t="n">
        <v>-0.0458182252745556</v>
      </c>
      <c r="V416" s="2" t="n">
        <v>0.1010813294784</v>
      </c>
      <c r="W416" s="2" t="n">
        <v>0.0832292691915422</v>
      </c>
      <c r="X416" s="2" t="n">
        <v>0.113672450815851</v>
      </c>
      <c r="Y416" s="2" t="n">
        <v>0.211508479035782</v>
      </c>
      <c r="Z416" s="2" t="n">
        <v>0.121908602015387</v>
      </c>
      <c r="AA416" s="2" t="n">
        <v>0.0653227765990551</v>
      </c>
      <c r="AB416" s="2" t="n">
        <v>0.0222262156174442</v>
      </c>
      <c r="AC416" s="2" t="n">
        <v>0.0453649573936555</v>
      </c>
      <c r="AD416" s="2" t="n">
        <v>0.0547962789360789</v>
      </c>
      <c r="AE416" s="2" t="n">
        <v>0.198573476001041</v>
      </c>
      <c r="AF416" s="2" t="n">
        <v>0.166626763585705</v>
      </c>
      <c r="AG416" s="2" t="n">
        <v>-0.227657103507136</v>
      </c>
      <c r="AH416" s="3" t="b">
        <f aca="false">TRUE()</f>
        <v>1</v>
      </c>
      <c r="AI416" s="3" t="n">
        <v>-0.114279265259236</v>
      </c>
      <c r="AJ416" s="3" t="b">
        <f aca="false">TRUE()</f>
        <v>1</v>
      </c>
      <c r="AK416" s="3" t="n">
        <v>-0.496708428020369</v>
      </c>
      <c r="AL416" s="3" t="b">
        <f aca="false">TRUE()</f>
        <v>1</v>
      </c>
      <c r="AM416" s="3" t="n">
        <v>0.6245040672900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1</v>
      </c>
      <c r="E417" s="2" t="n">
        <v>34</v>
      </c>
      <c r="F417" s="2" t="n">
        <v>26.565051177078</v>
      </c>
      <c r="G417" s="2" t="n">
        <v>0.8125</v>
      </c>
      <c r="H417" s="2" t="n">
        <v>0.992546117540757</v>
      </c>
      <c r="I417" s="2" t="n">
        <v>0.0759546353217209</v>
      </c>
      <c r="J417" s="2" t="n">
        <v>0.258405480185585</v>
      </c>
      <c r="K417" s="2" t="n">
        <v>6.51032480186602</v>
      </c>
      <c r="L417" s="2" t="n">
        <v>0.689</v>
      </c>
      <c r="M417" s="2" t="n">
        <v>0.109</v>
      </c>
      <c r="N417" s="2" t="n">
        <v>13.562</v>
      </c>
      <c r="O417" s="2" t="s">
        <v>41</v>
      </c>
      <c r="P417" s="2" t="n">
        <v>309.6</v>
      </c>
      <c r="Q417" s="2" t="n">
        <v>142.9</v>
      </c>
      <c r="R417" s="2" t="n">
        <v>15.48</v>
      </c>
      <c r="S417" s="2" t="n">
        <v>0.667433740570648</v>
      </c>
      <c r="T417" s="2" t="n">
        <v>0.664972365518455</v>
      </c>
      <c r="U417" s="2" t="n">
        <v>-0.103839750744657</v>
      </c>
      <c r="V417" s="2" t="n">
        <v>0.178216722080271</v>
      </c>
      <c r="W417" s="2" t="n">
        <v>0.0141902611412076</v>
      </c>
      <c r="X417" s="2" t="n">
        <v>0.188547605165066</v>
      </c>
      <c r="Y417" s="2" t="n">
        <v>0.200039907760611</v>
      </c>
      <c r="Z417" s="2" t="n">
        <v>0.0824265584795859</v>
      </c>
      <c r="AA417" s="2" t="n">
        <v>0.0546471883111762</v>
      </c>
      <c r="AB417" s="2" t="n">
        <v>0.113866536496729</v>
      </c>
      <c r="AC417" s="2" t="n">
        <v>0.042099932673627</v>
      </c>
      <c r="AD417" s="2" t="n">
        <v>0.0532709334872166</v>
      </c>
      <c r="AE417" s="2" t="n">
        <v>0.143589256359471</v>
      </c>
      <c r="AF417" s="2" t="n">
        <v>0.121512081266517</v>
      </c>
      <c r="AG417" s="2" t="n">
        <v>0.727113405522258</v>
      </c>
      <c r="AH417" s="3" t="b">
        <f aca="false">TRUE()</f>
        <v>1</v>
      </c>
      <c r="AI417" s="3" t="n">
        <v>0.27638862455515</v>
      </c>
      <c r="AJ417" s="3" t="b">
        <f aca="false">TRUE()</f>
        <v>1</v>
      </c>
      <c r="AK417" s="3" t="n">
        <v>0.0618481072970714</v>
      </c>
      <c r="AL417" s="3" t="b">
        <f aca="false">TRUE()</f>
        <v>1</v>
      </c>
      <c r="AM417" s="3" t="n">
        <v>0.34223506783216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35</v>
      </c>
      <c r="F418" s="2" t="n">
        <v>23.6293777306568</v>
      </c>
      <c r="G418" s="2" t="n">
        <v>0.856531049250535</v>
      </c>
      <c r="H418" s="2" t="n">
        <v>0.984686306738836</v>
      </c>
      <c r="I418" s="2" t="n">
        <v>0.196487584064068</v>
      </c>
      <c r="J418" s="2" t="n">
        <v>0.39061429961191</v>
      </c>
      <c r="K418" s="2" t="n">
        <v>3.31141022506963</v>
      </c>
      <c r="L418" s="2" t="n">
        <v>0.569</v>
      </c>
      <c r="M418" s="2" t="n">
        <v>0.08</v>
      </c>
      <c r="N418" s="2" t="n">
        <v>7.172</v>
      </c>
      <c r="O418" s="2" t="s">
        <v>41</v>
      </c>
      <c r="P418" s="2" t="n">
        <v>405.4</v>
      </c>
      <c r="Q418" s="2" t="n">
        <v>125.8</v>
      </c>
      <c r="R418" s="2" t="n">
        <v>20.27</v>
      </c>
      <c r="S418" s="2" t="n">
        <v>0.762506321137772</v>
      </c>
      <c r="T418" s="2" t="n">
        <v>0.315374672034631</v>
      </c>
      <c r="U418" s="2" t="n">
        <v>-0.435499479252652</v>
      </c>
      <c r="V418" s="2" t="n">
        <v>0.319663229721211</v>
      </c>
      <c r="W418" s="2" t="n">
        <v>0.182035689406986</v>
      </c>
      <c r="X418" s="2" t="n">
        <v>0.039557484591</v>
      </c>
      <c r="Y418" s="2" t="n">
        <v>0.162728197289889</v>
      </c>
      <c r="Z418" s="2" t="n">
        <v>0.192151310072075</v>
      </c>
      <c r="AA418" s="2" t="n">
        <v>0.157687724478706</v>
      </c>
      <c r="AB418" s="2" t="n">
        <v>0.127739425063764</v>
      </c>
      <c r="AC418" s="2" t="n">
        <v>0.0980505064329832</v>
      </c>
      <c r="AD418" s="2" t="n">
        <v>0.0793061436723048</v>
      </c>
      <c r="AE418" s="2" t="n">
        <v>0.0739173698758975</v>
      </c>
      <c r="AF418" s="2" t="n">
        <v>0.068861838523381</v>
      </c>
      <c r="AG418" s="2" t="n">
        <v>-0.989521750386908</v>
      </c>
      <c r="AH418" s="3" t="b">
        <f aca="false">TRUE()</f>
        <v>1</v>
      </c>
      <c r="AI418" s="3" t="n">
        <v>-1.23587417472635</v>
      </c>
      <c r="AJ418" s="3" t="b">
        <f aca="false">TRUE()</f>
        <v>1</v>
      </c>
      <c r="AK418" s="3" t="n">
        <v>-0.642418828537962</v>
      </c>
      <c r="AL418" s="3" t="b">
        <f aca="false">TRUE()</f>
        <v>1</v>
      </c>
      <c r="AM418" s="3" t="n">
        <v>1.4110639274394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0</v>
      </c>
      <c r="F419" s="2" t="n">
        <v>27.8972710309476</v>
      </c>
      <c r="G419" s="2" t="n">
        <v>0.824162679425837</v>
      </c>
      <c r="H419" s="2" t="n">
        <v>0.995968545738939</v>
      </c>
      <c r="I419" s="2" t="n">
        <v>0.0725009955638452</v>
      </c>
      <c r="J419" s="2" t="n">
        <v>0.212562255975411</v>
      </c>
      <c r="K419" s="2" t="n">
        <v>8.36219220898657</v>
      </c>
      <c r="L419" s="2" t="n">
        <v>0.724</v>
      </c>
      <c r="M419" s="2" t="n">
        <v>0.075</v>
      </c>
      <c r="N419" s="2" t="n">
        <v>17.461</v>
      </c>
      <c r="O419" s="2" t="s">
        <v>41</v>
      </c>
      <c r="P419" s="2" t="n">
        <v>205.5</v>
      </c>
      <c r="Q419" s="2" t="n">
        <v>77.3</v>
      </c>
      <c r="R419" s="2" t="n">
        <v>10.274</v>
      </c>
      <c r="S419" s="2" t="n">
        <v>0.572076787831139</v>
      </c>
      <c r="T419" s="2" t="n">
        <v>0.93195529451839</v>
      </c>
      <c r="U419" s="2" t="n">
        <v>1.87804372917677</v>
      </c>
      <c r="V419" s="2" t="n">
        <v>0.0474745309462356</v>
      </c>
      <c r="W419" s="2" t="n">
        <v>0.0256516274559772</v>
      </c>
      <c r="X419" s="2" t="n">
        <v>0.0379980609810054</v>
      </c>
      <c r="Y419" s="2" t="n">
        <v>0.217656435236784</v>
      </c>
      <c r="Z419" s="2" t="n">
        <v>0.122281690721642</v>
      </c>
      <c r="AA419" s="2" t="n">
        <v>0.110007192081678</v>
      </c>
      <c r="AB419" s="2" t="n">
        <v>0.123883355452679</v>
      </c>
      <c r="AC419" s="2" t="n">
        <v>0.121439737955829</v>
      </c>
      <c r="AD419" s="2" t="n">
        <v>0.127027710511835</v>
      </c>
      <c r="AE419" s="2" t="n">
        <v>0.120402603774277</v>
      </c>
      <c r="AF419" s="2" t="n">
        <v>0.0193032132842711</v>
      </c>
      <c r="AG419" s="2" t="n">
        <v>1.72088195383065</v>
      </c>
      <c r="AH419" s="3" t="b">
        <f aca="false">TRUE()</f>
        <v>1</v>
      </c>
      <c r="AI419" s="3" t="n">
        <v>0.717465274345588</v>
      </c>
      <c r="AJ419" s="3" t="b">
        <f aca="false">TRUE()</f>
        <v>1</v>
      </c>
      <c r="AK419" s="3" t="n">
        <v>-0.763844162302623</v>
      </c>
      <c r="AL419" s="3" t="b">
        <f aca="false">TRUE()</f>
        <v>1</v>
      </c>
      <c r="AM419" s="3" t="n">
        <v>-0.81919587460124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3</v>
      </c>
      <c r="E420" s="2" t="n">
        <v>0</v>
      </c>
      <c r="F420" s="2" t="n">
        <v>26.565051177078</v>
      </c>
      <c r="G420" s="2" t="n">
        <v>0.682763744427935</v>
      </c>
      <c r="H420" s="2" t="n">
        <v>0.973313455449645</v>
      </c>
      <c r="I420" s="2" t="n">
        <v>0.152199159939076</v>
      </c>
      <c r="J420" s="2" t="n">
        <v>0.344863449996189</v>
      </c>
      <c r="K420" s="2" t="n">
        <v>5.43059633518893</v>
      </c>
      <c r="L420" s="2" t="n">
        <v>0.774</v>
      </c>
      <c r="M420" s="2" t="n">
        <v>0.105</v>
      </c>
      <c r="N420" s="2" t="n">
        <v>11.636</v>
      </c>
      <c r="O420" s="2" t="s">
        <v>41</v>
      </c>
      <c r="P420" s="2" t="n">
        <v>214</v>
      </c>
      <c r="Q420" s="2" t="n">
        <v>82.3</v>
      </c>
      <c r="R420" s="2" t="n">
        <v>10.699</v>
      </c>
      <c r="S420" s="2" t="n">
        <v>2.93903445298142E-005</v>
      </c>
      <c r="T420" s="2" t="n">
        <v>0.747638799327112</v>
      </c>
      <c r="U420" s="2" t="n">
        <v>0.992655186596589</v>
      </c>
      <c r="V420" s="2" t="n">
        <v>0.0278187807803618</v>
      </c>
      <c r="W420" s="2" t="n">
        <v>0.0445568197067117</v>
      </c>
      <c r="X420" s="2" t="n">
        <v>0.0107534424575376</v>
      </c>
      <c r="Y420" s="2" t="n">
        <v>0.148351062256195</v>
      </c>
      <c r="Z420" s="2" t="n">
        <v>0.161535525900744</v>
      </c>
      <c r="AA420" s="2" t="n">
        <v>0.113429679156689</v>
      </c>
      <c r="AB420" s="2" t="n">
        <v>0.0840897636531481</v>
      </c>
      <c r="AC420" s="2" t="n">
        <v>0.105513302246424</v>
      </c>
      <c r="AD420" s="2" t="n">
        <v>0.116195857438098</v>
      </c>
      <c r="AE420" s="2" t="n">
        <v>0.166912683200558</v>
      </c>
      <c r="AF420" s="2" t="n">
        <v>0.0932186836906067</v>
      </c>
      <c r="AG420" s="2" t="n">
        <v>0.147698169436143</v>
      </c>
      <c r="AH420" s="3" t="b">
        <f aca="false">TRUE()</f>
        <v>1</v>
      </c>
      <c r="AI420" s="3" t="n">
        <v>1.34757477404621</v>
      </c>
      <c r="AJ420" s="3" t="b">
        <f aca="false">TRUE()</f>
        <v>1</v>
      </c>
      <c r="AK420" s="3" t="n">
        <v>-0.0352921597146574</v>
      </c>
      <c r="AL420" s="3" t="b">
        <f aca="false">TRUE()</f>
        <v>1</v>
      </c>
      <c r="AM420" s="3" t="n">
        <v>-0.72436241628535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4</v>
      </c>
      <c r="E421" s="2" t="n">
        <v>0</v>
      </c>
      <c r="F421" s="2" t="n">
        <v>31.7594800848128</v>
      </c>
      <c r="G421" s="2" t="n">
        <v>0.796425796425797</v>
      </c>
      <c r="H421" s="2" t="n">
        <v>0.993177138076392</v>
      </c>
      <c r="I421" s="2" t="n">
        <v>0.0970456970072533</v>
      </c>
      <c r="J421" s="2" t="n">
        <v>0.259493799306962</v>
      </c>
      <c r="K421" s="2" t="n">
        <v>6.48631257082282</v>
      </c>
      <c r="L421" s="2" t="n">
        <v>0.714</v>
      </c>
      <c r="M421" s="2" t="n">
        <v>0.075</v>
      </c>
      <c r="N421" s="2" t="n">
        <v>13.728</v>
      </c>
      <c r="O421" s="2" t="s">
        <v>41</v>
      </c>
      <c r="P421" s="2" t="n">
        <v>287.1</v>
      </c>
      <c r="Q421" s="2" t="n">
        <v>126.7</v>
      </c>
      <c r="R421" s="2" t="n">
        <v>14.353</v>
      </c>
      <c r="S421" s="2" t="n">
        <v>0.621257254300295</v>
      </c>
      <c r="T421" s="2" t="n">
        <v>1.04381051997098</v>
      </c>
      <c r="U421" s="2" t="n">
        <v>1.0452264825169</v>
      </c>
      <c r="V421" s="2" t="n">
        <v>0.03954134558704</v>
      </c>
      <c r="W421" s="2" t="n">
        <v>0.0294564129407502</v>
      </c>
      <c r="X421" s="2" t="n">
        <v>0.114776170034144</v>
      </c>
      <c r="Y421" s="2" t="n">
        <v>0.217860212461877</v>
      </c>
      <c r="Z421" s="2" t="n">
        <v>0.103792318348154</v>
      </c>
      <c r="AA421" s="2" t="n">
        <v>0.0848865366487109</v>
      </c>
      <c r="AB421" s="2" t="n">
        <v>0.0866328018885404</v>
      </c>
      <c r="AC421" s="2" t="n">
        <v>0.0904299140894307</v>
      </c>
      <c r="AD421" s="2" t="n">
        <v>0.131928717276582</v>
      </c>
      <c r="AE421" s="2" t="n">
        <v>0.161963248632914</v>
      </c>
      <c r="AF421" s="2" t="n">
        <v>0.00773008061964651</v>
      </c>
      <c r="AG421" s="2" t="n">
        <v>0.714227709767966</v>
      </c>
      <c r="AH421" s="3" t="b">
        <f aca="false">TRUE()</f>
        <v>1</v>
      </c>
      <c r="AI421" s="3" t="n">
        <v>0.591443374405463</v>
      </c>
      <c r="AJ421" s="3" t="b">
        <f aca="false">TRUE()</f>
        <v>1</v>
      </c>
      <c r="AK421" s="3" t="n">
        <v>-0.763844162302623</v>
      </c>
      <c r="AL421" s="3" t="b">
        <f aca="false">TRUE()</f>
        <v>1</v>
      </c>
      <c r="AM421" s="3" t="n">
        <v>0.091205325231287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0</v>
      </c>
      <c r="F422" s="2" t="n">
        <v>23.6293777306568</v>
      </c>
      <c r="G422" s="2" t="n">
        <v>0.820058997050148</v>
      </c>
      <c r="H422" s="2" t="n">
        <v>0.987109142892012</v>
      </c>
      <c r="I422" s="2" t="n">
        <v>0.15783022894012</v>
      </c>
      <c r="J422" s="2" t="n">
        <v>0.334387390734254</v>
      </c>
      <c r="K422" s="2" t="n">
        <v>5.14839862221355</v>
      </c>
      <c r="L422" s="2" t="n">
        <v>0.717</v>
      </c>
      <c r="M422" s="2" t="n">
        <v>0.096</v>
      </c>
      <c r="N422" s="2" t="n">
        <v>11.037</v>
      </c>
      <c r="O422" s="2" t="s">
        <v>41</v>
      </c>
      <c r="P422" s="2" t="n">
        <v>439.1</v>
      </c>
      <c r="Q422" s="2" t="n">
        <v>183.9</v>
      </c>
      <c r="R422" s="2" t="n">
        <v>21.953</v>
      </c>
      <c r="S422" s="2" t="n">
        <v>0.000636846021114579</v>
      </c>
      <c r="T422" s="2" t="n">
        <v>0.682151972591815</v>
      </c>
      <c r="U422" s="2" t="n">
        <v>0.647498851340057</v>
      </c>
      <c r="V422" s="2" t="n">
        <v>0.0148903678795664</v>
      </c>
      <c r="W422" s="2" t="n">
        <v>0.055539774370055</v>
      </c>
      <c r="X422" s="2" t="n">
        <v>0.0888333534846044</v>
      </c>
      <c r="Y422" s="2" t="n">
        <v>0.173402408678985</v>
      </c>
      <c r="Z422" s="2" t="n">
        <v>0.132020282855869</v>
      </c>
      <c r="AA422" s="2" t="n">
        <v>0.0887983941980035</v>
      </c>
      <c r="AB422" s="2" t="n">
        <v>0.113745493836622</v>
      </c>
      <c r="AC422" s="2" t="n">
        <v>0.125532875838926</v>
      </c>
      <c r="AD422" s="2" t="n">
        <v>0.125212159350511</v>
      </c>
      <c r="AE422" s="2" t="n">
        <v>0.143333822661676</v>
      </c>
      <c r="AF422" s="2" t="n">
        <v>0.00912120909480334</v>
      </c>
      <c r="AG422" s="2" t="n">
        <v>-0.00373773276786109</v>
      </c>
      <c r="AH422" s="3" t="b">
        <f aca="false">TRUE()</f>
        <v>1</v>
      </c>
      <c r="AI422" s="3" t="n">
        <v>0.6292499443875</v>
      </c>
      <c r="AJ422" s="3" t="b">
        <f aca="false">TRUE()</f>
        <v>1</v>
      </c>
      <c r="AK422" s="3" t="n">
        <v>-0.253857760491047</v>
      </c>
      <c r="AL422" s="3" t="b">
        <f aca="false">TRUE()</f>
        <v>1</v>
      </c>
      <c r="AM422" s="3" t="n">
        <v>1.7870506974683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7</v>
      </c>
      <c r="E423" s="2" t="n">
        <v>1</v>
      </c>
      <c r="F423" s="2" t="n">
        <v>21.3706222693432</v>
      </c>
      <c r="G423" s="2" t="n">
        <v>0.705227077977721</v>
      </c>
      <c r="H423" s="2" t="n">
        <v>0.982520369323401</v>
      </c>
      <c r="I423" s="2" t="n">
        <v>0.116715988562825</v>
      </c>
      <c r="J423" s="2" t="n">
        <v>0.301868774924712</v>
      </c>
      <c r="K423" s="2" t="n">
        <v>5.35528704598778</v>
      </c>
      <c r="L423" s="2" t="n">
        <v>0.702</v>
      </c>
      <c r="M423" s="2" t="n">
        <v>0.104</v>
      </c>
      <c r="N423" s="2" t="n">
        <v>11.521</v>
      </c>
      <c r="O423" s="2" t="s">
        <v>41</v>
      </c>
      <c r="P423" s="2" t="n">
        <v>281.8</v>
      </c>
      <c r="Q423" s="2" t="n">
        <v>92.4</v>
      </c>
      <c r="R423" s="2" t="n">
        <v>14.089</v>
      </c>
      <c r="S423" s="2" t="n">
        <v>0.625466714021274</v>
      </c>
      <c r="T423" s="2" t="n">
        <v>0.47709040685729</v>
      </c>
      <c r="U423" s="2" t="n">
        <v>-0.22164799618194</v>
      </c>
      <c r="V423" s="2" t="n">
        <v>0.147721784239446</v>
      </c>
      <c r="W423" s="2" t="n">
        <v>0.0938513068139993</v>
      </c>
      <c r="X423" s="2" t="n">
        <v>0.0699095405247032</v>
      </c>
      <c r="Y423" s="2" t="n">
        <v>0.163927357049917</v>
      </c>
      <c r="Z423" s="2" t="n">
        <v>0.164761974879833</v>
      </c>
      <c r="AA423" s="2" t="n">
        <v>0.107076579247856</v>
      </c>
      <c r="AB423" s="2" t="n">
        <v>0.0904676984501062</v>
      </c>
      <c r="AC423" s="2" t="n">
        <v>0.085644061472246</v>
      </c>
      <c r="AD423" s="2" t="n">
        <v>0.0965291665949617</v>
      </c>
      <c r="AE423" s="2" t="n">
        <v>0.165437590431223</v>
      </c>
      <c r="AF423" s="2" t="n">
        <v>0.0562460313491543</v>
      </c>
      <c r="AG423" s="2" t="n">
        <v>0.107284907279365</v>
      </c>
      <c r="AH423" s="3" t="b">
        <f aca="false">TRUE()</f>
        <v>1</v>
      </c>
      <c r="AI423" s="3" t="n">
        <v>0.440217094477313</v>
      </c>
      <c r="AJ423" s="3" t="b">
        <f aca="false">TRUE()</f>
        <v>1</v>
      </c>
      <c r="AK423" s="3" t="n">
        <v>-0.0595772264675896</v>
      </c>
      <c r="AL423" s="3" t="b">
        <f aca="false">TRUE()</f>
        <v>1</v>
      </c>
      <c r="AM423" s="3" t="n">
        <v>0.03207387475196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8</v>
      </c>
      <c r="E424" s="2" t="n">
        <v>1</v>
      </c>
      <c r="F424" s="2" t="n">
        <v>17.1027289690524</v>
      </c>
      <c r="G424" s="2" t="n">
        <v>0.931330472103004</v>
      </c>
      <c r="H424" s="2" t="n">
        <v>0.968993318920769</v>
      </c>
      <c r="I424" s="2" t="n">
        <v>0.225545290781657</v>
      </c>
      <c r="J424" s="2" t="n">
        <v>0.503428515532558</v>
      </c>
      <c r="K424" s="2" t="n">
        <v>2.87505599915705</v>
      </c>
      <c r="L424" s="2" t="n">
        <v>0.722</v>
      </c>
      <c r="M424" s="2" t="n">
        <v>0.129</v>
      </c>
      <c r="N424" s="2" t="n">
        <v>6.426</v>
      </c>
      <c r="O424" s="2" t="s">
        <v>41</v>
      </c>
      <c r="P424" s="2" t="n">
        <v>303.3</v>
      </c>
      <c r="Q424" s="2" t="n">
        <v>128.5</v>
      </c>
      <c r="R424" s="2" t="n">
        <v>15.165</v>
      </c>
      <c r="S424" s="2" t="n">
        <v>0.630129015176846</v>
      </c>
      <c r="T424" s="2" t="n">
        <v>0.978345203760053</v>
      </c>
      <c r="U424" s="2" t="n">
        <v>0.512135572214144</v>
      </c>
      <c r="V424" s="2" t="n">
        <v>0.208872156438854</v>
      </c>
      <c r="W424" s="2" t="n">
        <v>0.139585569186763</v>
      </c>
      <c r="X424" s="2" t="n">
        <v>0.0800499789911578</v>
      </c>
      <c r="Y424" s="2" t="n">
        <v>0.255296260284663</v>
      </c>
      <c r="Z424" s="2" t="n">
        <v>0.198486024684901</v>
      </c>
      <c r="AA424" s="2" t="n">
        <v>0.0575244635063258</v>
      </c>
      <c r="AB424" s="2" t="n">
        <v>0.0348485872243781</v>
      </c>
      <c r="AC424" s="2" t="n">
        <v>0.0813595652564311</v>
      </c>
      <c r="AD424" s="2" t="n">
        <v>0.112108883723481</v>
      </c>
      <c r="AE424" s="2" t="n">
        <v>0.0906768049981988</v>
      </c>
      <c r="AF424" s="2" t="n">
        <v>0.0896494313304634</v>
      </c>
      <c r="AG424" s="2" t="n">
        <v>-1.22368274051289</v>
      </c>
      <c r="AH424" s="3" t="b">
        <f aca="false">TRUE()</f>
        <v>1</v>
      </c>
      <c r="AI424" s="3" t="n">
        <v>0.692260894357563</v>
      </c>
      <c r="AJ424" s="3" t="b">
        <f aca="false">TRUE()</f>
        <v>1</v>
      </c>
      <c r="AK424" s="3" t="n">
        <v>0.547549442355715</v>
      </c>
      <c r="AL424" s="3" t="b">
        <f aca="false">TRUE()</f>
        <v>1</v>
      </c>
      <c r="AM424" s="3" t="n">
        <v>0.27194673990392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2</v>
      </c>
      <c r="F425" s="2" t="n">
        <v>18.434948822922</v>
      </c>
      <c r="G425" s="2" t="n">
        <v>0.819905213270142</v>
      </c>
      <c r="H425" s="2" t="n">
        <v>0.992841094489934</v>
      </c>
      <c r="I425" s="2" t="n">
        <v>0.0873049707646386</v>
      </c>
      <c r="J425" s="2" t="n">
        <v>0.268848882873572</v>
      </c>
      <c r="K425" s="2" t="n">
        <v>6.49808151110357</v>
      </c>
      <c r="L425" s="2" t="n">
        <v>0.781</v>
      </c>
      <c r="M425" s="2" t="n">
        <v>0.107</v>
      </c>
      <c r="N425" s="2" t="n">
        <v>13.668</v>
      </c>
      <c r="O425" s="2" t="s">
        <v>41</v>
      </c>
      <c r="P425" s="2" t="n">
        <v>372.7</v>
      </c>
      <c r="Q425" s="2" t="n">
        <v>148</v>
      </c>
      <c r="R425" s="2" t="n">
        <v>18.635</v>
      </c>
      <c r="S425" s="2" t="n">
        <v>4.95945330754244E-005</v>
      </c>
      <c r="T425" s="2" t="n">
        <v>0.459957782835699</v>
      </c>
      <c r="U425" s="2" t="n">
        <v>-0.406226485356331</v>
      </c>
      <c r="V425" s="2" t="n">
        <v>0.174801195876623</v>
      </c>
      <c r="W425" s="2" t="n">
        <v>0.129925849382227</v>
      </c>
      <c r="X425" s="2" t="n">
        <v>0.0804552550060891</v>
      </c>
      <c r="Y425" s="2" t="n">
        <v>0.220952520663496</v>
      </c>
      <c r="Z425" s="2" t="n">
        <v>0.143668085493579</v>
      </c>
      <c r="AA425" s="2" t="n">
        <v>0.0871570412919414</v>
      </c>
      <c r="AB425" s="2" t="n">
        <v>0.0315138552592146</v>
      </c>
      <c r="AC425" s="2" t="n">
        <v>0.0548352164490662</v>
      </c>
      <c r="AD425" s="2" t="n">
        <v>0.110749780209689</v>
      </c>
      <c r="AE425" s="2" t="n">
        <v>0.141419576777502</v>
      </c>
      <c r="AF425" s="2" t="n">
        <v>0.129248668849424</v>
      </c>
      <c r="AG425" s="2" t="n">
        <v>0.720543282175018</v>
      </c>
      <c r="AH425" s="3" t="b">
        <f aca="false">TRUE()</f>
        <v>1</v>
      </c>
      <c r="AI425" s="3" t="n">
        <v>1.4357901040043</v>
      </c>
      <c r="AJ425" s="3" t="b">
        <f aca="false">TRUE()</f>
        <v>1</v>
      </c>
      <c r="AK425" s="3" t="n">
        <v>0.013277973791207</v>
      </c>
      <c r="AL425" s="3" t="b">
        <f aca="false">TRUE()</f>
        <v>1</v>
      </c>
      <c r="AM425" s="3" t="n">
        <v>1.0462340348595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8</v>
      </c>
      <c r="E426" s="2" t="n">
        <v>3</v>
      </c>
      <c r="F426" s="2" t="n">
        <v>36.0273733851036</v>
      </c>
      <c r="G426" s="2" t="n">
        <v>0.504545454545455</v>
      </c>
      <c r="H426" s="2" t="n">
        <v>0.993982899135681</v>
      </c>
      <c r="I426" s="2" t="n">
        <v>0.0525675422035322</v>
      </c>
      <c r="J426" s="2" t="n">
        <v>0.149363468450648</v>
      </c>
      <c r="K426" s="2" t="n">
        <v>11.2376677371028</v>
      </c>
      <c r="L426" s="2" t="n">
        <v>0.658</v>
      </c>
      <c r="M426" s="2" t="n">
        <v>0.076</v>
      </c>
      <c r="N426" s="2" t="n">
        <v>23.237</v>
      </c>
      <c r="O426" s="2" t="s">
        <v>41</v>
      </c>
      <c r="P426" s="2" t="n">
        <v>384.9</v>
      </c>
      <c r="Q426" s="2" t="n">
        <v>156.6</v>
      </c>
      <c r="R426" s="2" t="n">
        <v>19.244</v>
      </c>
      <c r="S426" s="2" t="n">
        <v>0.720290120918453</v>
      </c>
      <c r="T426" s="2" t="n">
        <v>1.17750221939432</v>
      </c>
      <c r="U426" s="2" t="n">
        <v>2.17220773115473</v>
      </c>
      <c r="V426" s="2" t="n">
        <v>0.166065360829996</v>
      </c>
      <c r="W426" s="2" t="n">
        <v>0.00233190017950169</v>
      </c>
      <c r="X426" s="2" t="n">
        <v>0.094450848389445</v>
      </c>
      <c r="Y426" s="2" t="n">
        <v>0.215815237912157</v>
      </c>
      <c r="Z426" s="2" t="n">
        <v>0.112599595835081</v>
      </c>
      <c r="AA426" s="2" t="n">
        <v>0.103514684341147</v>
      </c>
      <c r="AB426" s="2" t="n">
        <v>0.142754734590182</v>
      </c>
      <c r="AC426" s="2" t="n">
        <v>0.112305956636516</v>
      </c>
      <c r="AD426" s="2" t="n">
        <v>0.0836075359873931</v>
      </c>
      <c r="AE426" s="2" t="n">
        <v>0.12063741484884</v>
      </c>
      <c r="AF426" s="2" t="n">
        <v>0.0143139914592376</v>
      </c>
      <c r="AG426" s="2" t="n">
        <v>3.26394984858646</v>
      </c>
      <c r="AH426" s="3" t="b">
        <f aca="false">FALSE()</f>
        <v>0</v>
      </c>
      <c r="AI426" s="3" t="n">
        <v>-0.114279265259236</v>
      </c>
      <c r="AJ426" s="3" t="b">
        <f aca="false">TRUE()</f>
        <v>1</v>
      </c>
      <c r="AK426" s="3" t="n">
        <v>-0.739559095549691</v>
      </c>
      <c r="AL426" s="3" t="b">
        <f aca="false">TRUE()</f>
        <v>1</v>
      </c>
      <c r="AM426" s="3" t="n">
        <v>1.18234793973646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8</v>
      </c>
      <c r="E427" s="2" t="n">
        <v>6</v>
      </c>
      <c r="F427" s="2" t="n">
        <v>31.7594800848128</v>
      </c>
      <c r="G427" s="2" t="n">
        <v>0.79954954954955</v>
      </c>
      <c r="H427" s="2" t="n">
        <v>0.969314735741498</v>
      </c>
      <c r="I427" s="2" t="n">
        <v>0.165084016939731</v>
      </c>
      <c r="J427" s="2" t="n">
        <v>0.417275221147137</v>
      </c>
      <c r="K427" s="2" t="n">
        <v>2.89250625574197</v>
      </c>
      <c r="L427" s="2" t="n">
        <v>0.6</v>
      </c>
      <c r="M427" s="2" t="n">
        <v>0.104</v>
      </c>
      <c r="N427" s="2" t="n">
        <v>6.289</v>
      </c>
      <c r="O427" s="2" t="s">
        <v>41</v>
      </c>
      <c r="P427" s="2" t="n">
        <v>451.1</v>
      </c>
      <c r="Q427" s="2" t="n">
        <v>176.4</v>
      </c>
      <c r="R427" s="2" t="n">
        <v>22.554</v>
      </c>
      <c r="S427" s="2" t="n">
        <v>0.931113926983822</v>
      </c>
      <c r="T427" s="2" t="n">
        <v>0.887068540941646</v>
      </c>
      <c r="U427" s="2" t="n">
        <v>-0.0907546272339688</v>
      </c>
      <c r="V427" s="2" t="n">
        <v>0.336733973085123</v>
      </c>
      <c r="W427" s="2" t="n">
        <v>0.193174295585123</v>
      </c>
      <c r="X427" s="2" t="n">
        <v>0.222450087894764</v>
      </c>
      <c r="Y427" s="2" t="n">
        <v>0.247946814755557</v>
      </c>
      <c r="Z427" s="2" t="n">
        <v>0.159706890935728</v>
      </c>
      <c r="AA427" s="2" t="n">
        <v>0.0518478289852681</v>
      </c>
      <c r="AB427" s="2" t="n">
        <v>0.032280563286055</v>
      </c>
      <c r="AC427" s="2" t="n">
        <v>0.0154700378336067</v>
      </c>
      <c r="AD427" s="2" t="n">
        <v>0.0711700246963513</v>
      </c>
      <c r="AE427" s="2" t="n">
        <v>0.0769492950854271</v>
      </c>
      <c r="AF427" s="2" t="n">
        <v>0.122178456527242</v>
      </c>
      <c r="AG427" s="2" t="n">
        <v>-1.21431840044873</v>
      </c>
      <c r="AH427" s="3" t="b">
        <f aca="false">TRUE()</f>
        <v>1</v>
      </c>
      <c r="AI427" s="3" t="n">
        <v>-0.84520628491196</v>
      </c>
      <c r="AJ427" s="3" t="b">
        <f aca="false">TRUE()</f>
        <v>1</v>
      </c>
      <c r="AK427" s="3" t="n">
        <v>-0.0595772264675896</v>
      </c>
      <c r="AL427" s="3" t="b">
        <f aca="false">TRUE()</f>
        <v>1</v>
      </c>
      <c r="AM427" s="3" t="n">
        <v>1.920933226855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7</v>
      </c>
      <c r="F428" s="2" t="n">
        <v>18.434948822922</v>
      </c>
      <c r="G428" s="2" t="n">
        <v>0.732295328980412</v>
      </c>
      <c r="H428" s="2" t="n">
        <v>0.992297389603822</v>
      </c>
      <c r="I428" s="2" t="n">
        <v>0.0892148815947649</v>
      </c>
      <c r="J428" s="2" t="n">
        <v>0.234019976017756</v>
      </c>
      <c r="K428" s="2" t="n">
        <v>8.1860537636771</v>
      </c>
      <c r="L428" s="2" t="n">
        <v>0.766</v>
      </c>
      <c r="M428" s="2" t="n">
        <v>0.134</v>
      </c>
      <c r="N428" s="2" t="n">
        <v>17.301</v>
      </c>
      <c r="O428" s="2" t="s">
        <v>41</v>
      </c>
      <c r="P428" s="2" t="n">
        <v>225.5</v>
      </c>
      <c r="Q428" s="2" t="n">
        <v>166.2</v>
      </c>
      <c r="R428" s="2" t="n">
        <v>11.275</v>
      </c>
      <c r="S428" s="2" t="n">
        <v>0.545002407836057</v>
      </c>
      <c r="T428" s="2" t="n">
        <v>2.15517503966989</v>
      </c>
      <c r="U428" s="2" t="n">
        <v>4.79367259618076</v>
      </c>
      <c r="V428" s="2" t="n">
        <v>0.53063784653593</v>
      </c>
      <c r="W428" s="2" t="n">
        <v>0.166515124746398</v>
      </c>
      <c r="X428" s="2" t="n">
        <v>0.14998731951215</v>
      </c>
      <c r="Y428" s="2" t="n">
        <v>0.327726836904669</v>
      </c>
      <c r="Z428" s="2" t="n">
        <v>0.086541444585737</v>
      </c>
      <c r="AA428" s="2" t="n">
        <v>0.0805020102058577</v>
      </c>
      <c r="AB428" s="2" t="n">
        <v>0.0679168497973237</v>
      </c>
      <c r="AC428" s="2" t="n">
        <v>0.0269337390052271</v>
      </c>
      <c r="AD428" s="2" t="n">
        <v>0.0114813498839429</v>
      </c>
      <c r="AE428" s="2" t="n">
        <v>0.0558303072373709</v>
      </c>
      <c r="AF428" s="2" t="n">
        <v>0.193080142867722</v>
      </c>
      <c r="AG428" s="2" t="n">
        <v>1.62636069036252</v>
      </c>
      <c r="AH428" s="3" t="b">
        <f aca="false">TRUE()</f>
        <v>1</v>
      </c>
      <c r="AI428" s="3" t="n">
        <v>1.24675725409411</v>
      </c>
      <c r="AJ428" s="3" t="b">
        <f aca="false">TRUE()</f>
        <v>1</v>
      </c>
      <c r="AK428" s="3" t="n">
        <v>0.668974776120376</v>
      </c>
      <c r="AL428" s="3" t="b">
        <f aca="false">TRUE()</f>
        <v>1</v>
      </c>
      <c r="AM428" s="3" t="n">
        <v>-0.59605832562268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8</v>
      </c>
      <c r="E429" s="2" t="n">
        <v>10</v>
      </c>
      <c r="F429" s="2" t="n">
        <v>18.9246444160512</v>
      </c>
      <c r="G429" s="2" t="n">
        <v>0.813108945969885</v>
      </c>
      <c r="H429" s="2" t="n">
        <v>0.989889338212706</v>
      </c>
      <c r="I429" s="2" t="n">
        <v>0.093641556005999</v>
      </c>
      <c r="J429" s="2" t="n">
        <v>0.302457099142003</v>
      </c>
      <c r="K429" s="2" t="n">
        <v>5.75983630411517</v>
      </c>
      <c r="L429" s="2" t="n">
        <v>0.756</v>
      </c>
      <c r="M429" s="2" t="n">
        <v>0.124</v>
      </c>
      <c r="N429" s="2" t="n">
        <v>12.123</v>
      </c>
      <c r="O429" s="2" t="s">
        <v>41</v>
      </c>
      <c r="P429" s="2" t="n">
        <v>291.2</v>
      </c>
      <c r="Q429" s="2" t="n">
        <v>110.1</v>
      </c>
      <c r="R429" s="2" t="n">
        <v>14.561</v>
      </c>
      <c r="S429" s="2" t="n">
        <v>0.608292628968733</v>
      </c>
      <c r="T429" s="2" t="n">
        <v>0.718819058285455</v>
      </c>
      <c r="U429" s="2" t="n">
        <v>0.486107815185231</v>
      </c>
      <c r="V429" s="2" t="n">
        <v>0.360251391019935</v>
      </c>
      <c r="W429" s="2" t="n">
        <v>0.169765229076976</v>
      </c>
      <c r="X429" s="2" t="n">
        <v>0.0341517887789483</v>
      </c>
      <c r="Y429" s="2" t="n">
        <v>0.213700818605716</v>
      </c>
      <c r="Z429" s="2" t="n">
        <v>0.18726238348765</v>
      </c>
      <c r="AA429" s="2" t="n">
        <v>0.148603529723076</v>
      </c>
      <c r="AB429" s="2" t="n">
        <v>0.113515472968071</v>
      </c>
      <c r="AC429" s="2" t="n">
        <v>0.0836284620881928</v>
      </c>
      <c r="AD429" s="2" t="n">
        <v>0.0874720630284852</v>
      </c>
      <c r="AE429" s="2" t="n">
        <v>0.0742640128154206</v>
      </c>
      <c r="AF429" s="2" t="n">
        <v>0.0574014685044399</v>
      </c>
      <c r="AG429" s="2" t="n">
        <v>0.324378381370793</v>
      </c>
      <c r="AH429" s="3" t="b">
        <f aca="false">TRUE()</f>
        <v>1</v>
      </c>
      <c r="AI429" s="3" t="n">
        <v>1.12073535415399</v>
      </c>
      <c r="AJ429" s="3" t="b">
        <f aca="false">TRUE()</f>
        <v>1</v>
      </c>
      <c r="AK429" s="3" t="n">
        <v>0.426124108591054</v>
      </c>
      <c r="AL429" s="3" t="b">
        <f aca="false">TRUE()</f>
        <v>1</v>
      </c>
      <c r="AM429" s="3" t="n">
        <v>0.13694852277189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13</v>
      </c>
      <c r="F430" s="2" t="n">
        <v>63.434948822922</v>
      </c>
      <c r="G430" s="2" t="n">
        <v>0.643251775848461</v>
      </c>
      <c r="H430" s="2" t="n">
        <v>0.992161617118641</v>
      </c>
      <c r="I430" s="2" t="n">
        <v>0.0790801881541806</v>
      </c>
      <c r="J430" s="2" t="n">
        <v>0.214278348844246</v>
      </c>
      <c r="K430" s="2" t="n">
        <v>6.44949834785843</v>
      </c>
      <c r="L430" s="2" t="n">
        <v>0.62</v>
      </c>
      <c r="M430" s="2" t="n">
        <v>0.708</v>
      </c>
      <c r="N430" s="2" t="n">
        <v>13.572</v>
      </c>
      <c r="O430" s="2" t="s">
        <v>41</v>
      </c>
      <c r="P430" s="2" t="n">
        <v>211</v>
      </c>
      <c r="Q430" s="2" t="n">
        <v>97.4</v>
      </c>
      <c r="R430" s="2" t="n">
        <v>10.55</v>
      </c>
      <c r="S430" s="2" t="n">
        <v>-1</v>
      </c>
      <c r="T430" s="2" t="n">
        <v>1.33803252381123</v>
      </c>
      <c r="U430" s="2" t="n">
        <v>3.28191603808911</v>
      </c>
      <c r="V430" s="2" t="n">
        <v>0.349107206191526</v>
      </c>
      <c r="W430" s="2" t="n">
        <v>0.233751843467495</v>
      </c>
      <c r="X430" s="2" t="n">
        <v>0.0876529227138968</v>
      </c>
      <c r="Y430" s="2" t="n">
        <v>0.15560575513378</v>
      </c>
      <c r="Z430" s="2" t="n">
        <v>0.122472756354771</v>
      </c>
      <c r="AA430" s="2" t="n">
        <v>0.181409785261715</v>
      </c>
      <c r="AB430" s="2" t="n">
        <v>0.0915323682587952</v>
      </c>
      <c r="AC430" s="2" t="n">
        <v>0.0315185128637821</v>
      </c>
      <c r="AD430" s="2" t="n">
        <v>0.0563808558373098</v>
      </c>
      <c r="AE430" s="2" t="n">
        <v>0.0656365596101985</v>
      </c>
      <c r="AF430" s="2" t="n">
        <v>0.207790483965751</v>
      </c>
      <c r="AG430" s="2" t="n">
        <v>0.694472074579534</v>
      </c>
      <c r="AH430" s="3" t="b">
        <f aca="false">TRUE()</f>
        <v>1</v>
      </c>
      <c r="AI430" s="3" t="n">
        <v>-0.593162485031711</v>
      </c>
      <c r="AJ430" s="3" t="b">
        <f aca="false">TRUE()</f>
        <v>1</v>
      </c>
      <c r="AK430" s="3" t="n">
        <v>14.6086030923034</v>
      </c>
      <c r="AL430" s="3" t="b">
        <f aca="false">FALSE()</f>
        <v>0</v>
      </c>
      <c r="AM430" s="3" t="n">
        <v>-0.757833048632142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8</v>
      </c>
      <c r="E431" s="2" t="n">
        <v>14</v>
      </c>
      <c r="F431" s="2" t="n">
        <v>29.7448812969422</v>
      </c>
      <c r="G431" s="2" t="n">
        <v>0.726817042606516</v>
      </c>
      <c r="H431" s="2" t="n">
        <v>0.982623371392982</v>
      </c>
      <c r="I431" s="2" t="n">
        <v>0.1310909353751</v>
      </c>
      <c r="J431" s="2" t="n">
        <v>0.30295602307321</v>
      </c>
      <c r="K431" s="2" t="n">
        <v>5.58630075597023</v>
      </c>
      <c r="L431" s="2" t="n">
        <v>0.691</v>
      </c>
      <c r="M431" s="2" t="n">
        <v>0.163</v>
      </c>
      <c r="N431" s="2" t="n">
        <v>11.821</v>
      </c>
      <c r="O431" s="2" t="s">
        <v>41</v>
      </c>
      <c r="P431" s="2" t="n">
        <v>317.9</v>
      </c>
      <c r="Q431" s="2" t="n">
        <v>142.7</v>
      </c>
      <c r="R431" s="2" t="n">
        <v>15.894</v>
      </c>
      <c r="S431" s="2" t="n">
        <v>-1</v>
      </c>
      <c r="T431" s="2" t="n">
        <v>0.704635297382957</v>
      </c>
      <c r="U431" s="2" t="n">
        <v>0.71637549468709</v>
      </c>
      <c r="V431" s="2" t="n">
        <v>0.320510246295103</v>
      </c>
      <c r="W431" s="2" t="n">
        <v>0.116798860050662</v>
      </c>
      <c r="X431" s="2" t="n">
        <v>0.219539845084668</v>
      </c>
      <c r="Y431" s="2" t="n">
        <v>0.167700566077822</v>
      </c>
      <c r="Z431" s="2" t="n">
        <v>0.127304804549214</v>
      </c>
      <c r="AA431" s="2" t="n">
        <v>0.0959413404645087</v>
      </c>
      <c r="AB431" s="2" t="n">
        <v>0.102566430640633</v>
      </c>
      <c r="AC431" s="2" t="n">
        <v>0.0894587544333179</v>
      </c>
      <c r="AD431" s="2" t="n">
        <v>0.0919763682917415</v>
      </c>
      <c r="AE431" s="2" t="n">
        <v>0.0952126433461906</v>
      </c>
      <c r="AF431" s="2" t="n">
        <v>0.0102992471119038</v>
      </c>
      <c r="AG431" s="2" t="n">
        <v>0.231253911931565</v>
      </c>
      <c r="AH431" s="3" t="b">
        <f aca="false">TRUE()</f>
        <v>1</v>
      </c>
      <c r="AI431" s="3" t="n">
        <v>0.301593004543175</v>
      </c>
      <c r="AJ431" s="3" t="b">
        <f aca="false">TRUE()</f>
        <v>1</v>
      </c>
      <c r="AK431" s="3" t="n">
        <v>1.37324171195541</v>
      </c>
      <c r="AL431" s="3" t="b">
        <f aca="false">FALSE()</f>
        <v>0</v>
      </c>
      <c r="AM431" s="3" t="n">
        <v>0.434837150658272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8</v>
      </c>
      <c r="E432" s="2" t="n">
        <v>16</v>
      </c>
      <c r="F432" s="2" t="n">
        <v>27.8972710309476</v>
      </c>
      <c r="G432" s="2" t="n">
        <v>0.758426966292135</v>
      </c>
      <c r="H432" s="2" t="n">
        <v>0.968629316942046</v>
      </c>
      <c r="I432" s="2" t="n">
        <v>0.20438446913109</v>
      </c>
      <c r="J432" s="2" t="n">
        <v>0.463069949448407</v>
      </c>
      <c r="K432" s="2" t="n">
        <v>2.27177989750589</v>
      </c>
      <c r="L432" s="2" t="n">
        <v>0.58</v>
      </c>
      <c r="M432" s="2" t="n">
        <v>0.098</v>
      </c>
      <c r="N432" s="2" t="n">
        <v>5.288</v>
      </c>
      <c r="O432" s="2" t="s">
        <v>41</v>
      </c>
      <c r="P432" s="2" t="n">
        <v>50.5</v>
      </c>
      <c r="Q432" s="2" t="n">
        <v>26.3</v>
      </c>
      <c r="R432" s="2" t="n">
        <v>2.527</v>
      </c>
      <c r="S432" s="2" t="n">
        <v>0.0222316409634258</v>
      </c>
      <c r="T432" s="2" t="n">
        <v>0.486213147032566</v>
      </c>
      <c r="U432" s="2" t="n">
        <v>-0.186514987583024</v>
      </c>
      <c r="V432" s="2" t="n">
        <v>0.278140625223857</v>
      </c>
      <c r="W432" s="2" t="n">
        <v>0.15858194305326</v>
      </c>
      <c r="X432" s="2" t="n">
        <v>0.231841274237493</v>
      </c>
      <c r="Y432" s="2" t="n">
        <v>0.240874480092921</v>
      </c>
      <c r="Z432" s="2" t="n">
        <v>0.118061752462537</v>
      </c>
      <c r="AA432" s="2" t="n">
        <v>0.0340959267198657</v>
      </c>
      <c r="AB432" s="2" t="n">
        <v>0.0289026131347096</v>
      </c>
      <c r="AC432" s="2" t="n">
        <v>0.0668828451094306</v>
      </c>
      <c r="AD432" s="2" t="n">
        <v>0.126566082946373</v>
      </c>
      <c r="AE432" s="2" t="n">
        <v>0.0865848947552472</v>
      </c>
      <c r="AF432" s="2" t="n">
        <v>0.0661901305414237</v>
      </c>
      <c r="AG432" s="2" t="n">
        <v>-1.54741910169179</v>
      </c>
      <c r="AH432" s="3" t="b">
        <f aca="false">TRUE()</f>
        <v>1</v>
      </c>
      <c r="AI432" s="3" t="n">
        <v>-1.09725008479221</v>
      </c>
      <c r="AJ432" s="3" t="b">
        <f aca="false">TRUE()</f>
        <v>1</v>
      </c>
      <c r="AK432" s="3" t="n">
        <v>-0.205287626985183</v>
      </c>
      <c r="AL432" s="3" t="b">
        <f aca="false">TRUE()</f>
        <v>1</v>
      </c>
      <c r="AM432" s="3" t="n">
        <v>-2.54851187918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8</v>
      </c>
      <c r="E433" s="2" t="n">
        <v>17</v>
      </c>
      <c r="F433" s="2" t="n">
        <v>18.434948822922</v>
      </c>
      <c r="G433" s="2" t="n">
        <v>0.830593607305936</v>
      </c>
      <c r="H433" s="2" t="n">
        <v>0.997129159011034</v>
      </c>
      <c r="I433" s="2" t="n">
        <v>0.0535893084333671</v>
      </c>
      <c r="J433" s="2" t="n">
        <v>0.187827034902822</v>
      </c>
      <c r="K433" s="2" t="n">
        <v>10.531393317311</v>
      </c>
      <c r="L433" s="2" t="n">
        <v>0.776</v>
      </c>
      <c r="M433" s="2" t="n">
        <v>0.081</v>
      </c>
      <c r="N433" s="2" t="n">
        <v>21.799</v>
      </c>
      <c r="O433" s="2" t="s">
        <v>41</v>
      </c>
      <c r="P433" s="2" t="n">
        <v>337.9</v>
      </c>
      <c r="Q433" s="2" t="n">
        <v>169.2</v>
      </c>
      <c r="R433" s="2" t="n">
        <v>16.896</v>
      </c>
      <c r="S433" s="2" t="n">
        <v>0.635733001994662</v>
      </c>
      <c r="T433" s="2" t="n">
        <v>1.19766648421722</v>
      </c>
      <c r="U433" s="2" t="n">
        <v>1.09630488074618</v>
      </c>
      <c r="V433" s="2" t="n">
        <v>0.426347842845983</v>
      </c>
      <c r="W433" s="2" t="n">
        <v>0.264595814439276</v>
      </c>
      <c r="X433" s="2" t="n">
        <v>0.0407972286376327</v>
      </c>
      <c r="Y433" s="2" t="n">
        <v>0.241386032541751</v>
      </c>
      <c r="Z433" s="2" t="n">
        <v>0.211870895528705</v>
      </c>
      <c r="AA433" s="2" t="n">
        <v>0.108497675678322</v>
      </c>
      <c r="AB433" s="2" t="n">
        <v>0.0704890971225142</v>
      </c>
      <c r="AC433" s="2" t="n">
        <v>0.0633531997191912</v>
      </c>
      <c r="AD433" s="2" t="n">
        <v>0.0706390720013211</v>
      </c>
      <c r="AE433" s="2" t="n">
        <v>0.107439725881307</v>
      </c>
      <c r="AF433" s="2" t="n">
        <v>0.0855270728892566</v>
      </c>
      <c r="AG433" s="2" t="n">
        <v>2.88494144757181</v>
      </c>
      <c r="AH433" s="3" t="b">
        <f aca="false">FALSE()</f>
        <v>0</v>
      </c>
      <c r="AI433" s="3" t="n">
        <v>1.37277915403424</v>
      </c>
      <c r="AJ433" s="3" t="b">
        <f aca="false">TRUE()</f>
        <v>1</v>
      </c>
      <c r="AK433" s="3" t="n">
        <v>-0.61813376178503</v>
      </c>
      <c r="AL433" s="3" t="b">
        <f aca="false">TRUE()</f>
        <v>1</v>
      </c>
      <c r="AM433" s="3" t="n">
        <v>0.657974699636834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2</v>
      </c>
      <c r="E434" s="2" t="n">
        <v>2</v>
      </c>
      <c r="F434" s="2" t="n">
        <v>40.7321066997092</v>
      </c>
      <c r="G434" s="2" t="n">
        <v>0.726174496644295</v>
      </c>
      <c r="H434" s="2" t="n">
        <v>0.970107007051203</v>
      </c>
      <c r="I434" s="2" t="n">
        <v>0.177898397133709</v>
      </c>
      <c r="J434" s="2" t="n">
        <v>0.381232752884061</v>
      </c>
      <c r="K434" s="2" t="n">
        <v>3.73650776384984</v>
      </c>
      <c r="L434" s="2" t="n">
        <v>0.675</v>
      </c>
      <c r="M434" s="2" t="n">
        <v>0.105</v>
      </c>
      <c r="N434" s="2" t="n">
        <v>8.219</v>
      </c>
      <c r="O434" s="2" t="s">
        <v>41</v>
      </c>
      <c r="P434" s="2" t="n">
        <v>394.8</v>
      </c>
      <c r="Q434" s="2" t="n">
        <v>222.1</v>
      </c>
      <c r="R434" s="2" t="n">
        <v>19.742</v>
      </c>
      <c r="S434" s="2" t="n">
        <v>0.502395836755787</v>
      </c>
      <c r="T434" s="2" t="n">
        <v>1.76166802909079</v>
      </c>
      <c r="U434" s="2" t="n">
        <v>4.09915832086709</v>
      </c>
      <c r="V434" s="2" t="n">
        <v>0.242618015284871</v>
      </c>
      <c r="W434" s="2" t="n">
        <v>0.0868785994448232</v>
      </c>
      <c r="X434" s="2" t="n">
        <v>0.151584972435513</v>
      </c>
      <c r="Y434" s="2" t="n">
        <v>0.261120305464808</v>
      </c>
      <c r="Z434" s="2" t="n">
        <v>0.122893286327187</v>
      </c>
      <c r="AA434" s="2" t="n">
        <v>0.0641358745942411</v>
      </c>
      <c r="AB434" s="2" t="n">
        <v>0.071494421613611</v>
      </c>
      <c r="AC434" s="2" t="n">
        <v>0.101466994595745</v>
      </c>
      <c r="AD434" s="2" t="n">
        <v>0.130025658599184</v>
      </c>
      <c r="AE434" s="2" t="n">
        <v>0.0792095292446705</v>
      </c>
      <c r="AF434" s="2" t="n">
        <v>0.0180689571250393</v>
      </c>
      <c r="AG434" s="2" t="n">
        <v>-0.761401442000499</v>
      </c>
      <c r="AH434" s="3" t="b">
        <f aca="false">TRUE()</f>
        <v>1</v>
      </c>
      <c r="AI434" s="3" t="n">
        <v>0.0999579646389767</v>
      </c>
      <c r="AJ434" s="3" t="b">
        <f aca="false">TRUE()</f>
        <v>1</v>
      </c>
      <c r="AK434" s="3" t="n">
        <v>-0.0352921597146574</v>
      </c>
      <c r="AL434" s="3" t="b">
        <f aca="false">TRUE()</f>
        <v>1</v>
      </c>
      <c r="AM434" s="3" t="n">
        <v>1.2928010264808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3</v>
      </c>
      <c r="E435" s="2" t="n">
        <v>0</v>
      </c>
      <c r="F435" s="2" t="n">
        <v>15.2551187030578</v>
      </c>
      <c r="G435" s="2" t="n">
        <v>0.861463414634146</v>
      </c>
      <c r="H435" s="2" t="n">
        <v>0.990928106484651</v>
      </c>
      <c r="I435" s="2" t="n">
        <v>0.129048498393153</v>
      </c>
      <c r="J435" s="2" t="n">
        <v>0.302637459986672</v>
      </c>
      <c r="K435" s="2" t="n">
        <v>5.49774525985946</v>
      </c>
      <c r="L435" s="2" t="n">
        <v>0.718</v>
      </c>
      <c r="M435" s="2" t="n">
        <v>0.082</v>
      </c>
      <c r="N435" s="2" t="n">
        <v>11.777</v>
      </c>
      <c r="O435" s="2" t="s">
        <v>41</v>
      </c>
      <c r="P435" s="2" t="n">
        <v>301.5</v>
      </c>
      <c r="Q435" s="2" t="n">
        <v>132.7</v>
      </c>
      <c r="R435" s="2" t="n">
        <v>15.074</v>
      </c>
      <c r="S435" s="2" t="n">
        <v>0.616571230011399</v>
      </c>
      <c r="T435" s="2" t="n">
        <v>1.81038383219197</v>
      </c>
      <c r="U435" s="2" t="n">
        <v>4.99291143011308</v>
      </c>
      <c r="V435" s="2" t="n">
        <v>0.243831363456729</v>
      </c>
      <c r="W435" s="2" t="n">
        <v>0.0604955275404383</v>
      </c>
      <c r="X435" s="2" t="n">
        <v>0.0988693467602381</v>
      </c>
      <c r="Y435" s="2" t="n">
        <v>0.238680431810831</v>
      </c>
      <c r="Z435" s="2" t="n">
        <v>0.12673330822875</v>
      </c>
      <c r="AA435" s="2" t="n">
        <v>0.090749083793808</v>
      </c>
      <c r="AB435" s="2" t="n">
        <v>0.10238545766602</v>
      </c>
      <c r="AC435" s="2" t="n">
        <v>0.0945135492860824</v>
      </c>
      <c r="AD435" s="2" t="n">
        <v>0.107377395495404</v>
      </c>
      <c r="AE435" s="2" t="n">
        <v>0.114751697197809</v>
      </c>
      <c r="AF435" s="2" t="n">
        <v>0.0259397297610579</v>
      </c>
      <c r="AG435" s="2" t="n">
        <v>0.183732331025533</v>
      </c>
      <c r="AH435" s="3" t="b">
        <f aca="false">TRUE()</f>
        <v>1</v>
      </c>
      <c r="AI435" s="3" t="n">
        <v>0.641852134381513</v>
      </c>
      <c r="AJ435" s="3" t="b">
        <f aca="false">TRUE()</f>
        <v>1</v>
      </c>
      <c r="AK435" s="3" t="n">
        <v>-0.593848695032098</v>
      </c>
      <c r="AL435" s="3" t="b">
        <f aca="false">TRUE()</f>
        <v>1</v>
      </c>
      <c r="AM435" s="3" t="n">
        <v>0.25186436049585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6</v>
      </c>
      <c r="E436" s="2" t="n">
        <v>0</v>
      </c>
      <c r="F436" s="2" t="n">
        <v>18.434948822922</v>
      </c>
      <c r="G436" s="2" t="n">
        <v>0.901315789473684</v>
      </c>
      <c r="H436" s="2" t="n">
        <v>0.992160397116807</v>
      </c>
      <c r="I436" s="2" t="n">
        <v>0.149052334399539</v>
      </c>
      <c r="J436" s="2" t="n">
        <v>0.306932927331289</v>
      </c>
      <c r="K436" s="2" t="n">
        <v>5.86737368466216</v>
      </c>
      <c r="L436" s="2" t="n">
        <v>0.739</v>
      </c>
      <c r="M436" s="2" t="n">
        <v>0.086</v>
      </c>
      <c r="N436" s="2" t="n">
        <v>12.513</v>
      </c>
      <c r="O436" s="2" t="s">
        <v>41</v>
      </c>
      <c r="P436" s="2" t="n">
        <v>288.5</v>
      </c>
      <c r="Q436" s="2" t="n">
        <v>119.8</v>
      </c>
      <c r="R436" s="2" t="n">
        <v>14.424</v>
      </c>
      <c r="S436" s="2" t="n">
        <v>0.563065347830352</v>
      </c>
      <c r="T436" s="2" t="n">
        <v>0.912865145615495</v>
      </c>
      <c r="U436" s="2" t="n">
        <v>0.762389692202701</v>
      </c>
      <c r="V436" s="2" t="n">
        <v>0.0307343200106897</v>
      </c>
      <c r="W436" s="2" t="n">
        <v>0.0260413339475556</v>
      </c>
      <c r="X436" s="2" t="n">
        <v>0.0420105174932572</v>
      </c>
      <c r="Y436" s="2" t="n">
        <v>0.207388869637711</v>
      </c>
      <c r="Z436" s="2" t="n">
        <v>0.145139240549921</v>
      </c>
      <c r="AA436" s="2" t="n">
        <v>0.0846806046055236</v>
      </c>
      <c r="AB436" s="2" t="n">
        <v>0.0958078009506958</v>
      </c>
      <c r="AC436" s="2" t="n">
        <v>0.136107158049878</v>
      </c>
      <c r="AD436" s="2" t="n">
        <v>0.104352973747617</v>
      </c>
      <c r="AE436" s="2" t="n">
        <v>0.165593615947295</v>
      </c>
      <c r="AF436" s="2" t="n">
        <v>0.0189192190181016</v>
      </c>
      <c r="AG436" s="2" t="n">
        <v>0.382086220573622</v>
      </c>
      <c r="AH436" s="3" t="b">
        <f aca="false">TRUE()</f>
        <v>1</v>
      </c>
      <c r="AI436" s="3" t="n">
        <v>0.906498124255775</v>
      </c>
      <c r="AJ436" s="3" t="b">
        <f aca="false">TRUE()</f>
        <v>1</v>
      </c>
      <c r="AK436" s="3" t="n">
        <v>-0.496708428020369</v>
      </c>
      <c r="AL436" s="3" t="b">
        <f aca="false">TRUE()</f>
        <v>1</v>
      </c>
      <c r="AM436" s="3" t="n">
        <v>0.10682495365978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8</v>
      </c>
      <c r="E437" s="2" t="n">
        <v>0</v>
      </c>
      <c r="F437" s="2" t="n">
        <v>21.3706222693432</v>
      </c>
      <c r="G437" s="2" t="n">
        <v>0.65259907359753</v>
      </c>
      <c r="H437" s="2" t="n">
        <v>0.995714288881766</v>
      </c>
      <c r="I437" s="2" t="n">
        <v>0.0542350088257252</v>
      </c>
      <c r="J437" s="2" t="n">
        <v>0.186538926415017</v>
      </c>
      <c r="K437" s="2" t="n">
        <v>8.68589728407856</v>
      </c>
      <c r="L437" s="2" t="n">
        <v>0.675</v>
      </c>
      <c r="M437" s="2" t="n">
        <v>0.073</v>
      </c>
      <c r="N437" s="2" t="n">
        <v>18.096</v>
      </c>
      <c r="O437" s="2" t="s">
        <v>41</v>
      </c>
      <c r="P437" s="2" t="n">
        <v>113.5</v>
      </c>
      <c r="Q437" s="2" t="n">
        <v>42.6</v>
      </c>
      <c r="R437" s="2" t="n">
        <v>5.675</v>
      </c>
      <c r="S437" s="2" t="n">
        <v>0.603614535294383</v>
      </c>
      <c r="T437" s="2" t="n">
        <v>0.661447893656492</v>
      </c>
      <c r="U437" s="2" t="n">
        <v>1.7512058842166</v>
      </c>
      <c r="V437" s="2" t="n">
        <v>0.116772816597948</v>
      </c>
      <c r="W437" s="2" t="n">
        <v>0.0161111819783943</v>
      </c>
      <c r="X437" s="2" t="n">
        <v>0.0279042979814742</v>
      </c>
      <c r="Y437" s="2" t="n">
        <v>0.11436730020878</v>
      </c>
      <c r="Z437" s="2" t="n">
        <v>0.189078307729337</v>
      </c>
      <c r="AA437" s="2" t="n">
        <v>0.126674678628766</v>
      </c>
      <c r="AB437" s="2" t="n">
        <v>0.160318663088043</v>
      </c>
      <c r="AC437" s="2" t="n">
        <v>0.124326868568327</v>
      </c>
      <c r="AD437" s="2" t="n">
        <v>0.114669655191861</v>
      </c>
      <c r="AE437" s="2" t="n">
        <v>0.130333832461557</v>
      </c>
      <c r="AF437" s="2" t="n">
        <v>0.012326396141854</v>
      </c>
      <c r="AG437" s="2" t="n">
        <v>1.89459197287268</v>
      </c>
      <c r="AH437" s="3" t="b">
        <f aca="false">TRUE()</f>
        <v>1</v>
      </c>
      <c r="AI437" s="3" t="n">
        <v>0.0999579646389767</v>
      </c>
      <c r="AJ437" s="3" t="b">
        <f aca="false">TRUE()</f>
        <v>1</v>
      </c>
      <c r="AK437" s="3" t="n">
        <v>-0.812414295808487</v>
      </c>
      <c r="AL437" s="3" t="b">
        <f aca="false">TRUE()</f>
        <v>1</v>
      </c>
      <c r="AM437" s="3" t="n">
        <v>-1.8456285999026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0</v>
      </c>
      <c r="E438" s="2" t="n">
        <v>1</v>
      </c>
      <c r="F438" s="2" t="n">
        <v>26.565051177078</v>
      </c>
      <c r="G438" s="2" t="n">
        <v>0.759172154280339</v>
      </c>
      <c r="H438" s="2" t="n">
        <v>0.9946029610554</v>
      </c>
      <c r="I438" s="2" t="n">
        <v>0.0866507263114586</v>
      </c>
      <c r="J438" s="2" t="n">
        <v>0.248224016363048</v>
      </c>
      <c r="K438" s="2" t="n">
        <v>5.90622449983766</v>
      </c>
      <c r="L438" s="2" t="n">
        <v>0.621</v>
      </c>
      <c r="M438" s="2" t="n">
        <v>0.089</v>
      </c>
      <c r="N438" s="2" t="n">
        <v>12.568</v>
      </c>
      <c r="O438" s="2" t="s">
        <v>41</v>
      </c>
      <c r="P438" s="2" t="n">
        <v>287.2</v>
      </c>
      <c r="Q438" s="2" t="n">
        <v>96.3</v>
      </c>
      <c r="R438" s="2" t="n">
        <v>14.36</v>
      </c>
      <c r="S438" s="2" t="n">
        <v>0.920304275254675</v>
      </c>
      <c r="T438" s="2" t="n">
        <v>0.20505943914817</v>
      </c>
      <c r="U438" s="2" t="n">
        <v>0.247456990194133</v>
      </c>
      <c r="V438" s="2" t="n">
        <v>0.227227468961324</v>
      </c>
      <c r="W438" s="2" t="n">
        <v>0.162090962255217</v>
      </c>
      <c r="X438" s="2" t="n">
        <v>0.0171961566892705</v>
      </c>
      <c r="Y438" s="2" t="n">
        <v>0.12691948347865</v>
      </c>
      <c r="Z438" s="2" t="n">
        <v>0.16135798846997</v>
      </c>
      <c r="AA438" s="2" t="n">
        <v>0.184516596164136</v>
      </c>
      <c r="AB438" s="2" t="n">
        <v>0.121473422268414</v>
      </c>
      <c r="AC438" s="2" t="n">
        <v>0.106571139885894</v>
      </c>
      <c r="AD438" s="2" t="n">
        <v>0.110814681443084</v>
      </c>
      <c r="AE438" s="2" t="n">
        <v>0.127147105071438</v>
      </c>
      <c r="AF438" s="2" t="n">
        <v>0.044003426529143</v>
      </c>
      <c r="AG438" s="2" t="n">
        <v>0.402934753275857</v>
      </c>
      <c r="AH438" s="3" t="b">
        <f aca="false">TRUE()</f>
        <v>1</v>
      </c>
      <c r="AI438" s="3" t="n">
        <v>-0.580560295037698</v>
      </c>
      <c r="AJ438" s="3" t="b">
        <f aca="false">TRUE()</f>
        <v>1</v>
      </c>
      <c r="AK438" s="3" t="n">
        <v>-0.423853227761572</v>
      </c>
      <c r="AL438" s="3" t="b">
        <f aca="false">TRUE()</f>
        <v>1</v>
      </c>
      <c r="AM438" s="3" t="n">
        <v>0.092321012976179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0</v>
      </c>
      <c r="E439" s="2" t="n">
        <v>2</v>
      </c>
      <c r="F439" s="2" t="n">
        <v>18.9246444160512</v>
      </c>
      <c r="G439" s="2" t="n">
        <v>0.775298804780877</v>
      </c>
      <c r="H439" s="2" t="n">
        <v>0.995226172414281</v>
      </c>
      <c r="I439" s="2" t="n">
        <v>0.0632007997667235</v>
      </c>
      <c r="J439" s="2" t="n">
        <v>0.221760989364304</v>
      </c>
      <c r="K439" s="2" t="n">
        <v>7.03292807001695</v>
      </c>
      <c r="L439" s="2" t="n">
        <v>0.586</v>
      </c>
      <c r="M439" s="2" t="n">
        <v>0.134</v>
      </c>
      <c r="N439" s="2" t="n">
        <v>14.695</v>
      </c>
      <c r="O439" s="2" t="s">
        <v>41</v>
      </c>
      <c r="P439" s="2" t="n">
        <v>328.3</v>
      </c>
      <c r="Q439" s="2" t="n">
        <v>91.3</v>
      </c>
      <c r="R439" s="2" t="n">
        <v>16.415</v>
      </c>
      <c r="S439" s="2" t="n">
        <v>0.86123903081449</v>
      </c>
      <c r="T439" s="2" t="n">
        <v>-0.156422696249673</v>
      </c>
      <c r="U439" s="2" t="n">
        <v>-0.311076969168569</v>
      </c>
      <c r="V439" s="2" t="n">
        <v>0.0602747065629556</v>
      </c>
      <c r="W439" s="2" t="n">
        <v>0.0265336059601268</v>
      </c>
      <c r="X439" s="2" t="n">
        <v>0.0390709936093525</v>
      </c>
      <c r="Y439" s="2" t="n">
        <v>0.141199912659083</v>
      </c>
      <c r="Z439" s="2" t="n">
        <v>0.135776770209991</v>
      </c>
      <c r="AA439" s="2" t="n">
        <v>0.143359573640537</v>
      </c>
      <c r="AB439" s="2" t="n">
        <v>0.108271181859995</v>
      </c>
      <c r="AC439" s="2" t="n">
        <v>0.146042572489729</v>
      </c>
      <c r="AD439" s="2" t="n">
        <v>0.119155787913285</v>
      </c>
      <c r="AE439" s="2" t="n">
        <v>0.116134917688859</v>
      </c>
      <c r="AF439" s="2" t="n">
        <v>0.0509882899291691</v>
      </c>
      <c r="AG439" s="2" t="n">
        <v>1.00755826303995</v>
      </c>
      <c r="AH439" s="3" t="b">
        <f aca="false">TRUE()</f>
        <v>1</v>
      </c>
      <c r="AI439" s="3" t="n">
        <v>-1.02163694482814</v>
      </c>
      <c r="AJ439" s="3" t="b">
        <f aca="false">TRUE()</f>
        <v>1</v>
      </c>
      <c r="AK439" s="3" t="n">
        <v>0.668974776120376</v>
      </c>
      <c r="AL439" s="3" t="b">
        <f aca="false">TRUE()</f>
        <v>1</v>
      </c>
      <c r="AM439" s="3" t="n">
        <v>0.5508686761271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0</v>
      </c>
      <c r="E440" s="2" t="n">
        <v>5</v>
      </c>
      <c r="F440" s="2" t="n">
        <v>27.8972710309476</v>
      </c>
      <c r="G440" s="2" t="n">
        <v>0.614421632448673</v>
      </c>
      <c r="H440" s="2" t="n">
        <v>0.988260890967202</v>
      </c>
      <c r="I440" s="2" t="n">
        <v>0.0736292261942711</v>
      </c>
      <c r="J440" s="2" t="n">
        <v>0.225761033375008</v>
      </c>
      <c r="K440" s="2" t="n">
        <v>7.62547015577923</v>
      </c>
      <c r="L440" s="2" t="n">
        <v>0.735</v>
      </c>
      <c r="M440" s="2" t="n">
        <v>0.081</v>
      </c>
      <c r="N440" s="2" t="n">
        <v>16.133</v>
      </c>
      <c r="O440" s="2" t="s">
        <v>41</v>
      </c>
      <c r="P440" s="2" t="n">
        <v>228</v>
      </c>
      <c r="Q440" s="2" t="n">
        <v>71.9</v>
      </c>
      <c r="R440" s="2" t="n">
        <v>11.401</v>
      </c>
      <c r="S440" s="2" t="n">
        <v>0.626106259835147</v>
      </c>
      <c r="T440" s="2" t="n">
        <v>0.259329663453239</v>
      </c>
      <c r="U440" s="2" t="n">
        <v>-0.0617798932491676</v>
      </c>
      <c r="V440" s="2" t="n">
        <v>0.141810692794013</v>
      </c>
      <c r="W440" s="2" t="n">
        <v>0.0811747930546519</v>
      </c>
      <c r="X440" s="2" t="n">
        <v>0.123269940038137</v>
      </c>
      <c r="Y440" s="2" t="n">
        <v>0.143607257663271</v>
      </c>
      <c r="Z440" s="2" t="n">
        <v>0.122571671062881</v>
      </c>
      <c r="AA440" s="2" t="n">
        <v>0.124807023839865</v>
      </c>
      <c r="AB440" s="2" t="n">
        <v>0.102294893915698</v>
      </c>
      <c r="AC440" s="2" t="n">
        <v>0.0863032265903952</v>
      </c>
      <c r="AD440" s="2" t="n">
        <v>0.100949451772381</v>
      </c>
      <c r="AE440" s="2" t="n">
        <v>0.165154850814972</v>
      </c>
      <c r="AF440" s="2" t="n">
        <v>0.0310416843024002</v>
      </c>
      <c r="AG440" s="2" t="n">
        <v>1.32553442381444</v>
      </c>
      <c r="AH440" s="3" t="b">
        <f aca="false">TRUE()</f>
        <v>1</v>
      </c>
      <c r="AI440" s="3" t="n">
        <v>0.856089364279725</v>
      </c>
      <c r="AJ440" s="3" t="b">
        <f aca="false">TRUE()</f>
        <v>1</v>
      </c>
      <c r="AK440" s="3" t="n">
        <v>-0.61813376178503</v>
      </c>
      <c r="AL440" s="3" t="b">
        <f aca="false">TRUE()</f>
        <v>1</v>
      </c>
      <c r="AM440" s="3" t="n">
        <v>-0.56816613200036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0</v>
      </c>
      <c r="E441" s="2" t="n">
        <v>6</v>
      </c>
      <c r="F441" s="2" t="n">
        <v>26.565051177078</v>
      </c>
      <c r="G441" s="2" t="n">
        <v>0.776570048309179</v>
      </c>
      <c r="H441" s="2" t="n">
        <v>0.981932215864078</v>
      </c>
      <c r="I441" s="2" t="n">
        <v>0.15138554498238</v>
      </c>
      <c r="J441" s="2" t="n">
        <v>0.377379598626222</v>
      </c>
      <c r="K441" s="2" t="n">
        <v>4.14994652951537</v>
      </c>
      <c r="L441" s="2" t="n">
        <v>0.711</v>
      </c>
      <c r="M441" s="2" t="n">
        <v>0.094</v>
      </c>
      <c r="N441" s="2" t="n">
        <v>9.14</v>
      </c>
      <c r="O441" s="2" t="s">
        <v>41</v>
      </c>
      <c r="P441" s="2" t="n">
        <v>281.2</v>
      </c>
      <c r="Q441" s="2" t="n">
        <v>93.3</v>
      </c>
      <c r="R441" s="2" t="n">
        <v>14.059</v>
      </c>
      <c r="S441" s="2" t="n">
        <v>0.6814749832842</v>
      </c>
      <c r="T441" s="2" t="n">
        <v>0.94680283448681</v>
      </c>
      <c r="U441" s="2" t="n">
        <v>1.99610188787528</v>
      </c>
      <c r="V441" s="2" t="n">
        <v>0.213512580030415</v>
      </c>
      <c r="W441" s="2" t="n">
        <v>0.086153526386763</v>
      </c>
      <c r="X441" s="2" t="n">
        <v>0.0547767854307412</v>
      </c>
      <c r="Y441" s="2" t="n">
        <v>0.221433122917997</v>
      </c>
      <c r="Z441" s="2" t="n">
        <v>0.109952212285133</v>
      </c>
      <c r="AA441" s="2" t="n">
        <v>0.128949884575426</v>
      </c>
      <c r="AB441" s="2" t="n">
        <v>0.118192506811875</v>
      </c>
      <c r="AC441" s="2" t="n">
        <v>0.112259346373482</v>
      </c>
      <c r="AD441" s="2" t="n">
        <v>0.0880546250874021</v>
      </c>
      <c r="AE441" s="2" t="n">
        <v>0.110694484541815</v>
      </c>
      <c r="AF441" s="2" t="n">
        <v>0.0556870319761286</v>
      </c>
      <c r="AG441" s="2" t="n">
        <v>-0.539537586958801</v>
      </c>
      <c r="AH441" s="3" t="b">
        <f aca="false">TRUE()</f>
        <v>1</v>
      </c>
      <c r="AI441" s="3" t="n">
        <v>0.553636804423425</v>
      </c>
      <c r="AJ441" s="3" t="b">
        <f aca="false">TRUE()</f>
        <v>1</v>
      </c>
      <c r="AK441" s="3" t="n">
        <v>-0.302427893996911</v>
      </c>
      <c r="AL441" s="3" t="b">
        <f aca="false">TRUE()</f>
        <v>1</v>
      </c>
      <c r="AM441" s="3" t="n">
        <v>0.02537974828261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1</v>
      </c>
      <c r="E442" s="2" t="n">
        <v>1</v>
      </c>
      <c r="F442" s="2" t="n">
        <v>18.434948822922</v>
      </c>
      <c r="G442" s="2" t="n">
        <v>0.810810810810811</v>
      </c>
      <c r="H442" s="2" t="n">
        <v>0.985078057803395</v>
      </c>
      <c r="I442" s="2" t="n">
        <v>0.159112171002916</v>
      </c>
      <c r="J442" s="2" t="n">
        <v>0.347909552957188</v>
      </c>
      <c r="K442" s="2" t="n">
        <v>5.34335952491503</v>
      </c>
      <c r="L442" s="2" t="n">
        <v>0.79</v>
      </c>
      <c r="M442" s="2" t="n">
        <v>0.103</v>
      </c>
      <c r="N442" s="2" t="n">
        <v>11.497</v>
      </c>
      <c r="O442" s="2" t="s">
        <v>41</v>
      </c>
      <c r="P442" s="2" t="n">
        <v>233.9</v>
      </c>
      <c r="Q442" s="2" t="n">
        <v>118.5</v>
      </c>
      <c r="R442" s="2" t="n">
        <v>11.694</v>
      </c>
      <c r="S442" s="2" t="n">
        <v>0.505189540294504</v>
      </c>
      <c r="T442" s="2" t="n">
        <v>0.481882193386596</v>
      </c>
      <c r="U442" s="2" t="n">
        <v>-0.855903109891454</v>
      </c>
      <c r="V442" s="2" t="n">
        <v>0.530808817301761</v>
      </c>
      <c r="W442" s="2" t="n">
        <v>0.175948394023316</v>
      </c>
      <c r="X442" s="2" t="n">
        <v>0.0235941163659163</v>
      </c>
      <c r="Y442" s="2" t="n">
        <v>0.167780882167734</v>
      </c>
      <c r="Z442" s="2" t="n">
        <v>0.202571837890273</v>
      </c>
      <c r="AA442" s="2" t="n">
        <v>0.23388360613328</v>
      </c>
      <c r="AB442" s="2" t="n">
        <v>0.149745614440334</v>
      </c>
      <c r="AC442" s="2" t="n">
        <v>0.0957420962867142</v>
      </c>
      <c r="AD442" s="2" t="n">
        <v>0.0571152925613143</v>
      </c>
      <c r="AE442" s="2" t="n">
        <v>0.0354518068914309</v>
      </c>
      <c r="AF442" s="2" t="n">
        <v>0.0341147472630031</v>
      </c>
      <c r="AG442" s="2" t="n">
        <v>0.100884235581268</v>
      </c>
      <c r="AH442" s="3" t="b">
        <f aca="false">TRUE()</f>
        <v>1</v>
      </c>
      <c r="AI442" s="3" t="n">
        <v>1.54920981395041</v>
      </c>
      <c r="AJ442" s="3" t="b">
        <f aca="false">TRUE()</f>
        <v>1</v>
      </c>
      <c r="AK442" s="3" t="n">
        <v>-0.0838622932205218</v>
      </c>
      <c r="AL442" s="3" t="b">
        <f aca="false">TRUE()</f>
        <v>1</v>
      </c>
      <c r="AM442" s="3" t="n">
        <v>-0.50234055505168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5</v>
      </c>
      <c r="F443" s="2" t="n">
        <v>9.46232220802563</v>
      </c>
      <c r="G443" s="2" t="n">
        <v>0.918287937743191</v>
      </c>
      <c r="H443" s="2" t="n">
        <v>0.975817857825183</v>
      </c>
      <c r="I443" s="2" t="n">
        <v>0.170342705531462</v>
      </c>
      <c r="J443" s="2" t="n">
        <v>0.484647880766418</v>
      </c>
      <c r="K443" s="2" t="n">
        <v>3.14609105716918</v>
      </c>
      <c r="L443" s="2" t="n">
        <v>0.689</v>
      </c>
      <c r="M443" s="2" t="n">
        <v>0.109</v>
      </c>
      <c r="N443" s="2" t="n">
        <v>7.036</v>
      </c>
      <c r="O443" s="2" t="s">
        <v>41</v>
      </c>
      <c r="P443" s="2" t="n">
        <v>271.8</v>
      </c>
      <c r="Q443" s="2" t="n">
        <v>108.8</v>
      </c>
      <c r="R443" s="2" t="n">
        <v>13.592</v>
      </c>
      <c r="S443" s="2" t="n">
        <v>0.577306823383177</v>
      </c>
      <c r="T443" s="2" t="n">
        <v>0.552574337277542</v>
      </c>
      <c r="U443" s="2" t="n">
        <v>-0.166401380302204</v>
      </c>
      <c r="V443" s="2" t="n">
        <v>0.214542449745905</v>
      </c>
      <c r="W443" s="2" t="n">
        <v>0.150980943504022</v>
      </c>
      <c r="X443" s="2" t="n">
        <v>0.0396044791396398</v>
      </c>
      <c r="Y443" s="2" t="n">
        <v>0.161917657310034</v>
      </c>
      <c r="Z443" s="2" t="n">
        <v>0.172291141441231</v>
      </c>
      <c r="AA443" s="2" t="n">
        <v>0.138806719989865</v>
      </c>
      <c r="AB443" s="2" t="n">
        <v>0.0989919550566688</v>
      </c>
      <c r="AC443" s="2" t="n">
        <v>0.107724536236472</v>
      </c>
      <c r="AD443" s="2" t="n">
        <v>0.1042111636126</v>
      </c>
      <c r="AE443" s="2" t="n">
        <v>0.0748964849243771</v>
      </c>
      <c r="AF443" s="2" t="n">
        <v>0.101555862289113</v>
      </c>
      <c r="AG443" s="2" t="n">
        <v>-1.07823705951772</v>
      </c>
      <c r="AH443" s="3" t="b">
        <f aca="false">TRUE()</f>
        <v>1</v>
      </c>
      <c r="AI443" s="3" t="n">
        <v>0.27638862455515</v>
      </c>
      <c r="AJ443" s="3" t="b">
        <f aca="false">TRUE()</f>
        <v>1</v>
      </c>
      <c r="AK443" s="3" t="n">
        <v>0.0618481072970714</v>
      </c>
      <c r="AL443" s="3" t="b">
        <f aca="false">TRUE()</f>
        <v>1</v>
      </c>
      <c r="AM443" s="3" t="n">
        <v>-0.0794948997373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6</v>
      </c>
      <c r="F444" s="2" t="n">
        <v>37.8749836510982</v>
      </c>
      <c r="G444" s="2" t="n">
        <v>0.897746967071057</v>
      </c>
      <c r="H444" s="2" t="n">
        <v>0.983455973105337</v>
      </c>
      <c r="I444" s="2" t="n">
        <v>0.178349941636781</v>
      </c>
      <c r="J444" s="2" t="n">
        <v>0.401442109454959</v>
      </c>
      <c r="K444" s="2" t="n">
        <v>3.76310201805292</v>
      </c>
      <c r="L444" s="2" t="n">
        <v>0.633</v>
      </c>
      <c r="M444" s="2" t="n">
        <v>0.1</v>
      </c>
      <c r="N444" s="2" t="n">
        <v>8.125</v>
      </c>
      <c r="O444" s="2" t="s">
        <v>41</v>
      </c>
      <c r="P444" s="2" t="n">
        <v>279.2</v>
      </c>
      <c r="Q444" s="2" t="n">
        <v>97.1</v>
      </c>
      <c r="R444" s="2" t="n">
        <v>13.958</v>
      </c>
      <c r="S444" s="2" t="n">
        <v>0.683590637203072</v>
      </c>
      <c r="T444" s="2" t="n">
        <v>0.40256401527323</v>
      </c>
      <c r="U444" s="2" t="n">
        <v>-0.257684895201832</v>
      </c>
      <c r="V444" s="2" t="n">
        <v>0.166194812099526</v>
      </c>
      <c r="W444" s="2" t="n">
        <v>0.00634744322845315</v>
      </c>
      <c r="X444" s="2" t="n">
        <v>0.187842085837928</v>
      </c>
      <c r="Y444" s="2" t="n">
        <v>0.148790982450129</v>
      </c>
      <c r="Z444" s="2" t="n">
        <v>0.0912534188036425</v>
      </c>
      <c r="AA444" s="2" t="n">
        <v>0.104102032531707</v>
      </c>
      <c r="AB444" s="2" t="n">
        <v>0.118357462840988</v>
      </c>
      <c r="AC444" s="2" t="n">
        <v>0.0779106805937736</v>
      </c>
      <c r="AD444" s="2" t="n">
        <v>0.12348099692909</v>
      </c>
      <c r="AE444" s="2" t="n">
        <v>0.121362602242239</v>
      </c>
      <c r="AF444" s="2" t="n">
        <v>0.0268997377705028</v>
      </c>
      <c r="AG444" s="2" t="n">
        <v>-0.747130153845034</v>
      </c>
      <c r="AH444" s="3" t="b">
        <f aca="false">TRUE()</f>
        <v>1</v>
      </c>
      <c r="AI444" s="3" t="n">
        <v>-0.429334015109548</v>
      </c>
      <c r="AJ444" s="3" t="b">
        <f aca="false">TRUE()</f>
        <v>1</v>
      </c>
      <c r="AK444" s="3" t="n">
        <v>-0.156717493479318</v>
      </c>
      <c r="AL444" s="3" t="b">
        <f aca="false">TRUE()</f>
        <v>1</v>
      </c>
      <c r="AM444" s="3" t="n">
        <v>0.0030659933847546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0</v>
      </c>
      <c r="F445" s="2" t="n">
        <v>26.565051177078</v>
      </c>
      <c r="G445" s="2" t="n">
        <v>0.827306273062731</v>
      </c>
      <c r="H445" s="2" t="n">
        <v>0.994532351280587</v>
      </c>
      <c r="I445" s="2" t="n">
        <v>0.0758476740167987</v>
      </c>
      <c r="J445" s="2" t="n">
        <v>0.253482798480265</v>
      </c>
      <c r="K445" s="2" t="n">
        <v>7.05043807724497</v>
      </c>
      <c r="L445" s="2" t="n">
        <v>0.709</v>
      </c>
      <c r="M445" s="2" t="n">
        <v>0.083</v>
      </c>
      <c r="N445" s="2" t="n">
        <v>14.847</v>
      </c>
      <c r="O445" s="2" t="s">
        <v>41</v>
      </c>
      <c r="P445" s="2" t="n">
        <v>245.6</v>
      </c>
      <c r="Q445" s="2" t="n">
        <v>85.4</v>
      </c>
      <c r="R445" s="2" t="n">
        <v>12.282</v>
      </c>
      <c r="S445" s="2" t="n">
        <v>0.641911775787096</v>
      </c>
      <c r="T445" s="2" t="n">
        <v>0.445208440742117</v>
      </c>
      <c r="U445" s="2" t="n">
        <v>0.143673435562895</v>
      </c>
      <c r="V445" s="2" t="n">
        <v>0.0976203516773314</v>
      </c>
      <c r="W445" s="2" t="n">
        <v>0.0591892762767464</v>
      </c>
      <c r="X445" s="2" t="n">
        <v>0.0243496758387049</v>
      </c>
      <c r="Y445" s="2" t="n">
        <v>0.187418909522867</v>
      </c>
      <c r="Z445" s="2" t="n">
        <v>0.141533184668287</v>
      </c>
      <c r="AA445" s="2" t="n">
        <v>0.121928208713564</v>
      </c>
      <c r="AB445" s="2" t="n">
        <v>0.0907500932263555</v>
      </c>
      <c r="AC445" s="2" t="n">
        <v>0.114993399771519</v>
      </c>
      <c r="AD445" s="2" t="n">
        <v>0.120670028577491</v>
      </c>
      <c r="AE445" s="2" t="n">
        <v>0.153611371947649</v>
      </c>
      <c r="AF445" s="2" t="n">
        <v>0.0447451277335629</v>
      </c>
      <c r="AG445" s="2" t="n">
        <v>1.01695466712209</v>
      </c>
      <c r="AH445" s="3" t="b">
        <f aca="false">TRUE()</f>
        <v>1</v>
      </c>
      <c r="AI445" s="3" t="n">
        <v>0.5284324244354</v>
      </c>
      <c r="AJ445" s="3" t="b">
        <f aca="false">TRUE()</f>
        <v>1</v>
      </c>
      <c r="AK445" s="3" t="n">
        <v>-0.569563628279165</v>
      </c>
      <c r="AL445" s="3" t="b">
        <f aca="false">TRUE()</f>
        <v>1</v>
      </c>
      <c r="AM445" s="3" t="n">
        <v>-0.3718050888992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5</v>
      </c>
      <c r="E446" s="2" t="n">
        <v>0</v>
      </c>
      <c r="F446" s="2" t="n">
        <v>33.6900675259798</v>
      </c>
      <c r="G446" s="2" t="n">
        <v>0.791955617198336</v>
      </c>
      <c r="H446" s="2" t="n">
        <v>0.99385560230004</v>
      </c>
      <c r="I446" s="2" t="n">
        <v>0.110809294321563</v>
      </c>
      <c r="J446" s="2" t="n">
        <v>0.257027792248485</v>
      </c>
      <c r="K446" s="2" t="n">
        <v>7.01040501222587</v>
      </c>
      <c r="L446" s="2" t="n">
        <v>0.741</v>
      </c>
      <c r="M446" s="2" t="n">
        <v>0.079</v>
      </c>
      <c r="N446" s="2" t="n">
        <v>14.791</v>
      </c>
      <c r="O446" s="2" t="s">
        <v>41</v>
      </c>
      <c r="P446" s="2" t="n">
        <v>297.5</v>
      </c>
      <c r="Q446" s="2" t="n">
        <v>145.7</v>
      </c>
      <c r="R446" s="2" t="n">
        <v>14.876</v>
      </c>
      <c r="S446" s="2" t="n">
        <v>0.560539664294135</v>
      </c>
      <c r="T446" s="2" t="n">
        <v>1.18855222262753</v>
      </c>
      <c r="U446" s="2" t="n">
        <v>2.24019499789003</v>
      </c>
      <c r="V446" s="2" t="n">
        <v>0.375300236075809</v>
      </c>
      <c r="W446" s="2" t="n">
        <v>0.254512030259425</v>
      </c>
      <c r="X446" s="2" t="n">
        <v>0.0496786903282805</v>
      </c>
      <c r="Y446" s="2" t="n">
        <v>0.256240954358833</v>
      </c>
      <c r="Z446" s="2" t="n">
        <v>0.129539283707055</v>
      </c>
      <c r="AA446" s="2" t="n">
        <v>0.167212892635747</v>
      </c>
      <c r="AB446" s="2" t="n">
        <v>0.0733195879069792</v>
      </c>
      <c r="AC446" s="2" t="n">
        <v>0.0435364084574991</v>
      </c>
      <c r="AD446" s="2" t="n">
        <v>0.112119200997201</v>
      </c>
      <c r="AE446" s="2" t="n">
        <v>0.143601867355897</v>
      </c>
      <c r="AF446" s="2" t="n">
        <v>0.0247511142525078</v>
      </c>
      <c r="AG446" s="2" t="n">
        <v>0.995471703085143</v>
      </c>
      <c r="AH446" s="3" t="b">
        <f aca="false">TRUE()</f>
        <v>1</v>
      </c>
      <c r="AI446" s="3" t="n">
        <v>0.9317025042438</v>
      </c>
      <c r="AJ446" s="3" t="b">
        <f aca="false">TRUE()</f>
        <v>1</v>
      </c>
      <c r="AK446" s="3" t="n">
        <v>-0.666703895290894</v>
      </c>
      <c r="AL446" s="3" t="b">
        <f aca="false">TRUE()</f>
        <v>1</v>
      </c>
      <c r="AM446" s="3" t="n">
        <v>0.20723685070013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1</v>
      </c>
      <c r="F447" s="2" t="n">
        <v>23.6293777306568</v>
      </c>
      <c r="G447" s="2" t="n">
        <v>0.734050730207533</v>
      </c>
      <c r="H447" s="2" t="n">
        <v>0.99370858490117</v>
      </c>
      <c r="I447" s="2" t="n">
        <v>0.111024814209467</v>
      </c>
      <c r="J447" s="2" t="n">
        <v>0.240849462382987</v>
      </c>
      <c r="K447" s="2" t="n">
        <v>6.60993258241089</v>
      </c>
      <c r="L447" s="2" t="n">
        <v>0.634</v>
      </c>
      <c r="M447" s="2" t="n">
        <v>0.095</v>
      </c>
      <c r="N447" s="2" t="n">
        <v>14.011</v>
      </c>
      <c r="O447" s="2" t="s">
        <v>41</v>
      </c>
      <c r="P447" s="2" t="n">
        <v>461</v>
      </c>
      <c r="Q447" s="2" t="n">
        <v>218</v>
      </c>
      <c r="R447" s="2" t="n">
        <v>23.05</v>
      </c>
      <c r="S447" s="2" t="n">
        <v>0.807980588459634</v>
      </c>
      <c r="T447" s="2" t="n">
        <v>1.48026449955588</v>
      </c>
      <c r="U447" s="2" t="n">
        <v>2.42906823462189</v>
      </c>
      <c r="V447" s="2" t="n">
        <v>0.271177129379431</v>
      </c>
      <c r="W447" s="2" t="n">
        <v>0.111813947698216</v>
      </c>
      <c r="X447" s="2" t="n">
        <v>0.162391920492023</v>
      </c>
      <c r="Y447" s="2" t="n">
        <v>0.258083876567904</v>
      </c>
      <c r="Z447" s="2" t="n">
        <v>0.10164844008111</v>
      </c>
      <c r="AA447" s="2" t="n">
        <v>0.0872501774328964</v>
      </c>
      <c r="AB447" s="2" t="n">
        <v>0.0772763295186212</v>
      </c>
      <c r="AC447" s="2" t="n">
        <v>0.0844510806497483</v>
      </c>
      <c r="AD447" s="2" t="n">
        <v>0.0847294494782572</v>
      </c>
      <c r="AE447" s="2" t="n">
        <v>0.128769417799291</v>
      </c>
      <c r="AF447" s="2" t="n">
        <v>0.0153993079801494</v>
      </c>
      <c r="AG447" s="2" t="n">
        <v>0.780565979443958</v>
      </c>
      <c r="AH447" s="3" t="b">
        <f aca="false">TRUE()</f>
        <v>1</v>
      </c>
      <c r="AI447" s="3" t="n">
        <v>-0.416731825115536</v>
      </c>
      <c r="AJ447" s="3" t="b">
        <f aca="false">TRUE()</f>
        <v>1</v>
      </c>
      <c r="AK447" s="3" t="n">
        <v>-0.278142827243979</v>
      </c>
      <c r="AL447" s="3" t="b">
        <f aca="false">TRUE()</f>
        <v>1</v>
      </c>
      <c r="AM447" s="3" t="n">
        <v>2.0313863135998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6</v>
      </c>
      <c r="E448" s="2" t="n">
        <v>2</v>
      </c>
      <c r="F448" s="2" t="n">
        <v>15.2551187030578</v>
      </c>
      <c r="G448" s="2" t="n">
        <v>0.654313487241798</v>
      </c>
      <c r="H448" s="2" t="n">
        <v>0.994188579485443</v>
      </c>
      <c r="I448" s="2" t="n">
        <v>0.104502285450371</v>
      </c>
      <c r="J448" s="2" t="n">
        <v>0.218855344560861</v>
      </c>
      <c r="K448" s="2" t="n">
        <v>7.4252911433544</v>
      </c>
      <c r="L448" s="2" t="n">
        <v>0.663</v>
      </c>
      <c r="M448" s="2" t="n">
        <v>0.071</v>
      </c>
      <c r="N448" s="2" t="n">
        <v>15.606</v>
      </c>
      <c r="O448" s="2" t="s">
        <v>41</v>
      </c>
      <c r="P448" s="2" t="n">
        <v>422.2</v>
      </c>
      <c r="Q448" s="2" t="n">
        <v>128.1</v>
      </c>
      <c r="R448" s="2" t="n">
        <v>21.112</v>
      </c>
      <c r="S448" s="2" t="n">
        <v>0.766572503290346</v>
      </c>
      <c r="T448" s="2" t="n">
        <v>0.44525941525585</v>
      </c>
      <c r="U448" s="2" t="n">
        <v>0.564165140781815</v>
      </c>
      <c r="V448" s="2" t="n">
        <v>0.138200483665607</v>
      </c>
      <c r="W448" s="2" t="n">
        <v>0.0463495771173664</v>
      </c>
      <c r="X448" s="2" t="n">
        <v>0.0615416450486467</v>
      </c>
      <c r="Y448" s="2" t="n">
        <v>0.210352430007775</v>
      </c>
      <c r="Z448" s="2" t="n">
        <v>0.112455951609988</v>
      </c>
      <c r="AA448" s="2" t="n">
        <v>0.127872734398429</v>
      </c>
      <c r="AB448" s="2" t="n">
        <v>0.132743244154739</v>
      </c>
      <c r="AC448" s="2" t="n">
        <v>0.0862396088725958</v>
      </c>
      <c r="AD448" s="2" t="n">
        <v>0.114741177199101</v>
      </c>
      <c r="AE448" s="2" t="n">
        <v>0.131944134643849</v>
      </c>
      <c r="AF448" s="2" t="n">
        <v>0.0221090740648754</v>
      </c>
      <c r="AG448" s="2" t="n">
        <v>1.2181122585912</v>
      </c>
      <c r="AH448" s="3" t="b">
        <f aca="false">TRUE()</f>
        <v>1</v>
      </c>
      <c r="AI448" s="3" t="n">
        <v>-0.0512683152891733</v>
      </c>
      <c r="AJ448" s="3" t="b">
        <f aca="false">TRUE()</f>
        <v>1</v>
      </c>
      <c r="AK448" s="3" t="n">
        <v>-0.860984429314352</v>
      </c>
      <c r="AL448" s="3" t="b">
        <f aca="false">TRUE()</f>
        <v>1</v>
      </c>
      <c r="AM448" s="3" t="n">
        <v>1.598499468581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7</v>
      </c>
      <c r="E449" s="2" t="n">
        <v>0</v>
      </c>
      <c r="F449" s="2" t="n">
        <v>18.434948822922</v>
      </c>
      <c r="G449" s="2" t="n">
        <v>0.827229299363057</v>
      </c>
      <c r="H449" s="2" t="n">
        <v>0.993952617836742</v>
      </c>
      <c r="I449" s="2" t="n">
        <v>0.138930464921218</v>
      </c>
      <c r="J449" s="2" t="n">
        <v>0.26988846174367</v>
      </c>
      <c r="K449" s="2" t="n">
        <v>6.58267735495664</v>
      </c>
      <c r="L449" s="2" t="n">
        <v>0.709</v>
      </c>
      <c r="M449" s="2" t="n">
        <v>0.072</v>
      </c>
      <c r="N449" s="2" t="n">
        <v>13.945</v>
      </c>
      <c r="O449" s="2" t="s">
        <v>41</v>
      </c>
      <c r="P449" s="2" t="n">
        <v>230.7</v>
      </c>
      <c r="Q449" s="2" t="n">
        <v>97</v>
      </c>
      <c r="R449" s="2" t="n">
        <v>11.537</v>
      </c>
      <c r="S449" s="2" t="n">
        <v>0.701169634045273</v>
      </c>
      <c r="T449" s="2" t="n">
        <v>0.633715892181025</v>
      </c>
      <c r="U449" s="2" t="n">
        <v>0.39021948317629</v>
      </c>
      <c r="V449" s="2" t="n">
        <v>0.118893860424959</v>
      </c>
      <c r="W449" s="2" t="n">
        <v>0.0140891248449335</v>
      </c>
      <c r="X449" s="2" t="n">
        <v>0.0553160267829015</v>
      </c>
      <c r="Y449" s="2" t="n">
        <v>0.224534205260985</v>
      </c>
      <c r="Z449" s="2" t="n">
        <v>0.15575429415023</v>
      </c>
      <c r="AA449" s="2" t="n">
        <v>0.0792496323808959</v>
      </c>
      <c r="AB449" s="2" t="n">
        <v>0.0851115267516621</v>
      </c>
      <c r="AC449" s="2" t="n">
        <v>0.138222415502469</v>
      </c>
      <c r="AD449" s="2" t="n">
        <v>0.109250336641118</v>
      </c>
      <c r="AE449" s="2" t="n">
        <v>0.124157504576047</v>
      </c>
      <c r="AF449" s="2" t="n">
        <v>0.0284040579536908</v>
      </c>
      <c r="AG449" s="2" t="n">
        <v>0.765939992876625</v>
      </c>
      <c r="AH449" s="3" t="b">
        <f aca="false">TRUE()</f>
        <v>1</v>
      </c>
      <c r="AI449" s="3" t="n">
        <v>0.5284324244354</v>
      </c>
      <c r="AJ449" s="3" t="b">
        <f aca="false">TRUE()</f>
        <v>1</v>
      </c>
      <c r="AK449" s="3" t="n">
        <v>-0.836699362561419</v>
      </c>
      <c r="AL449" s="3" t="b">
        <f aca="false">TRUE()</f>
        <v>1</v>
      </c>
      <c r="AM449" s="3" t="n">
        <v>-0.53804256288825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0</v>
      </c>
      <c r="F450" s="2" t="n">
        <v>24.2277453179541</v>
      </c>
      <c r="G450" s="2" t="n">
        <v>0.847179487179487</v>
      </c>
      <c r="H450" s="2" t="n">
        <v>0.9906846032719</v>
      </c>
      <c r="I450" s="2" t="n">
        <v>0.128380842767486</v>
      </c>
      <c r="J450" s="2" t="n">
        <v>0.308805112582296</v>
      </c>
      <c r="K450" s="2" t="n">
        <v>5.24138474747582</v>
      </c>
      <c r="L450" s="2" t="n">
        <v>0.695</v>
      </c>
      <c r="M450" s="2" t="n">
        <v>0.1</v>
      </c>
      <c r="N450" s="2" t="n">
        <v>11.275</v>
      </c>
      <c r="O450" s="2" t="s">
        <v>41</v>
      </c>
      <c r="P450" s="2" t="n">
        <v>273.9</v>
      </c>
      <c r="Q450" s="2" t="n">
        <v>170</v>
      </c>
      <c r="R450" s="2" t="n">
        <v>13.695</v>
      </c>
      <c r="S450" s="2" t="n">
        <v>0.535416123252877</v>
      </c>
      <c r="T450" s="2" t="n">
        <v>1.74157887420095</v>
      </c>
      <c r="U450" s="2" t="n">
        <v>3.35509567693419</v>
      </c>
      <c r="V450" s="2" t="n">
        <v>0.420763034562277</v>
      </c>
      <c r="W450" s="2" t="n">
        <v>0.258208530420898</v>
      </c>
      <c r="X450" s="2" t="n">
        <v>0.088316701332748</v>
      </c>
      <c r="Y450" s="2" t="n">
        <v>0.275541426144834</v>
      </c>
      <c r="Z450" s="2" t="n">
        <v>0.18012223736221</v>
      </c>
      <c r="AA450" s="2" t="n">
        <v>0.0992737102241874</v>
      </c>
      <c r="AB450" s="2" t="n">
        <v>0.0646484749225681</v>
      </c>
      <c r="AC450" s="2" t="n">
        <v>0.0809829018169646</v>
      </c>
      <c r="AD450" s="2" t="n">
        <v>0.0786610737636162</v>
      </c>
      <c r="AE450" s="2" t="n">
        <v>0.106843724858887</v>
      </c>
      <c r="AF450" s="2" t="n">
        <v>0.0256097495739847</v>
      </c>
      <c r="AG450" s="2" t="n">
        <v>0.0461614589126015</v>
      </c>
      <c r="AH450" s="3" t="b">
        <f aca="false">TRUE()</f>
        <v>1</v>
      </c>
      <c r="AI450" s="3" t="n">
        <v>0.352001764519225</v>
      </c>
      <c r="AJ450" s="3" t="b">
        <f aca="false">TRUE()</f>
        <v>1</v>
      </c>
      <c r="AK450" s="3" t="n">
        <v>-0.156717493479318</v>
      </c>
      <c r="AL450" s="3" t="b">
        <f aca="false">TRUE()</f>
        <v>1</v>
      </c>
      <c r="AM450" s="3" t="n">
        <v>-0.056065457094564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1</v>
      </c>
      <c r="E451" s="2" t="n">
        <v>1</v>
      </c>
      <c r="F451" s="2" t="n">
        <v>35.5376777919744</v>
      </c>
      <c r="G451" s="2" t="n">
        <v>0.482542524619517</v>
      </c>
      <c r="H451" s="2" t="n">
        <v>0.955810435502533</v>
      </c>
      <c r="I451" s="2" t="n">
        <v>0.0866400851675613</v>
      </c>
      <c r="J451" s="2" t="n">
        <v>0.252503636061118</v>
      </c>
      <c r="K451" s="2" t="n">
        <v>6.92885684071108</v>
      </c>
      <c r="L451" s="2" t="n">
        <v>0.706</v>
      </c>
      <c r="M451" s="2" t="n">
        <v>0.115</v>
      </c>
      <c r="N451" s="2" t="n">
        <v>14.475</v>
      </c>
      <c r="O451" s="2" t="s">
        <v>41</v>
      </c>
      <c r="P451" s="2" t="n">
        <v>296.7</v>
      </c>
      <c r="Q451" s="2" t="n">
        <v>153.6</v>
      </c>
      <c r="R451" s="2" t="n">
        <v>14.835</v>
      </c>
      <c r="S451" s="2" t="n">
        <v>0.582862466235714</v>
      </c>
      <c r="T451" s="2" t="n">
        <v>1.31093339592352</v>
      </c>
      <c r="U451" s="2" t="n">
        <v>1.74467641875945</v>
      </c>
      <c r="V451" s="2" t="n">
        <v>0.179932419377424</v>
      </c>
      <c r="W451" s="2" t="n">
        <v>0.112026065066941</v>
      </c>
      <c r="X451" s="2" t="n">
        <v>0.0785956146545093</v>
      </c>
      <c r="Y451" s="2" t="n">
        <v>0.26888963741797</v>
      </c>
      <c r="Z451" s="2" t="n">
        <v>0.11647799648228</v>
      </c>
      <c r="AA451" s="2" t="n">
        <v>0.0801890837922134</v>
      </c>
      <c r="AB451" s="2" t="n">
        <v>0.0484150282459241</v>
      </c>
      <c r="AC451" s="2" t="n">
        <v>0.0553324622168496</v>
      </c>
      <c r="AD451" s="2" t="n">
        <v>0.118608825416839</v>
      </c>
      <c r="AE451" s="2" t="n">
        <v>0.141617350661712</v>
      </c>
      <c r="AF451" s="2" t="n">
        <v>0.091874001111703</v>
      </c>
      <c r="AG451" s="2" t="n">
        <v>0.951710466340085</v>
      </c>
      <c r="AH451" s="3" t="b">
        <f aca="false">TRUE()</f>
        <v>1</v>
      </c>
      <c r="AI451" s="3" t="n">
        <v>0.490625854453363</v>
      </c>
      <c r="AJ451" s="3" t="b">
        <f aca="false">TRUE()</f>
        <v>1</v>
      </c>
      <c r="AK451" s="3" t="n">
        <v>0.207558507814665</v>
      </c>
      <c r="AL451" s="3" t="b">
        <f aca="false">TRUE()</f>
        <v>1</v>
      </c>
      <c r="AM451" s="3" t="n">
        <v>0.19831134874099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2</v>
      </c>
      <c r="E452" s="2" t="n">
        <v>2</v>
      </c>
      <c r="F452" s="2" t="n">
        <v>18.434948822922</v>
      </c>
      <c r="G452" s="2" t="n">
        <v>0.724293059125964</v>
      </c>
      <c r="H452" s="2" t="n">
        <v>0.994930429937817</v>
      </c>
      <c r="I452" s="2" t="n">
        <v>0.0947906570826086</v>
      </c>
      <c r="J452" s="2" t="n">
        <v>0.216186907664918</v>
      </c>
      <c r="K452" s="2" t="n">
        <v>7.5262828607285</v>
      </c>
      <c r="L452" s="2" t="n">
        <v>0.674</v>
      </c>
      <c r="M452" s="2" t="n">
        <v>0.08</v>
      </c>
      <c r="N452" s="2" t="n">
        <v>15.852</v>
      </c>
      <c r="O452" s="2" t="s">
        <v>41</v>
      </c>
      <c r="P452" s="2" t="n">
        <v>189</v>
      </c>
      <c r="Q452" s="2" t="n">
        <v>102.3</v>
      </c>
      <c r="R452" s="2" t="n">
        <v>9.452</v>
      </c>
      <c r="S452" s="2" t="n">
        <v>0.685174834351476</v>
      </c>
      <c r="T452" s="2" t="n">
        <v>2.08260861273439</v>
      </c>
      <c r="U452" s="2" t="n">
        <v>5.08052491951917</v>
      </c>
      <c r="V452" s="2" t="n">
        <v>0.372668401472308</v>
      </c>
      <c r="W452" s="2" t="n">
        <v>0.212284839819895</v>
      </c>
      <c r="X452" s="2" t="n">
        <v>0.0894944138610471</v>
      </c>
      <c r="Y452" s="2" t="n">
        <v>0.313772614428678</v>
      </c>
      <c r="Z452" s="2" t="n">
        <v>0.11896799549411</v>
      </c>
      <c r="AA452" s="2" t="n">
        <v>0.11096277025946</v>
      </c>
      <c r="AB452" s="2" t="n">
        <v>0.0641282774038243</v>
      </c>
      <c r="AC452" s="2" t="n">
        <v>0.071864132993468</v>
      </c>
      <c r="AD452" s="2" t="n">
        <v>0.0902481043028534</v>
      </c>
      <c r="AE452" s="2" t="n">
        <v>0.114784840123297</v>
      </c>
      <c r="AF452" s="2" t="n">
        <v>0.0257768511332621</v>
      </c>
      <c r="AG452" s="2" t="n">
        <v>1.27230749523726</v>
      </c>
      <c r="AH452" s="3" t="b">
        <f aca="false">TRUE()</f>
        <v>1</v>
      </c>
      <c r="AI452" s="3" t="n">
        <v>0.0873557746449642</v>
      </c>
      <c r="AJ452" s="3" t="b">
        <f aca="false">TRUE()</f>
        <v>1</v>
      </c>
      <c r="AK452" s="3" t="n">
        <v>-0.642418828537962</v>
      </c>
      <c r="AL452" s="3" t="b">
        <f aca="false">TRUE()</f>
        <v>1</v>
      </c>
      <c r="AM452" s="3" t="n">
        <v>-1.0032843525085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2</v>
      </c>
      <c r="E453" s="2" t="n">
        <v>3</v>
      </c>
      <c r="F453" s="2" t="n">
        <v>39.8055710922652</v>
      </c>
      <c r="G453" s="2" t="n">
        <v>0.69344262295082</v>
      </c>
      <c r="H453" s="2" t="n">
        <v>0.989986552720355</v>
      </c>
      <c r="I453" s="2" t="n">
        <v>0.0957476137640842</v>
      </c>
      <c r="J453" s="2" t="n">
        <v>0.278734973719101</v>
      </c>
      <c r="K453" s="2" t="n">
        <v>5.72941037017985</v>
      </c>
      <c r="L453" s="2" t="n">
        <v>0.692</v>
      </c>
      <c r="M453" s="2" t="n">
        <v>0.092</v>
      </c>
      <c r="N453" s="2" t="n">
        <v>12.261</v>
      </c>
      <c r="O453" s="2" t="s">
        <v>41</v>
      </c>
      <c r="P453" s="2" t="n">
        <v>144.4</v>
      </c>
      <c r="Q453" s="2" t="n">
        <v>67</v>
      </c>
      <c r="R453" s="2" t="n">
        <v>7.22</v>
      </c>
      <c r="S453" s="2" t="n">
        <v>-1</v>
      </c>
      <c r="T453" s="2" t="n">
        <v>0.979069800507568</v>
      </c>
      <c r="U453" s="2" t="n">
        <v>0.812080844743286</v>
      </c>
      <c r="V453" s="2" t="n">
        <v>0.239652233742369</v>
      </c>
      <c r="W453" s="2" t="n">
        <v>0.191182075494615</v>
      </c>
      <c r="X453" s="2" t="n">
        <v>0.0556164661876099</v>
      </c>
      <c r="Y453" s="2" t="n">
        <v>0.214644514420466</v>
      </c>
      <c r="Z453" s="2" t="n">
        <v>0.130795261297435</v>
      </c>
      <c r="AA453" s="2" t="n">
        <v>0.130628732444216</v>
      </c>
      <c r="AB453" s="2" t="n">
        <v>0.0500074007641263</v>
      </c>
      <c r="AC453" s="2" t="n">
        <v>0.0564137292394413</v>
      </c>
      <c r="AD453" s="2" t="n">
        <v>0.0611006041495953</v>
      </c>
      <c r="AE453" s="2" t="n">
        <v>0.190045988468305</v>
      </c>
      <c r="AF453" s="2" t="n">
        <v>0.110747303028806</v>
      </c>
      <c r="AG453" s="2" t="n">
        <v>0.308050896972307</v>
      </c>
      <c r="AH453" s="3" t="b">
        <f aca="false">TRUE()</f>
        <v>1</v>
      </c>
      <c r="AI453" s="3" t="n">
        <v>0.314195194537188</v>
      </c>
      <c r="AJ453" s="3" t="b">
        <f aca="false">TRUE()</f>
        <v>1</v>
      </c>
      <c r="AK453" s="3" t="n">
        <v>-0.350998027502776</v>
      </c>
      <c r="AL453" s="3" t="b">
        <f aca="false">TRUE()</f>
        <v>1</v>
      </c>
      <c r="AM453" s="3" t="n">
        <v>-1.5008810867307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1</v>
      </c>
      <c r="F454" s="2" t="n">
        <v>18.434948822922</v>
      </c>
      <c r="G454" s="2" t="n">
        <v>0.829007633587786</v>
      </c>
      <c r="H454" s="2" t="n">
        <v>0.993274947319698</v>
      </c>
      <c r="I454" s="2" t="n">
        <v>0.126254396053907</v>
      </c>
      <c r="J454" s="2" t="n">
        <v>0.271865781685247</v>
      </c>
      <c r="K454" s="2" t="n">
        <v>6.62411940149315</v>
      </c>
      <c r="L454" s="2" t="n">
        <v>0.729</v>
      </c>
      <c r="M454" s="2" t="n">
        <v>0.123</v>
      </c>
      <c r="N454" s="2" t="n">
        <v>14.032</v>
      </c>
      <c r="O454" s="2" t="s">
        <v>41</v>
      </c>
      <c r="P454" s="2" t="n">
        <v>209.8</v>
      </c>
      <c r="Q454" s="2" t="n">
        <v>72.4</v>
      </c>
      <c r="R454" s="2" t="n">
        <v>10.489</v>
      </c>
      <c r="S454" s="2" t="n">
        <v>0.705129242453104</v>
      </c>
      <c r="T454" s="2" t="n">
        <v>0.593586546874135</v>
      </c>
      <c r="U454" s="2" t="n">
        <v>0.378263223581735</v>
      </c>
      <c r="V454" s="2" t="n">
        <v>0.198018382472589</v>
      </c>
      <c r="W454" s="2" t="n">
        <v>0.0855251666433954</v>
      </c>
      <c r="X454" s="2" t="n">
        <v>0.0125322636337832</v>
      </c>
      <c r="Y454" s="2" t="n">
        <v>0.171557927614864</v>
      </c>
      <c r="Z454" s="2" t="n">
        <v>0.180913275808995</v>
      </c>
      <c r="AA454" s="2" t="n">
        <v>0.105206851657376</v>
      </c>
      <c r="AB454" s="2" t="n">
        <v>0.119668213319849</v>
      </c>
      <c r="AC454" s="2" t="n">
        <v>0.0974441766597078</v>
      </c>
      <c r="AD454" s="2" t="n">
        <v>0.108058290082542</v>
      </c>
      <c r="AE454" s="2" t="n">
        <v>0.100601777197203</v>
      </c>
      <c r="AF454" s="2" t="n">
        <v>0.104017224025679</v>
      </c>
      <c r="AG454" s="2" t="n">
        <v>0.788179059381691</v>
      </c>
      <c r="AH454" s="3" t="b">
        <f aca="false">TRUE()</f>
        <v>1</v>
      </c>
      <c r="AI454" s="3" t="n">
        <v>0.78047622431565</v>
      </c>
      <c r="AJ454" s="3" t="b">
        <f aca="false">TRUE()</f>
        <v>1</v>
      </c>
      <c r="AK454" s="3" t="n">
        <v>0.401839041838122</v>
      </c>
      <c r="AL454" s="3" t="b">
        <f aca="false">TRUE()</f>
        <v>1</v>
      </c>
      <c r="AM454" s="3" t="n">
        <v>-0.77122130157085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3</v>
      </c>
      <c r="E455" s="2" t="n">
        <v>2</v>
      </c>
      <c r="F455" s="2" t="n">
        <v>30.3432488842396</v>
      </c>
      <c r="G455" s="2" t="n">
        <v>0.691987513007284</v>
      </c>
      <c r="H455" s="2" t="n">
        <v>0.982640615243848</v>
      </c>
      <c r="I455" s="2" t="n">
        <v>0.150712762059253</v>
      </c>
      <c r="J455" s="2" t="n">
        <v>0.332598278249294</v>
      </c>
      <c r="K455" s="2" t="n">
        <v>4.60321464807107</v>
      </c>
      <c r="L455" s="2" t="n">
        <v>0.642</v>
      </c>
      <c r="M455" s="2" t="n">
        <v>0.07</v>
      </c>
      <c r="N455" s="2" t="n">
        <v>9.982</v>
      </c>
      <c r="O455" s="2" t="s">
        <v>41</v>
      </c>
      <c r="P455" s="2" t="n">
        <v>214.2</v>
      </c>
      <c r="Q455" s="2" t="n">
        <v>70.4</v>
      </c>
      <c r="R455" s="2" t="n">
        <v>10.712</v>
      </c>
      <c r="S455" s="2" t="n">
        <v>0.592654574225417</v>
      </c>
      <c r="T455" s="2" t="n">
        <v>0.465511999440462</v>
      </c>
      <c r="U455" s="2" t="n">
        <v>0.32507870311756</v>
      </c>
      <c r="V455" s="2" t="n">
        <v>0.242624448854861</v>
      </c>
      <c r="W455" s="2" t="n">
        <v>0.0707981543985716</v>
      </c>
      <c r="X455" s="2" t="n">
        <v>0.0555557582023407</v>
      </c>
      <c r="Y455" s="2" t="n">
        <v>0.22037534895288</v>
      </c>
      <c r="Z455" s="2" t="n">
        <v>0.158366470837956</v>
      </c>
      <c r="AA455" s="2" t="n">
        <v>0.116295062556455</v>
      </c>
      <c r="AB455" s="2" t="n">
        <v>0.138695849272478</v>
      </c>
      <c r="AC455" s="2" t="n">
        <v>0.103195939861793</v>
      </c>
      <c r="AD455" s="2" t="n">
        <v>0.0903423832759954</v>
      </c>
      <c r="AE455" s="2" t="n">
        <v>0.0860097561633836</v>
      </c>
      <c r="AF455" s="2" t="n">
        <v>0.0311634308767185</v>
      </c>
      <c r="AG455" s="2" t="n">
        <v>-0.296300086023479</v>
      </c>
      <c r="AH455" s="3" t="b">
        <f aca="false">TRUE()</f>
        <v>1</v>
      </c>
      <c r="AI455" s="3" t="n">
        <v>-0.315914305163436</v>
      </c>
      <c r="AJ455" s="3" t="b">
        <f aca="false">TRUE()</f>
        <v>1</v>
      </c>
      <c r="AK455" s="3" t="n">
        <v>-0.885269496067284</v>
      </c>
      <c r="AL455" s="3" t="b">
        <f aca="false">TRUE()</f>
        <v>1</v>
      </c>
      <c r="AM455" s="3" t="n">
        <v>-0.72213104079557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4</v>
      </c>
      <c r="E456" s="2" t="n">
        <v>0</v>
      </c>
      <c r="F456" s="2" t="n">
        <v>27.8972710309476</v>
      </c>
      <c r="G456" s="2" t="n">
        <v>0.77003121748179</v>
      </c>
      <c r="H456" s="2" t="n">
        <v>0.996729879660291</v>
      </c>
      <c r="I456" s="2" t="n">
        <v>0.064353340830819</v>
      </c>
      <c r="J456" s="2" t="n">
        <v>0.191468928765195</v>
      </c>
      <c r="K456" s="2" t="n">
        <v>9.16541993818611</v>
      </c>
      <c r="L456" s="2" t="n">
        <v>0.719</v>
      </c>
      <c r="M456" s="2" t="n">
        <v>0.073</v>
      </c>
      <c r="N456" s="2" t="n">
        <v>19.173</v>
      </c>
      <c r="O456" s="2" t="s">
        <v>41</v>
      </c>
      <c r="P456" s="2" t="n">
        <v>240.6</v>
      </c>
      <c r="Q456" s="2" t="n">
        <v>117.8</v>
      </c>
      <c r="R456" s="2" t="n">
        <v>12.029</v>
      </c>
      <c r="S456" s="2" t="n">
        <v>0.55318735689444</v>
      </c>
      <c r="T456" s="2" t="n">
        <v>0.873124409521472</v>
      </c>
      <c r="U456" s="2" t="n">
        <v>0.628182991366844</v>
      </c>
      <c r="V456" s="2" t="n">
        <v>0.294749789307132</v>
      </c>
      <c r="W456" s="2" t="n">
        <v>0.0665686372765205</v>
      </c>
      <c r="X456" s="2" t="n">
        <v>0.0773799218657957</v>
      </c>
      <c r="Y456" s="2" t="n">
        <v>0.239322666373043</v>
      </c>
      <c r="Z456" s="2" t="n">
        <v>0.120315260923276</v>
      </c>
      <c r="AA456" s="2" t="n">
        <v>0.130049003178681</v>
      </c>
      <c r="AB456" s="2" t="n">
        <v>0.122583496526214</v>
      </c>
      <c r="AC456" s="2" t="n">
        <v>0.0894982767241648</v>
      </c>
      <c r="AD456" s="2" t="n">
        <v>0.0963851078935209</v>
      </c>
      <c r="AE456" s="2" t="n">
        <v>0.118036005916582</v>
      </c>
      <c r="AF456" s="2" t="n">
        <v>0.00643026059872217</v>
      </c>
      <c r="AG456" s="2" t="n">
        <v>2.15191845857092</v>
      </c>
      <c r="AH456" s="3" t="b">
        <f aca="false">TRUE()</f>
        <v>1</v>
      </c>
      <c r="AI456" s="3" t="n">
        <v>0.654454324375525</v>
      </c>
      <c r="AJ456" s="3" t="b">
        <f aca="false">TRUE()</f>
        <v>1</v>
      </c>
      <c r="AK456" s="3" t="n">
        <v>-0.812414295808487</v>
      </c>
      <c r="AL456" s="3" t="b">
        <f aca="false">TRUE()</f>
        <v>1</v>
      </c>
      <c r="AM456" s="3" t="n">
        <v>-0.4275894761438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2</v>
      </c>
      <c r="F457" s="2" t="n">
        <v>52.1250163489018</v>
      </c>
      <c r="G457" s="2" t="n">
        <v>0.854205607476636</v>
      </c>
      <c r="H457" s="2" t="n">
        <v>0.984453512773396</v>
      </c>
      <c r="I457" s="2" t="n">
        <v>0.118749075906933</v>
      </c>
      <c r="J457" s="2" t="n">
        <v>0.350770413093428</v>
      </c>
      <c r="K457" s="2" t="n">
        <v>5.12095269231671</v>
      </c>
      <c r="L457" s="2" t="n">
        <v>0.775</v>
      </c>
      <c r="M457" s="2" t="n">
        <v>0.205</v>
      </c>
      <c r="N457" s="2" t="n">
        <v>11.21</v>
      </c>
      <c r="O457" s="2" t="s">
        <v>41</v>
      </c>
      <c r="P457" s="2" t="n">
        <v>129.9</v>
      </c>
      <c r="Q457" s="2" t="n">
        <v>65.6</v>
      </c>
      <c r="R457" s="2" t="n">
        <v>6.465</v>
      </c>
      <c r="S457" s="2" t="n">
        <v>0.541713887176505</v>
      </c>
      <c r="T457" s="2" t="n">
        <v>0.540387986513982</v>
      </c>
      <c r="U457" s="2" t="n">
        <v>-0.781572742840181</v>
      </c>
      <c r="V457" s="2" t="n">
        <v>0.576575387023862</v>
      </c>
      <c r="W457" s="2" t="n">
        <v>0.219859719839321</v>
      </c>
      <c r="X457" s="2" t="n">
        <v>0.169615069147687</v>
      </c>
      <c r="Y457" s="2" t="n">
        <v>0.172487084953855</v>
      </c>
      <c r="Z457" s="2" t="n">
        <v>0.208414798401247</v>
      </c>
      <c r="AA457" s="2" t="n">
        <v>0.223463787969428</v>
      </c>
      <c r="AB457" s="2" t="n">
        <v>0.0944485589569616</v>
      </c>
      <c r="AC457" s="2" t="n">
        <v>0.0695752538728397</v>
      </c>
      <c r="AD457" s="2" t="n">
        <v>0.0311879931456847</v>
      </c>
      <c r="AE457" s="2" t="n">
        <v>0.020224366103608</v>
      </c>
      <c r="AF457" s="2" t="n">
        <v>0.0105830874486885</v>
      </c>
      <c r="AG457" s="2" t="n">
        <v>-0.0184660560839237</v>
      </c>
      <c r="AH457" s="3" t="b">
        <f aca="false">TRUE()</f>
        <v>1</v>
      </c>
      <c r="AI457" s="3" t="n">
        <v>1.36017696404022</v>
      </c>
      <c r="AJ457" s="3" t="b">
        <f aca="false">TRUE()</f>
        <v>1</v>
      </c>
      <c r="AK457" s="3" t="n">
        <v>2.39321451557856</v>
      </c>
      <c r="AL457" s="3" t="b">
        <f aca="false">FALSE()</f>
        <v>0</v>
      </c>
      <c r="AM457" s="3" t="n">
        <v>-1.66265580974021</v>
      </c>
      <c r="AN457" s="3" t="b">
        <f aca="false">TRUE()</f>
        <v>1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</v>
      </c>
      <c r="E458" s="2" t="n">
        <v>0</v>
      </c>
      <c r="F458" s="2" t="n">
        <v>37.8749836510982</v>
      </c>
      <c r="G458" s="2" t="n">
        <v>0.695388349514563</v>
      </c>
      <c r="H458" s="2" t="n">
        <v>0.991003285085034</v>
      </c>
      <c r="I458" s="2" t="n">
        <v>0.0921053224508583</v>
      </c>
      <c r="J458" s="2" t="n">
        <v>0.246962673140425</v>
      </c>
      <c r="K458" s="2" t="n">
        <v>7.02447309816652</v>
      </c>
      <c r="L458" s="2" t="n">
        <v>0.757</v>
      </c>
      <c r="M458" s="2" t="n">
        <v>0.088</v>
      </c>
      <c r="N458" s="2" t="n">
        <v>14.885</v>
      </c>
      <c r="O458" s="2" t="s">
        <v>41</v>
      </c>
      <c r="P458" s="2" t="n">
        <v>263.6</v>
      </c>
      <c r="Q458" s="2" t="n">
        <v>113.1</v>
      </c>
      <c r="R458" s="2" t="n">
        <v>13.113</v>
      </c>
      <c r="S458" s="2" t="n">
        <v>0.607951224667973</v>
      </c>
      <c r="T458" s="2" t="n">
        <v>0.405533074360916</v>
      </c>
      <c r="U458" s="2" t="n">
        <v>-0.176648441015892</v>
      </c>
      <c r="V458" s="2" t="n">
        <v>0.183574003177696</v>
      </c>
      <c r="W458" s="2" t="n">
        <v>0.0777065007140414</v>
      </c>
      <c r="X458" s="2" t="n">
        <v>0.0289646450585169</v>
      </c>
      <c r="Y458" s="2" t="n">
        <v>0.194640041249671</v>
      </c>
      <c r="Z458" s="2" t="n">
        <v>0.125047923156764</v>
      </c>
      <c r="AA458" s="2" t="n">
        <v>0.137691549261272</v>
      </c>
      <c r="AB458" s="2" t="n">
        <v>0.139020587882901</v>
      </c>
      <c r="AC458" s="2" t="n">
        <v>0.103771985962756</v>
      </c>
      <c r="AD458" s="2" t="n">
        <v>0.118094898700849</v>
      </c>
      <c r="AE458" s="2" t="n">
        <v>0.129281044894404</v>
      </c>
      <c r="AF458" s="2" t="n">
        <v>0.0234873238328664</v>
      </c>
      <c r="AG458" s="2" t="n">
        <v>1.00302106719672</v>
      </c>
      <c r="AH458" s="3" t="b">
        <f aca="false">TRUE()</f>
        <v>1</v>
      </c>
      <c r="AI458" s="3" t="n">
        <v>1.133337544148</v>
      </c>
      <c r="AJ458" s="3" t="b">
        <f aca="false">TRUE()</f>
        <v>1</v>
      </c>
      <c r="AK458" s="3" t="n">
        <v>-0.448138294514505</v>
      </c>
      <c r="AL458" s="3" t="b">
        <f aca="false">TRUE()</f>
        <v>1</v>
      </c>
      <c r="AM458" s="3" t="n">
        <v>-0.17098129481852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1</v>
      </c>
      <c r="E459" s="2" t="n">
        <v>4</v>
      </c>
      <c r="F459" s="2" t="n">
        <v>24.2277453179541</v>
      </c>
      <c r="G459" s="2" t="n">
        <v>0.841874084919473</v>
      </c>
      <c r="H459" s="2" t="n">
        <v>0.986592582855725</v>
      </c>
      <c r="I459" s="2" t="n">
        <v>0.135375876150651</v>
      </c>
      <c r="J459" s="2" t="n">
        <v>0.341600373546101</v>
      </c>
      <c r="K459" s="2" t="n">
        <v>4.13014079994722</v>
      </c>
      <c r="L459" s="2" t="n">
        <v>0.645</v>
      </c>
      <c r="M459" s="2" t="n">
        <v>0.08</v>
      </c>
      <c r="N459" s="2" t="n">
        <v>8.958</v>
      </c>
      <c r="O459" s="2" t="s">
        <v>41</v>
      </c>
      <c r="P459" s="2" t="n">
        <v>214.8</v>
      </c>
      <c r="Q459" s="2" t="n">
        <v>75.4</v>
      </c>
      <c r="R459" s="2" t="n">
        <v>10.687</v>
      </c>
      <c r="S459" s="2" t="n">
        <v>0.76478816728331</v>
      </c>
      <c r="T459" s="2" t="n">
        <v>0.563617128666714</v>
      </c>
      <c r="U459" s="2" t="n">
        <v>0.115794440503492</v>
      </c>
      <c r="V459" s="2" t="n">
        <v>0.19803859146971</v>
      </c>
      <c r="W459" s="2" t="n">
        <v>0.0746851885621527</v>
      </c>
      <c r="X459" s="2" t="n">
        <v>0.0436741870037602</v>
      </c>
      <c r="Y459" s="2" t="n">
        <v>0.186618378059149</v>
      </c>
      <c r="Z459" s="2" t="n">
        <v>0.159922355132165</v>
      </c>
      <c r="AA459" s="2" t="n">
        <v>0.108797497045483</v>
      </c>
      <c r="AB459" s="2" t="n">
        <v>0.145099847741095</v>
      </c>
      <c r="AC459" s="2" t="n">
        <v>0.0905073203045977</v>
      </c>
      <c r="AD459" s="2" t="n">
        <v>0.0960243189887434</v>
      </c>
      <c r="AE459" s="2" t="n">
        <v>0.0888618701236939</v>
      </c>
      <c r="AF459" s="2" t="n">
        <v>0.0804942256013132</v>
      </c>
      <c r="AG459" s="2" t="n">
        <v>-0.55016594568764</v>
      </c>
      <c r="AH459" s="3" t="b">
        <f aca="false">TRUE()</f>
        <v>1</v>
      </c>
      <c r="AI459" s="3" t="n">
        <v>-0.278107735181398</v>
      </c>
      <c r="AJ459" s="3" t="b">
        <f aca="false">TRUE()</f>
        <v>1</v>
      </c>
      <c r="AK459" s="3" t="n">
        <v>-0.642418828537962</v>
      </c>
      <c r="AL459" s="3" t="b">
        <f aca="false">TRUE()</f>
        <v>1</v>
      </c>
      <c r="AM459" s="3" t="n">
        <v>-0.71543691432621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1</v>
      </c>
      <c r="E460" s="2" t="n">
        <v>5</v>
      </c>
      <c r="F460" s="2" t="n">
        <v>15.2551187030578</v>
      </c>
      <c r="G460" s="2" t="n">
        <v>0.868852459016393</v>
      </c>
      <c r="H460" s="2" t="n">
        <v>0.98352006275323</v>
      </c>
      <c r="I460" s="2" t="n">
        <v>0.149959324157697</v>
      </c>
      <c r="J460" s="2" t="n">
        <v>0.379730150744346</v>
      </c>
      <c r="K460" s="2" t="n">
        <v>3.60609471492537</v>
      </c>
      <c r="L460" s="2" t="n">
        <v>0.641</v>
      </c>
      <c r="M460" s="2" t="n">
        <v>0.101</v>
      </c>
      <c r="N460" s="2" t="n">
        <v>7.755</v>
      </c>
      <c r="O460" s="2" t="s">
        <v>41</v>
      </c>
      <c r="P460" s="2" t="n">
        <v>264.3</v>
      </c>
      <c r="Q460" s="2" t="n">
        <v>81.1</v>
      </c>
      <c r="R460" s="2" t="n">
        <v>13.148</v>
      </c>
      <c r="S460" s="2" t="n">
        <v>9.64850421780739E-012</v>
      </c>
      <c r="T460" s="2" t="n">
        <v>0.506205775474798</v>
      </c>
      <c r="U460" s="2" t="n">
        <v>0.0534536802895893</v>
      </c>
      <c r="V460" s="2" t="n">
        <v>0.27486217724321</v>
      </c>
      <c r="W460" s="2" t="n">
        <v>0.126226970442628</v>
      </c>
      <c r="X460" s="2" t="n">
        <v>0.0508018338160309</v>
      </c>
      <c r="Y460" s="2" t="n">
        <v>0.169420601479534</v>
      </c>
      <c r="Z460" s="2" t="n">
        <v>0.190361793215398</v>
      </c>
      <c r="AA460" s="2" t="n">
        <v>0.130108500490951</v>
      </c>
      <c r="AB460" s="2" t="n">
        <v>0.115246293229995</v>
      </c>
      <c r="AC460" s="2" t="n">
        <v>0.117278010311347</v>
      </c>
      <c r="AD460" s="2" t="n">
        <v>0.0704865106194138</v>
      </c>
      <c r="AE460" s="2" t="n">
        <v>0.0716615928714932</v>
      </c>
      <c r="AF460" s="2" t="n">
        <v>0.0846348639658372</v>
      </c>
      <c r="AG460" s="2" t="n">
        <v>-0.831385062756405</v>
      </c>
      <c r="AH460" s="3" t="b">
        <f aca="false">TRUE()</f>
        <v>1</v>
      </c>
      <c r="AI460" s="3" t="n">
        <v>-0.328516495157448</v>
      </c>
      <c r="AJ460" s="3" t="b">
        <f aca="false">TRUE()</f>
        <v>1</v>
      </c>
      <c r="AK460" s="3" t="n">
        <v>-0.132432426726386</v>
      </c>
      <c r="AL460" s="3" t="b">
        <f aca="false">TRUE()</f>
        <v>1</v>
      </c>
      <c r="AM460" s="3" t="n">
        <v>-0.16317148060427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2</v>
      </c>
      <c r="F461" s="2" t="n">
        <v>23.6293777306568</v>
      </c>
      <c r="G461" s="2" t="n">
        <v>0.720294426919033</v>
      </c>
      <c r="H461" s="2" t="n">
        <v>0.980089286086609</v>
      </c>
      <c r="I461" s="2" t="n">
        <v>0.149548883426541</v>
      </c>
      <c r="J461" s="2" t="n">
        <v>0.333525638425914</v>
      </c>
      <c r="K461" s="2" t="n">
        <v>4.6313215571187</v>
      </c>
      <c r="L461" s="2" t="n">
        <v>0.657</v>
      </c>
      <c r="M461" s="2" t="n">
        <v>0.094</v>
      </c>
      <c r="N461" s="2" t="n">
        <v>10.032</v>
      </c>
      <c r="O461" s="2" t="s">
        <v>41</v>
      </c>
      <c r="P461" s="2" t="n">
        <v>178.6</v>
      </c>
      <c r="Q461" s="2" t="n">
        <v>55.6</v>
      </c>
      <c r="R461" s="2" t="n">
        <v>8.883</v>
      </c>
      <c r="S461" s="2" t="n">
        <v>0.784056642411597</v>
      </c>
      <c r="T461" s="2" t="n">
        <v>0.354284557458733</v>
      </c>
      <c r="U461" s="2" t="n">
        <v>-0.040655600863599</v>
      </c>
      <c r="V461" s="2" t="n">
        <v>0.0768412529309029</v>
      </c>
      <c r="W461" s="2" t="n">
        <v>0.0252927679259539</v>
      </c>
      <c r="X461" s="2" t="n">
        <v>0.11325842713367</v>
      </c>
      <c r="Y461" s="2" t="n">
        <v>0.238117458634229</v>
      </c>
      <c r="Z461" s="2" t="n">
        <v>0.0943017288245473</v>
      </c>
      <c r="AA461" s="2" t="n">
        <v>0.05580419839142</v>
      </c>
      <c r="AB461" s="2" t="n">
        <v>0.0827926309833012</v>
      </c>
      <c r="AC461" s="2" t="n">
        <v>0.0647202141397553</v>
      </c>
      <c r="AD461" s="2" t="n">
        <v>0.0684011220436016</v>
      </c>
      <c r="AE461" s="2" t="n">
        <v>0.104084198751461</v>
      </c>
      <c r="AF461" s="2" t="n">
        <v>0.178520021098014</v>
      </c>
      <c r="AG461" s="2" t="n">
        <v>-0.281217061129637</v>
      </c>
      <c r="AH461" s="3" t="b">
        <f aca="false">TRUE()</f>
        <v>1</v>
      </c>
      <c r="AI461" s="3" t="n">
        <v>-0.126881455253248</v>
      </c>
      <c r="AJ461" s="3" t="b">
        <f aca="false">TRUE()</f>
        <v>1</v>
      </c>
      <c r="AK461" s="3" t="n">
        <v>-0.302427893996911</v>
      </c>
      <c r="AL461" s="3" t="b">
        <f aca="false">TRUE()</f>
        <v>1</v>
      </c>
      <c r="AM461" s="3" t="n">
        <v>-1.1193158779774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5</v>
      </c>
      <c r="F462" s="2" t="n">
        <v>45</v>
      </c>
      <c r="G462" s="2" t="n">
        <v>0.71242774566474</v>
      </c>
      <c r="H462" s="2" t="n">
        <v>0.991085427419209</v>
      </c>
      <c r="I462" s="2" t="n">
        <v>0.103753238934617</v>
      </c>
      <c r="J462" s="2" t="n">
        <v>0.257410068179502</v>
      </c>
      <c r="K462" s="2" t="n">
        <v>4.5833717455794</v>
      </c>
      <c r="L462" s="2" t="n">
        <v>0.465</v>
      </c>
      <c r="M462" s="2" t="n">
        <v>0.065</v>
      </c>
      <c r="N462" s="2" t="n">
        <v>9.74</v>
      </c>
      <c r="O462" s="2" t="s">
        <v>41</v>
      </c>
      <c r="P462" s="2" t="n">
        <v>175.7</v>
      </c>
      <c r="Q462" s="2" t="n">
        <v>48.7</v>
      </c>
      <c r="R462" s="2" t="n">
        <v>8.743</v>
      </c>
      <c r="S462" s="2" t="n">
        <v>0.980959912617667</v>
      </c>
      <c r="T462" s="2" t="n">
        <v>0.335746303609075</v>
      </c>
      <c r="U462" s="2" t="n">
        <v>-0.308374100307434</v>
      </c>
      <c r="V462" s="2" t="n">
        <v>0.0897687776950461</v>
      </c>
      <c r="W462" s="2" t="n">
        <v>0.0340135718000036</v>
      </c>
      <c r="X462" s="2" t="n">
        <v>0.0597728428862034</v>
      </c>
      <c r="Y462" s="2" t="n">
        <v>0.242612718382527</v>
      </c>
      <c r="Z462" s="2" t="n">
        <v>0.162968081720334</v>
      </c>
      <c r="AA462" s="2" t="n">
        <v>0.0819016042213455</v>
      </c>
      <c r="AB462" s="2" t="n">
        <v>0.0472908247724181</v>
      </c>
      <c r="AC462" s="2" t="n">
        <v>0.130472872829927</v>
      </c>
      <c r="AD462" s="2" t="n">
        <v>0.0858037949229775</v>
      </c>
      <c r="AE462" s="2" t="n">
        <v>0.0930230810105457</v>
      </c>
      <c r="AF462" s="2" t="n">
        <v>0.0961541792537221</v>
      </c>
      <c r="AG462" s="2" t="n">
        <v>-0.30694839287717</v>
      </c>
      <c r="AH462" s="3" t="b">
        <f aca="false">TRUE()</f>
        <v>1</v>
      </c>
      <c r="AI462" s="3" t="n">
        <v>-2.54650193410365</v>
      </c>
      <c r="AJ462" s="3" t="b">
        <f aca="false">TRUE()</f>
        <v>1</v>
      </c>
      <c r="AK462" s="3" t="n">
        <v>-1.00669482983194</v>
      </c>
      <c r="AL462" s="3" t="b">
        <f aca="false">TRUE()</f>
        <v>1</v>
      </c>
      <c r="AM462" s="3" t="n">
        <v>-1.151670822579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6</v>
      </c>
      <c r="F463" s="2" t="n">
        <v>26.565051177078</v>
      </c>
      <c r="G463" s="2" t="n">
        <v>0.831365935919056</v>
      </c>
      <c r="H463" s="2" t="n">
        <v>0.96921664065514</v>
      </c>
      <c r="I463" s="2" t="n">
        <v>0.242170947358964</v>
      </c>
      <c r="J463" s="2" t="n">
        <v>0.464086337727156</v>
      </c>
      <c r="K463" s="2" t="n">
        <v>3.27626834310373</v>
      </c>
      <c r="L463" s="2" t="n">
        <v>0.688</v>
      </c>
      <c r="M463" s="2" t="n">
        <v>0.103</v>
      </c>
      <c r="N463" s="2" t="n">
        <v>7.255</v>
      </c>
      <c r="O463" s="2" t="s">
        <v>41</v>
      </c>
      <c r="P463" s="2" t="n">
        <v>246.5</v>
      </c>
      <c r="Q463" s="2" t="n">
        <v>77.9</v>
      </c>
      <c r="R463" s="2" t="n">
        <v>12.264</v>
      </c>
      <c r="S463" s="2" t="n">
        <v>0.61560437946871</v>
      </c>
      <c r="T463" s="2" t="n">
        <v>-0.0913226366190494</v>
      </c>
      <c r="U463" s="2" t="n">
        <v>0.050133343922858</v>
      </c>
      <c r="V463" s="2" t="n">
        <v>0.111125779707736</v>
      </c>
      <c r="W463" s="2" t="n">
        <v>0.055779484943734</v>
      </c>
      <c r="X463" s="2" t="n">
        <v>0.135047678478047</v>
      </c>
      <c r="Y463" s="2" t="n">
        <v>0.109835024880519</v>
      </c>
      <c r="Z463" s="2" t="n">
        <v>0.125962186294202</v>
      </c>
      <c r="AA463" s="2" t="n">
        <v>0.130727909442342</v>
      </c>
      <c r="AB463" s="2" t="n">
        <v>0.0819986491865697</v>
      </c>
      <c r="AC463" s="2" t="n">
        <v>0.109315937254872</v>
      </c>
      <c r="AD463" s="2" t="n">
        <v>0.13600372096936</v>
      </c>
      <c r="AE463" s="2" t="n">
        <v>0.136741396876753</v>
      </c>
      <c r="AF463" s="2" t="n">
        <v>0.0343674966173358</v>
      </c>
      <c r="AG463" s="2" t="n">
        <v>-1.00837995637498</v>
      </c>
      <c r="AH463" s="3" t="b">
        <f aca="false">TRUE()</f>
        <v>1</v>
      </c>
      <c r="AI463" s="3" t="n">
        <v>0.263786434561138</v>
      </c>
      <c r="AJ463" s="3" t="b">
        <f aca="false">TRUE()</f>
        <v>1</v>
      </c>
      <c r="AK463" s="3" t="n">
        <v>-0.0838622932205218</v>
      </c>
      <c r="AL463" s="3" t="b">
        <f aca="false">TRUE()</f>
        <v>1</v>
      </c>
      <c r="AM463" s="3" t="n">
        <v>-0.36176389919519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7</v>
      </c>
      <c r="F464" s="2" t="n">
        <v>23.6293777306568</v>
      </c>
      <c r="G464" s="2" t="n">
        <v>0.909259259259259</v>
      </c>
      <c r="H464" s="2" t="n">
        <v>0.984656115443375</v>
      </c>
      <c r="I464" s="2" t="n">
        <v>0.195362692645302</v>
      </c>
      <c r="J464" s="2" t="n">
        <v>0.396455249911702</v>
      </c>
      <c r="K464" s="2" t="n">
        <v>3.67076738224262</v>
      </c>
      <c r="L464" s="2" t="n">
        <v>0.654</v>
      </c>
      <c r="M464" s="2" t="n">
        <v>0.108</v>
      </c>
      <c r="N464" s="2" t="n">
        <v>7.917</v>
      </c>
      <c r="O464" s="2" t="s">
        <v>41</v>
      </c>
      <c r="P464" s="2" t="n">
        <v>213.8</v>
      </c>
      <c r="Q464" s="2" t="n">
        <v>90.9</v>
      </c>
      <c r="R464" s="2" t="n">
        <v>10.638</v>
      </c>
      <c r="S464" s="2" t="n">
        <v>0.584686969800149</v>
      </c>
      <c r="T464" s="2" t="n">
        <v>0.846188088345297</v>
      </c>
      <c r="U464" s="2" t="n">
        <v>1.08755974026394</v>
      </c>
      <c r="V464" s="2" t="n">
        <v>0.284569574922578</v>
      </c>
      <c r="W464" s="2" t="n">
        <v>0.226580296897429</v>
      </c>
      <c r="X464" s="2" t="n">
        <v>0.0234795010020544</v>
      </c>
      <c r="Y464" s="2" t="n">
        <v>0.140314959215183</v>
      </c>
      <c r="Z464" s="2" t="n">
        <v>0.206234894522176</v>
      </c>
      <c r="AA464" s="2" t="n">
        <v>0.14720502790786</v>
      </c>
      <c r="AB464" s="2" t="n">
        <v>0.0871123898996579</v>
      </c>
      <c r="AC464" s="2" t="n">
        <v>0.103302297440931</v>
      </c>
      <c r="AD464" s="2" t="n">
        <v>0.0840819961910786</v>
      </c>
      <c r="AE464" s="2" t="n">
        <v>0.0981881513085365</v>
      </c>
      <c r="AF464" s="2" t="n">
        <v>0.110080782512523</v>
      </c>
      <c r="AG464" s="2" t="n">
        <v>-0.796679736409618</v>
      </c>
      <c r="AH464" s="3" t="b">
        <f aca="false">TRUE()</f>
        <v>1</v>
      </c>
      <c r="AI464" s="3" t="n">
        <v>-0.164688025235286</v>
      </c>
      <c r="AJ464" s="3" t="b">
        <f aca="false">TRUE()</f>
        <v>1</v>
      </c>
      <c r="AK464" s="3" t="n">
        <v>0.0375630405441392</v>
      </c>
      <c r="AL464" s="3" t="b">
        <f aca="false">TRUE()</f>
        <v>1</v>
      </c>
      <c r="AM464" s="3" t="n">
        <v>-0.72659379177514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8</v>
      </c>
      <c r="F465" s="2" t="n">
        <v>26.565051177078</v>
      </c>
      <c r="G465" s="2" t="n">
        <v>0.836657169990503</v>
      </c>
      <c r="H465" s="2" t="n">
        <v>0.989156428010961</v>
      </c>
      <c r="I465" s="2" t="n">
        <v>0.124941416675393</v>
      </c>
      <c r="J465" s="2" t="n">
        <v>0.320615916291421</v>
      </c>
      <c r="K465" s="2" t="n">
        <v>5.39996033379819</v>
      </c>
      <c r="L465" s="2" t="n">
        <v>0.761</v>
      </c>
      <c r="M465" s="2" t="n">
        <v>0.132</v>
      </c>
      <c r="N465" s="2" t="n">
        <v>11.559</v>
      </c>
      <c r="O465" s="2" t="s">
        <v>41</v>
      </c>
      <c r="P465" s="2" t="n">
        <v>251.7</v>
      </c>
      <c r="Q465" s="2" t="n">
        <v>120.6</v>
      </c>
      <c r="R465" s="2" t="n">
        <v>12.522</v>
      </c>
      <c r="S465" s="2" t="n">
        <v>0.718309089631878</v>
      </c>
      <c r="T465" s="2" t="n">
        <v>1.07956152453269</v>
      </c>
      <c r="U465" s="2" t="n">
        <v>0.995327239420529</v>
      </c>
      <c r="V465" s="2" t="n">
        <v>0.0789724707617179</v>
      </c>
      <c r="W465" s="2" t="n">
        <v>0.0273126916270166</v>
      </c>
      <c r="X465" s="2" t="n">
        <v>0.149004423420354</v>
      </c>
      <c r="Y465" s="2" t="n">
        <v>0.144759205738777</v>
      </c>
      <c r="Z465" s="2" t="n">
        <v>0.157168648387078</v>
      </c>
      <c r="AA465" s="2" t="n">
        <v>0.0759475963407983</v>
      </c>
      <c r="AB465" s="2" t="n">
        <v>0.0801579740432209</v>
      </c>
      <c r="AC465" s="2" t="n">
        <v>0.0796505550921077</v>
      </c>
      <c r="AD465" s="2" t="n">
        <v>0.141287558803295</v>
      </c>
      <c r="AE465" s="2" t="n">
        <v>0.159761032603692</v>
      </c>
      <c r="AF465" s="2" t="n">
        <v>0.0122630055706763</v>
      </c>
      <c r="AG465" s="2" t="n">
        <v>0.131257956432239</v>
      </c>
      <c r="AH465" s="3" t="b">
        <f aca="false">TRUE()</f>
        <v>1</v>
      </c>
      <c r="AI465" s="3" t="n">
        <v>1.18374630412405</v>
      </c>
      <c r="AJ465" s="3" t="b">
        <f aca="false">TRUE()</f>
        <v>1</v>
      </c>
      <c r="AK465" s="3" t="n">
        <v>0.620404642614512</v>
      </c>
      <c r="AL465" s="3" t="b">
        <f aca="false">TRUE()</f>
        <v>1</v>
      </c>
      <c r="AM465" s="3" t="n">
        <v>-0.30374813646076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10</v>
      </c>
      <c r="F466" s="2" t="n">
        <v>24.2277453179541</v>
      </c>
      <c r="G466" s="2" t="n">
        <v>0.870229007633588</v>
      </c>
      <c r="H466" s="2" t="n">
        <v>0.974008865308184</v>
      </c>
      <c r="I466" s="2" t="n">
        <v>0.212621056786829</v>
      </c>
      <c r="J466" s="2" t="n">
        <v>0.457597508945718</v>
      </c>
      <c r="K466" s="2" t="n">
        <v>2.70950954847972</v>
      </c>
      <c r="L466" s="2" t="n">
        <v>0.608</v>
      </c>
      <c r="M466" s="2" t="n">
        <v>0.12</v>
      </c>
      <c r="N466" s="2" t="n">
        <v>5.958</v>
      </c>
      <c r="O466" s="2" t="s">
        <v>41</v>
      </c>
      <c r="P466" s="2" t="n">
        <v>497.2</v>
      </c>
      <c r="Q466" s="2" t="n">
        <v>140</v>
      </c>
      <c r="R466" s="2" t="n">
        <v>24.738</v>
      </c>
      <c r="S466" s="2" t="n">
        <v>0.438651504491663</v>
      </c>
      <c r="T466" s="2" t="n">
        <v>0.508966455866663</v>
      </c>
      <c r="U466" s="2" t="n">
        <v>-0.366868130080205</v>
      </c>
      <c r="V466" s="2" t="n">
        <v>0.256617686144575</v>
      </c>
      <c r="W466" s="2" t="n">
        <v>0.153387028204567</v>
      </c>
      <c r="X466" s="2" t="n">
        <v>0.0618035929008169</v>
      </c>
      <c r="Y466" s="2" t="n">
        <v>0.1805140032017</v>
      </c>
      <c r="Z466" s="2" t="n">
        <v>0.202598838250058</v>
      </c>
      <c r="AA466" s="2" t="n">
        <v>0.138981111321589</v>
      </c>
      <c r="AB466" s="2" t="n">
        <v>0.0831418542050793</v>
      </c>
      <c r="AC466" s="2" t="n">
        <v>0.089983300672195</v>
      </c>
      <c r="AD466" s="2" t="n">
        <v>0.0697639875084359</v>
      </c>
      <c r="AE466" s="2" t="n">
        <v>0.0672215006882736</v>
      </c>
      <c r="AF466" s="2" t="n">
        <v>0.105991811251853</v>
      </c>
      <c r="AG466" s="2" t="n">
        <v>-1.31252001651583</v>
      </c>
      <c r="AH466" s="3" t="b">
        <f aca="false">TRUE()</f>
        <v>1</v>
      </c>
      <c r="AI466" s="3" t="n">
        <v>-0.744388764959861</v>
      </c>
      <c r="AJ466" s="3" t="b">
        <f aca="false">TRUE()</f>
        <v>1</v>
      </c>
      <c r="AK466" s="3" t="n">
        <v>0.328983841579325</v>
      </c>
      <c r="AL466" s="3" t="b">
        <f aca="false">TRUE()</f>
        <v>1</v>
      </c>
      <c r="AM466" s="3" t="n">
        <v>2.4352652772510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3</v>
      </c>
      <c r="E467" s="2" t="n">
        <v>0</v>
      </c>
      <c r="F467" s="2" t="n">
        <v>18.434948822922</v>
      </c>
      <c r="G467" s="2" t="n">
        <v>0.876518218623482</v>
      </c>
      <c r="H467" s="2" t="n">
        <v>0.99027409328855</v>
      </c>
      <c r="I467" s="2" t="n">
        <v>0.115797673360707</v>
      </c>
      <c r="J467" s="2" t="n">
        <v>0.327364072947922</v>
      </c>
      <c r="K467" s="2" t="n">
        <v>5.33993536061284</v>
      </c>
      <c r="L467" s="2" t="n">
        <v>0.759</v>
      </c>
      <c r="M467" s="2" t="n">
        <v>0.099</v>
      </c>
      <c r="N467" s="2" t="n">
        <v>11.459</v>
      </c>
      <c r="O467" s="2" t="s">
        <v>41</v>
      </c>
      <c r="P467" s="2" t="n">
        <v>266.8</v>
      </c>
      <c r="Q467" s="2" t="n">
        <v>152.3</v>
      </c>
      <c r="R467" s="2" t="n">
        <v>13.272</v>
      </c>
      <c r="S467" s="2" t="n">
        <v>0.542272765429138</v>
      </c>
      <c r="T467" s="2" t="n">
        <v>1.91132908375795</v>
      </c>
      <c r="U467" s="2" t="n">
        <v>4.53988561319085</v>
      </c>
      <c r="V467" s="2" t="n">
        <v>0.40342321179494</v>
      </c>
      <c r="W467" s="2" t="n">
        <v>0.162938423445015</v>
      </c>
      <c r="X467" s="2" t="n">
        <v>0.106800643213716</v>
      </c>
      <c r="Y467" s="2" t="n">
        <v>0.286840436929077</v>
      </c>
      <c r="Z467" s="2" t="n">
        <v>0.139361981912143</v>
      </c>
      <c r="AA467" s="2" t="n">
        <v>0.0988437212732231</v>
      </c>
      <c r="AB467" s="2" t="n">
        <v>0.102254949272398</v>
      </c>
      <c r="AC467" s="2" t="n">
        <v>0.0817163953419602</v>
      </c>
      <c r="AD467" s="2" t="n">
        <v>0.0951797438551723</v>
      </c>
      <c r="AE467" s="2" t="n">
        <v>0.0797595748138936</v>
      </c>
      <c r="AF467" s="2" t="n">
        <v>0.00924255338841662</v>
      </c>
      <c r="AG467" s="2" t="n">
        <v>0.0990467245506842</v>
      </c>
      <c r="AH467" s="3" t="b">
        <f aca="false">TRUE()</f>
        <v>1</v>
      </c>
      <c r="AI467" s="3" t="n">
        <v>1.15854192413602</v>
      </c>
      <c r="AJ467" s="3" t="b">
        <f aca="false">TRUE()</f>
        <v>1</v>
      </c>
      <c r="AK467" s="3" t="n">
        <v>-0.18100256023225</v>
      </c>
      <c r="AL467" s="3" t="b">
        <f aca="false">TRUE()</f>
        <v>1</v>
      </c>
      <c r="AM467" s="3" t="n">
        <v>-0.13527928698195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4</v>
      </c>
      <c r="E468" s="2" t="n">
        <v>3</v>
      </c>
      <c r="F468" s="2" t="n">
        <v>27.8972710309476</v>
      </c>
      <c r="G468" s="2" t="n">
        <v>0.856423173803526</v>
      </c>
      <c r="H468" s="2" t="n">
        <v>0.9603710030525</v>
      </c>
      <c r="I468" s="2" t="n">
        <v>0.24050080289442</v>
      </c>
      <c r="J468" s="2" t="n">
        <v>0.529350461589367</v>
      </c>
      <c r="K468" s="2" t="n">
        <v>2.44391226936547</v>
      </c>
      <c r="L468" s="2" t="n">
        <v>0.663</v>
      </c>
      <c r="M468" s="2" t="n">
        <v>0.105</v>
      </c>
      <c r="N468" s="2" t="n">
        <v>5.574</v>
      </c>
      <c r="O468" s="2" t="s">
        <v>41</v>
      </c>
      <c r="P468" s="2" t="n">
        <v>275.3</v>
      </c>
      <c r="Q468" s="2" t="n">
        <v>93.5</v>
      </c>
      <c r="R468" s="2" t="n">
        <v>13.696</v>
      </c>
      <c r="S468" s="2" t="n">
        <v>0.648155826969159</v>
      </c>
      <c r="T468" s="2" t="n">
        <v>0.286580351790716</v>
      </c>
      <c r="U468" s="2" t="n">
        <v>0.117768804169042</v>
      </c>
      <c r="V468" s="2" t="n">
        <v>0.19971230938636</v>
      </c>
      <c r="W468" s="2" t="n">
        <v>0.145243578548016</v>
      </c>
      <c r="X468" s="2" t="n">
        <v>0.0500414989162821</v>
      </c>
      <c r="Y468" s="2" t="n">
        <v>0.158668431625274</v>
      </c>
      <c r="Z468" s="2" t="n">
        <v>0.179741781159856</v>
      </c>
      <c r="AA468" s="2" t="n">
        <v>0.114626387844094</v>
      </c>
      <c r="AB468" s="2" t="n">
        <v>0.131820929314351</v>
      </c>
      <c r="AC468" s="2" t="n">
        <v>0.0758290573490773</v>
      </c>
      <c r="AD468" s="2" t="n">
        <v>0.101676111532063</v>
      </c>
      <c r="AE468" s="2" t="n">
        <v>0.0925240402465399</v>
      </c>
      <c r="AF468" s="2" t="n">
        <v>0.0950717620124626</v>
      </c>
      <c r="AG468" s="2" t="n">
        <v>-1.45504761945606</v>
      </c>
      <c r="AH468" s="3" t="b">
        <f aca="false">TRUE()</f>
        <v>1</v>
      </c>
      <c r="AI468" s="3" t="n">
        <v>-0.0512683152891733</v>
      </c>
      <c r="AJ468" s="3" t="b">
        <f aca="false">TRUE()</f>
        <v>1</v>
      </c>
      <c r="AK468" s="3" t="n">
        <v>-0.0352921597146574</v>
      </c>
      <c r="AL468" s="3" t="b">
        <f aca="false">TRUE()</f>
        <v>1</v>
      </c>
      <c r="AM468" s="3" t="n">
        <v>-0.040445828666064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4</v>
      </c>
      <c r="E469" s="2" t="n">
        <v>4</v>
      </c>
      <c r="F469" s="2" t="n">
        <v>30.3432488842396</v>
      </c>
      <c r="G469" s="2" t="n">
        <v>0.790235081374322</v>
      </c>
      <c r="H469" s="2" t="n">
        <v>0.95621747740725</v>
      </c>
      <c r="I469" s="2" t="n">
        <v>0.182907850443546</v>
      </c>
      <c r="J469" s="2" t="n">
        <v>0.446412831263959</v>
      </c>
      <c r="K469" s="2" t="n">
        <v>3.1581915387195</v>
      </c>
      <c r="L469" s="2" t="n">
        <v>0.687</v>
      </c>
      <c r="M469" s="2" t="n">
        <v>0.109</v>
      </c>
      <c r="N469" s="2" t="n">
        <v>6.931</v>
      </c>
      <c r="O469" s="2" t="s">
        <v>41</v>
      </c>
      <c r="P469" s="2" t="n">
        <v>235.6</v>
      </c>
      <c r="Q469" s="2" t="n">
        <v>90.7</v>
      </c>
      <c r="R469" s="2" t="n">
        <v>11.723</v>
      </c>
      <c r="S469" s="2" t="n">
        <v>0.639159687662039</v>
      </c>
      <c r="T469" s="2" t="n">
        <v>0.253882669095227</v>
      </c>
      <c r="U469" s="2" t="n">
        <v>0.00469661982760572</v>
      </c>
      <c r="V469" s="2" t="n">
        <v>0.180624132636757</v>
      </c>
      <c r="W469" s="2" t="n">
        <v>0.142756226899356</v>
      </c>
      <c r="X469" s="2" t="n">
        <v>0.0263333256035521</v>
      </c>
      <c r="Y469" s="2" t="n">
        <v>0.121851279751284</v>
      </c>
      <c r="Z469" s="2" t="n">
        <v>0.179184072120577</v>
      </c>
      <c r="AA469" s="2" t="n">
        <v>0.155139634636906</v>
      </c>
      <c r="AB469" s="2" t="n">
        <v>0.126738117182911</v>
      </c>
      <c r="AC469" s="2" t="n">
        <v>0.102379892521696</v>
      </c>
      <c r="AD469" s="2" t="n">
        <v>0.104070250345547</v>
      </c>
      <c r="AE469" s="2" t="n">
        <v>0.09476289144084</v>
      </c>
      <c r="AF469" s="2" t="n">
        <v>0.0895405363966873</v>
      </c>
      <c r="AG469" s="2" t="n">
        <v>-1.0717435719506</v>
      </c>
      <c r="AH469" s="3" t="b">
        <f aca="false">TRUE()</f>
        <v>1</v>
      </c>
      <c r="AI469" s="3" t="n">
        <v>0.251184244567127</v>
      </c>
      <c r="AJ469" s="3" t="b">
        <f aca="false">TRUE()</f>
        <v>1</v>
      </c>
      <c r="AK469" s="3" t="n">
        <v>0.0618481072970714</v>
      </c>
      <c r="AL469" s="3" t="b">
        <f aca="false">TRUE()</f>
        <v>1</v>
      </c>
      <c r="AM469" s="3" t="n">
        <v>-0.48337386338851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4</v>
      </c>
      <c r="E470" s="2" t="n">
        <v>5</v>
      </c>
      <c r="F470" s="2" t="n">
        <v>35.5376777919744</v>
      </c>
      <c r="G470" s="2" t="n">
        <v>0.734604105571848</v>
      </c>
      <c r="H470" s="2" t="n">
        <v>0.980052739666506</v>
      </c>
      <c r="I470" s="2" t="n">
        <v>0.180808676845895</v>
      </c>
      <c r="J470" s="2" t="n">
        <v>0.360416500207731</v>
      </c>
      <c r="K470" s="2" t="n">
        <v>3.80189136694229</v>
      </c>
      <c r="L470" s="2" t="n">
        <v>0.614</v>
      </c>
      <c r="M470" s="2" t="n">
        <v>0.091</v>
      </c>
      <c r="N470" s="2" t="n">
        <v>8.206</v>
      </c>
      <c r="O470" s="2" t="s">
        <v>41</v>
      </c>
      <c r="P470" s="2" t="n">
        <v>356.7</v>
      </c>
      <c r="Q470" s="2" t="n">
        <v>100.5</v>
      </c>
      <c r="R470" s="2" t="n">
        <v>17.746</v>
      </c>
      <c r="S470" s="2" t="n">
        <v>-1</v>
      </c>
      <c r="T470" s="2" t="n">
        <v>0.170250064189422</v>
      </c>
      <c r="U470" s="2" t="n">
        <v>-0.0953553216594356</v>
      </c>
      <c r="V470" s="2" t="n">
        <v>0.153646590798398</v>
      </c>
      <c r="W470" s="2" t="n">
        <v>0.12964703871464</v>
      </c>
      <c r="X470" s="2" t="n">
        <v>0.0398198092872409</v>
      </c>
      <c r="Y470" s="2" t="n">
        <v>0.165420058888128</v>
      </c>
      <c r="Z470" s="2" t="n">
        <v>0.170911792298041</v>
      </c>
      <c r="AA470" s="2" t="n">
        <v>0.11616528673392</v>
      </c>
      <c r="AB470" s="2" t="n">
        <v>0.0673122044104517</v>
      </c>
      <c r="AC470" s="2" t="n">
        <v>0.0713200583029445</v>
      </c>
      <c r="AD470" s="2" t="n">
        <v>0.114915018963502</v>
      </c>
      <c r="AE470" s="2" t="n">
        <v>0.12853921003719</v>
      </c>
      <c r="AF470" s="2" t="n">
        <v>0.125596561078583</v>
      </c>
      <c r="AG470" s="2" t="n">
        <v>-0.72631460582718</v>
      </c>
      <c r="AH470" s="3" t="b">
        <f aca="false">TRUE()</f>
        <v>1</v>
      </c>
      <c r="AI470" s="3" t="n">
        <v>-0.668775624995786</v>
      </c>
      <c r="AJ470" s="3" t="b">
        <f aca="false">TRUE()</f>
        <v>1</v>
      </c>
      <c r="AK470" s="3" t="n">
        <v>-0.375283094255708</v>
      </c>
      <c r="AL470" s="3" t="b">
        <f aca="false">TRUE()</f>
        <v>1</v>
      </c>
      <c r="AM470" s="3" t="n">
        <v>0.86772399567668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4</v>
      </c>
      <c r="E471" s="2" t="n">
        <v>6</v>
      </c>
      <c r="F471" s="2" t="n">
        <v>26.565051177078</v>
      </c>
      <c r="G471" s="2" t="n">
        <v>0.734767025089606</v>
      </c>
      <c r="H471" s="2" t="n">
        <v>0.994263784390842</v>
      </c>
      <c r="I471" s="2" t="n">
        <v>0.0836449628811756</v>
      </c>
      <c r="J471" s="2" t="n">
        <v>0.230091504419597</v>
      </c>
      <c r="K471" s="2" t="n">
        <v>6.20174500862674</v>
      </c>
      <c r="L471" s="2" t="n">
        <v>0.607</v>
      </c>
      <c r="M471" s="2" t="n">
        <v>0.101</v>
      </c>
      <c r="N471" s="2" t="n">
        <v>13.068</v>
      </c>
      <c r="O471" s="2" t="s">
        <v>41</v>
      </c>
      <c r="P471" s="2" t="n">
        <v>456.3</v>
      </c>
      <c r="Q471" s="2" t="n">
        <v>142.3</v>
      </c>
      <c r="R471" s="2" t="n">
        <v>22.7</v>
      </c>
      <c r="S471" s="2" t="n">
        <v>0.789793494711797</v>
      </c>
      <c r="T471" s="2" t="n">
        <v>-0.0401890308335704</v>
      </c>
      <c r="U471" s="2" t="n">
        <v>-0.196744141446023</v>
      </c>
      <c r="V471" s="2" t="n">
        <v>0.114761837671229</v>
      </c>
      <c r="W471" s="2" t="n">
        <v>0.0419958871695283</v>
      </c>
      <c r="X471" s="2" t="n">
        <v>0.108585242405576</v>
      </c>
      <c r="Y471" s="2" t="n">
        <v>0.145185993700692</v>
      </c>
      <c r="Z471" s="2" t="n">
        <v>0.158446759608901</v>
      </c>
      <c r="AA471" s="2" t="n">
        <v>0.107771599408794</v>
      </c>
      <c r="AB471" s="2" t="n">
        <v>0.10004094334483</v>
      </c>
      <c r="AC471" s="2" t="n">
        <v>0.100954742634866</v>
      </c>
      <c r="AD471" s="2" t="n">
        <v>0.139193677850724</v>
      </c>
      <c r="AE471" s="2" t="n">
        <v>0.131005363126385</v>
      </c>
      <c r="AF471" s="2" t="n">
        <v>0.00881567791923299</v>
      </c>
      <c r="AG471" s="2" t="n">
        <v>0.561520074171652</v>
      </c>
      <c r="AH471" s="3" t="b">
        <f aca="false">TRUE()</f>
        <v>1</v>
      </c>
      <c r="AI471" s="3" t="n">
        <v>-0.756990954953873</v>
      </c>
      <c r="AJ471" s="3" t="b">
        <f aca="false">TRUE()</f>
        <v>1</v>
      </c>
      <c r="AK471" s="3" t="n">
        <v>-0.132432426726386</v>
      </c>
      <c r="AL471" s="3" t="b">
        <f aca="false">TRUE()</f>
        <v>1</v>
      </c>
      <c r="AM471" s="3" t="n">
        <v>1.9789489895899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4</v>
      </c>
      <c r="E472" s="2" t="n">
        <v>7</v>
      </c>
      <c r="F472" s="2" t="n">
        <v>21.3706222693432</v>
      </c>
      <c r="G472" s="2" t="n">
        <v>0.774526678141136</v>
      </c>
      <c r="H472" s="2" t="n">
        <v>0.992642013958195</v>
      </c>
      <c r="I472" s="2" t="n">
        <v>0.104630714961801</v>
      </c>
      <c r="J472" s="2" t="n">
        <v>0.267862725825021</v>
      </c>
      <c r="K472" s="2" t="n">
        <v>6.00528995841915</v>
      </c>
      <c r="L472" s="2" t="n">
        <v>0.649</v>
      </c>
      <c r="M472" s="2" t="n">
        <v>0.111</v>
      </c>
      <c r="N472" s="2" t="n">
        <v>12.741</v>
      </c>
      <c r="O472" s="2" t="s">
        <v>41</v>
      </c>
      <c r="P472" s="2" t="n">
        <v>362.8</v>
      </c>
      <c r="Q472" s="2" t="n">
        <v>148.1</v>
      </c>
      <c r="R472" s="2" t="n">
        <v>18.051</v>
      </c>
      <c r="S472" s="2" t="n">
        <v>0.773804859638423</v>
      </c>
      <c r="T472" s="2" t="n">
        <v>0.643826833586381</v>
      </c>
      <c r="U472" s="2" t="n">
        <v>0.894496131945675</v>
      </c>
      <c r="V472" s="2" t="n">
        <v>0.278609512337209</v>
      </c>
      <c r="W472" s="2" t="n">
        <v>0.14448498944719</v>
      </c>
      <c r="X472" s="2" t="n">
        <v>0.0615038663540436</v>
      </c>
      <c r="Y472" s="2" t="n">
        <v>0.18956472955072</v>
      </c>
      <c r="Z472" s="2" t="n">
        <v>0.176814316075808</v>
      </c>
      <c r="AA472" s="2" t="n">
        <v>0.129953416448965</v>
      </c>
      <c r="AB472" s="2" t="n">
        <v>0.103447052218263</v>
      </c>
      <c r="AC472" s="2" t="n">
        <v>0.0869374449273335</v>
      </c>
      <c r="AD472" s="2" t="n">
        <v>0.13557691008193</v>
      </c>
      <c r="AE472" s="2" t="n">
        <v>0.107519756038936</v>
      </c>
      <c r="AF472" s="2" t="n">
        <v>0.00868250830400172</v>
      </c>
      <c r="AG472" s="2" t="n">
        <v>0.456096300686592</v>
      </c>
      <c r="AH472" s="3" t="b">
        <f aca="false">TRUE()</f>
        <v>1</v>
      </c>
      <c r="AI472" s="3" t="n">
        <v>-0.227698975205348</v>
      </c>
      <c r="AJ472" s="3" t="b">
        <f aca="false">TRUE()</f>
        <v>1</v>
      </c>
      <c r="AK472" s="3" t="n">
        <v>0.110418240802936</v>
      </c>
      <c r="AL472" s="3" t="b">
        <f aca="false">TRUE()</f>
        <v>1</v>
      </c>
      <c r="AM472" s="3" t="n">
        <v>0.93578094811514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4</v>
      </c>
      <c r="E473" s="2" t="n">
        <v>8</v>
      </c>
      <c r="F473" s="2" t="n">
        <v>33.6900675259798</v>
      </c>
      <c r="G473" s="2" t="n">
        <v>0.549967341606793</v>
      </c>
      <c r="H473" s="2" t="n">
        <v>0.954137945829903</v>
      </c>
      <c r="I473" s="2" t="n">
        <v>0.109394662925205</v>
      </c>
      <c r="J473" s="2" t="n">
        <v>0.272260911759112</v>
      </c>
      <c r="K473" s="2" t="n">
        <v>5.75056694857096</v>
      </c>
      <c r="L473" s="2" t="n">
        <v>0.635</v>
      </c>
      <c r="M473" s="2" t="n">
        <v>0.113</v>
      </c>
      <c r="N473" s="2" t="n">
        <v>12.269</v>
      </c>
      <c r="O473" s="2" t="s">
        <v>41</v>
      </c>
      <c r="P473" s="2" t="n">
        <v>293.9</v>
      </c>
      <c r="Q473" s="2" t="n">
        <v>105.4</v>
      </c>
      <c r="R473" s="2" t="n">
        <v>14.622</v>
      </c>
      <c r="S473" s="2" t="n">
        <v>0.839008637050303</v>
      </c>
      <c r="T473" s="2" t="n">
        <v>0.0465375217901796</v>
      </c>
      <c r="U473" s="2" t="n">
        <v>-0.132060051043517</v>
      </c>
      <c r="V473" s="2" t="n">
        <v>0.074900817819876</v>
      </c>
      <c r="W473" s="2" t="n">
        <v>0.0112559805589386</v>
      </c>
      <c r="X473" s="2" t="n">
        <v>0.0792364009126462</v>
      </c>
      <c r="Y473" s="2" t="n">
        <v>0.148602456275605</v>
      </c>
      <c r="Z473" s="2" t="n">
        <v>0.121149010959399</v>
      </c>
      <c r="AA473" s="2" t="n">
        <v>0.134597425017828</v>
      </c>
      <c r="AB473" s="2" t="n">
        <v>0.110675243203202</v>
      </c>
      <c r="AC473" s="2" t="n">
        <v>0.126063538244564</v>
      </c>
      <c r="AD473" s="2" t="n">
        <v>0.116703738998064</v>
      </c>
      <c r="AE473" s="2" t="n">
        <v>0.132358484155426</v>
      </c>
      <c r="AF473" s="2" t="n">
        <v>0.0306137022332655</v>
      </c>
      <c r="AG473" s="2" t="n">
        <v>0.319404162391884</v>
      </c>
      <c r="AH473" s="3" t="b">
        <f aca="false">TRUE()</f>
        <v>1</v>
      </c>
      <c r="AI473" s="3" t="n">
        <v>-0.404129635121523</v>
      </c>
      <c r="AJ473" s="3" t="b">
        <f aca="false">TRUE()</f>
        <v>1</v>
      </c>
      <c r="AK473" s="3" t="n">
        <v>0.1589883743088</v>
      </c>
      <c r="AL473" s="3" t="b">
        <f aca="false">TRUE()</f>
        <v>1</v>
      </c>
      <c r="AM473" s="3" t="n">
        <v>0.1670720918839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2</v>
      </c>
      <c r="F474" s="2" t="n">
        <v>24.2277453179541</v>
      </c>
      <c r="G474" s="2" t="n">
        <v>0.578146611341632</v>
      </c>
      <c r="H474" s="2" t="n">
        <v>0.975433947136682</v>
      </c>
      <c r="I474" s="2" t="n">
        <v>0.0921423354742552</v>
      </c>
      <c r="J474" s="2" t="n">
        <v>0.252172419954477</v>
      </c>
      <c r="K474" s="2" t="n">
        <v>6.08772992691151</v>
      </c>
      <c r="L474" s="2" t="n">
        <v>0.67</v>
      </c>
      <c r="M474" s="2" t="n">
        <v>0.118</v>
      </c>
      <c r="N474" s="2" t="n">
        <v>12.768</v>
      </c>
      <c r="O474" s="2" t="s">
        <v>41</v>
      </c>
      <c r="P474" s="2" t="n">
        <v>378.4</v>
      </c>
      <c r="Q474" s="2" t="n">
        <v>100.3</v>
      </c>
      <c r="R474" s="2" t="n">
        <v>18.826</v>
      </c>
      <c r="S474" s="2" t="n">
        <v>-1</v>
      </c>
      <c r="T474" s="2" t="n">
        <v>0.520529017866813</v>
      </c>
      <c r="U474" s="2" t="n">
        <v>0.47027000886125</v>
      </c>
      <c r="V474" s="2" t="n">
        <v>0.0428321618190838</v>
      </c>
      <c r="W474" s="2" t="n">
        <v>0.00830694189524561</v>
      </c>
      <c r="X474" s="2" t="n">
        <v>0.123447946121396</v>
      </c>
      <c r="Y474" s="2" t="n">
        <v>0.21503119509241</v>
      </c>
      <c r="Z474" s="2" t="n">
        <v>0.0693530519342805</v>
      </c>
      <c r="AA474" s="2" t="n">
        <v>0.0730594704489049</v>
      </c>
      <c r="AB474" s="2" t="n">
        <v>0.0553924434808036</v>
      </c>
      <c r="AC474" s="2" t="n">
        <v>0.124706221495885</v>
      </c>
      <c r="AD474" s="2" t="n">
        <v>0.0561956337995355</v>
      </c>
      <c r="AE474" s="2" t="n">
        <v>0.110477082168661</v>
      </c>
      <c r="AF474" s="2" t="n">
        <v>0.172336955458123</v>
      </c>
      <c r="AG474" s="2" t="n">
        <v>0.500336102897172</v>
      </c>
      <c r="AH474" s="3" t="b">
        <f aca="false">TRUE()</f>
        <v>1</v>
      </c>
      <c r="AI474" s="3" t="n">
        <v>0.0369470146689142</v>
      </c>
      <c r="AJ474" s="3" t="b">
        <f aca="false">TRUE()</f>
        <v>1</v>
      </c>
      <c r="AK474" s="3" t="n">
        <v>0.280413708073461</v>
      </c>
      <c r="AL474" s="3" t="b">
        <f aca="false">TRUE()</f>
        <v>1</v>
      </c>
      <c r="AM474" s="3" t="n">
        <v>1.1098282363184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5</v>
      </c>
      <c r="E475" s="2" t="n">
        <v>4</v>
      </c>
      <c r="F475" s="2" t="n">
        <v>27.8972710309476</v>
      </c>
      <c r="G475" s="2" t="n">
        <v>0.779881656804734</v>
      </c>
      <c r="H475" s="2" t="n">
        <v>0.979421440704836</v>
      </c>
      <c r="I475" s="2" t="n">
        <v>0.167812971996094</v>
      </c>
      <c r="J475" s="2" t="n">
        <v>0.394903583489785</v>
      </c>
      <c r="K475" s="2" t="n">
        <v>4.11697883144446</v>
      </c>
      <c r="L475" s="2" t="n">
        <v>0.748</v>
      </c>
      <c r="M475" s="2" t="n">
        <v>0.104</v>
      </c>
      <c r="N475" s="2" t="n">
        <v>9.03</v>
      </c>
      <c r="O475" s="2" t="s">
        <v>41</v>
      </c>
      <c r="P475" s="2" t="n">
        <v>224.5</v>
      </c>
      <c r="Q475" s="2" t="n">
        <v>91.7</v>
      </c>
      <c r="R475" s="2" t="n">
        <v>11.171</v>
      </c>
      <c r="S475" s="2" t="n">
        <v>0.591616897768615</v>
      </c>
      <c r="T475" s="2" t="n">
        <v>-0.129985302051651</v>
      </c>
      <c r="U475" s="2" t="n">
        <v>-0.619971070234293</v>
      </c>
      <c r="V475" s="2" t="n">
        <v>0.306161529049138</v>
      </c>
      <c r="W475" s="2" t="n">
        <v>0.113227861601881</v>
      </c>
      <c r="X475" s="2" t="n">
        <v>0.144171062053038</v>
      </c>
      <c r="Y475" s="2" t="n">
        <v>0.150214202475518</v>
      </c>
      <c r="Z475" s="2" t="n">
        <v>0.153868309571663</v>
      </c>
      <c r="AA475" s="2" t="n">
        <v>0.133997525077517</v>
      </c>
      <c r="AB475" s="2" t="n">
        <v>0.102651360428206</v>
      </c>
      <c r="AC475" s="2" t="n">
        <v>0.0894473193019193</v>
      </c>
      <c r="AD475" s="2" t="n">
        <v>0.149321827230399</v>
      </c>
      <c r="AE475" s="2" t="n">
        <v>0.0669933007862597</v>
      </c>
      <c r="AF475" s="2" t="n">
        <v>0.00933509307548026</v>
      </c>
      <c r="AG475" s="2" t="n">
        <v>-0.557229059537791</v>
      </c>
      <c r="AH475" s="3" t="b">
        <f aca="false">TRUE()</f>
        <v>1</v>
      </c>
      <c r="AI475" s="3" t="n">
        <v>1.01991783420189</v>
      </c>
      <c r="AJ475" s="3" t="b">
        <f aca="false">TRUE()</f>
        <v>1</v>
      </c>
      <c r="AK475" s="3" t="n">
        <v>-0.0595772264675896</v>
      </c>
      <c r="AL475" s="3" t="b">
        <f aca="false">TRUE()</f>
        <v>1</v>
      </c>
      <c r="AM475" s="3" t="n">
        <v>-0.60721520307161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5</v>
      </c>
      <c r="E476" s="2" t="n">
        <v>5</v>
      </c>
      <c r="F476" s="2" t="n">
        <v>27.8972710309476</v>
      </c>
      <c r="G476" s="2" t="n">
        <v>0.665968586387435</v>
      </c>
      <c r="H476" s="2" t="n">
        <v>0.987847205131432</v>
      </c>
      <c r="I476" s="2" t="n">
        <v>0.0734494648935659</v>
      </c>
      <c r="J476" s="2" t="n">
        <v>0.232385800565739</v>
      </c>
      <c r="K476" s="2" t="n">
        <v>7.84317011616363</v>
      </c>
      <c r="L476" s="2" t="n">
        <v>0.753</v>
      </c>
      <c r="M476" s="2" t="n">
        <v>0.088</v>
      </c>
      <c r="N476" s="2" t="n">
        <v>16.374</v>
      </c>
      <c r="O476" s="2" t="s">
        <v>41</v>
      </c>
      <c r="P476" s="2" t="n">
        <v>302.6</v>
      </c>
      <c r="Q476" s="2" t="n">
        <v>134.4</v>
      </c>
      <c r="R476" s="2" t="n">
        <v>15.054</v>
      </c>
      <c r="S476" s="2" t="n">
        <v>0.591905126157722</v>
      </c>
      <c r="T476" s="2" t="n">
        <v>1.45670386404477</v>
      </c>
      <c r="U476" s="2" t="n">
        <v>2.87552719653769</v>
      </c>
      <c r="V476" s="2" t="n">
        <v>0.256076460436831</v>
      </c>
      <c r="W476" s="2" t="n">
        <v>0.137820859765087</v>
      </c>
      <c r="X476" s="2" t="n">
        <v>0.205264804571286</v>
      </c>
      <c r="Y476" s="2" t="n">
        <v>0.23313984997508</v>
      </c>
      <c r="Z476" s="2" t="n">
        <v>0.046595010308863</v>
      </c>
      <c r="AA476" s="2" t="n">
        <v>0.114460208814145</v>
      </c>
      <c r="AB476" s="2" t="n">
        <v>0.0521957367842035</v>
      </c>
      <c r="AC476" s="2" t="n">
        <v>0.0587969348981796</v>
      </c>
      <c r="AD476" s="2" t="n">
        <v>0.0670748846510858</v>
      </c>
      <c r="AE476" s="2" t="n">
        <v>0.0877461897123473</v>
      </c>
      <c r="AF476" s="2" t="n">
        <v>0.134726380284811</v>
      </c>
      <c r="AG476" s="2" t="n">
        <v>1.44235886425016</v>
      </c>
      <c r="AH476" s="3" t="b">
        <f aca="false">TRUE()</f>
        <v>1</v>
      </c>
      <c r="AI476" s="3" t="n">
        <v>1.08292878417195</v>
      </c>
      <c r="AJ476" s="3" t="b">
        <f aca="false">TRUE()</f>
        <v>1</v>
      </c>
      <c r="AK476" s="3" t="n">
        <v>-0.448138294514505</v>
      </c>
      <c r="AL476" s="3" t="b">
        <f aca="false">TRUE()</f>
        <v>1</v>
      </c>
      <c r="AM476" s="3" t="n">
        <v>0.26413692568967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5</v>
      </c>
      <c r="E477" s="2" t="n">
        <v>7</v>
      </c>
      <c r="F477" s="2" t="n">
        <v>46.8476102659946</v>
      </c>
      <c r="G477" s="2" t="n">
        <v>0.626353790613718</v>
      </c>
      <c r="H477" s="2" t="n">
        <v>0.995559892794671</v>
      </c>
      <c r="I477" s="2" t="n">
        <v>0.0645502406345389</v>
      </c>
      <c r="J477" s="2" t="n">
        <v>0.183806287336306</v>
      </c>
      <c r="K477" s="2" t="n">
        <v>8.94647376725128</v>
      </c>
      <c r="L477" s="2" t="n">
        <v>0.713</v>
      </c>
      <c r="M477" s="2" t="n">
        <v>0.144</v>
      </c>
      <c r="N477" s="2" t="n">
        <v>18.858</v>
      </c>
      <c r="O477" s="2" t="s">
        <v>41</v>
      </c>
      <c r="P477" s="2" t="n">
        <v>370.6</v>
      </c>
      <c r="Q477" s="2" t="n">
        <v>186.8</v>
      </c>
      <c r="R477" s="2" t="n">
        <v>18.437</v>
      </c>
      <c r="S477" s="2" t="n">
        <v>0.77412955536543</v>
      </c>
      <c r="T477" s="2" t="n">
        <v>0.843544097550848</v>
      </c>
      <c r="U477" s="2" t="n">
        <v>0.313594894681619</v>
      </c>
      <c r="V477" s="2" t="n">
        <v>0.231986304894903</v>
      </c>
      <c r="W477" s="2" t="n">
        <v>0.177548595286503</v>
      </c>
      <c r="X477" s="2" t="n">
        <v>0.0206630491371123</v>
      </c>
      <c r="Y477" s="2" t="n">
        <v>0.221729888676425</v>
      </c>
      <c r="Z477" s="2" t="n">
        <v>0.1719214597359</v>
      </c>
      <c r="AA477" s="2" t="n">
        <v>0.109145523050659</v>
      </c>
      <c r="AB477" s="2" t="n">
        <v>0.0516626719890234</v>
      </c>
      <c r="AC477" s="2" t="n">
        <v>0.0772844113324172</v>
      </c>
      <c r="AD477" s="2" t="n">
        <v>0.120840410453472</v>
      </c>
      <c r="AE477" s="2" t="n">
        <v>0.154654950398215</v>
      </c>
      <c r="AF477" s="2" t="n">
        <v>0.0720976352267765</v>
      </c>
      <c r="AG477" s="2" t="n">
        <v>2.03442526353386</v>
      </c>
      <c r="AH477" s="3" t="b">
        <f aca="false">TRUE()</f>
        <v>1</v>
      </c>
      <c r="AI477" s="3" t="n">
        <v>0.57884118441145</v>
      </c>
      <c r="AJ477" s="3" t="b">
        <f aca="false">TRUE()</f>
        <v>1</v>
      </c>
      <c r="AK477" s="3" t="n">
        <v>0.911825443649697</v>
      </c>
      <c r="AL477" s="3" t="b">
        <f aca="false">TRUE()</f>
        <v>1</v>
      </c>
      <c r="AM477" s="3" t="n">
        <v>1.022804592216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9</v>
      </c>
      <c r="F478" s="2" t="n">
        <v>33.6900675259798</v>
      </c>
      <c r="G478" s="2" t="n">
        <v>0.819897084048027</v>
      </c>
      <c r="H478" s="2" t="n">
        <v>0.985914339748045</v>
      </c>
      <c r="I478" s="2" t="n">
        <v>0.137756564595611</v>
      </c>
      <c r="J478" s="2" t="n">
        <v>0.356623974598103</v>
      </c>
      <c r="K478" s="2" t="n">
        <v>3.74085852740221</v>
      </c>
      <c r="L478" s="2" t="n">
        <v>0.582</v>
      </c>
      <c r="M478" s="2" t="n">
        <v>0.1</v>
      </c>
      <c r="N478" s="2" t="n">
        <v>8.053</v>
      </c>
      <c r="O478" s="2" t="s">
        <v>41</v>
      </c>
      <c r="P478" s="2" t="n">
        <v>405.6</v>
      </c>
      <c r="Q478" s="2" t="n">
        <v>104.4</v>
      </c>
      <c r="R478" s="2" t="n">
        <v>20.179</v>
      </c>
      <c r="S478" s="2" t="n">
        <v>0.810980413094027</v>
      </c>
      <c r="T478" s="2" t="n">
        <v>0.456107596363289</v>
      </c>
      <c r="U478" s="2" t="n">
        <v>-0.208911776712117</v>
      </c>
      <c r="V478" s="2" t="n">
        <v>0.117486003511132</v>
      </c>
      <c r="W478" s="2" t="n">
        <v>0.0266182846289369</v>
      </c>
      <c r="X478" s="2" t="n">
        <v>0.0783291094693867</v>
      </c>
      <c r="Y478" s="2" t="n">
        <v>0.203538054883964</v>
      </c>
      <c r="Z478" s="2" t="n">
        <v>0.15458719179959</v>
      </c>
      <c r="AA478" s="2" t="n">
        <v>0.0766740891701247</v>
      </c>
      <c r="AB478" s="2" t="n">
        <v>0.116639528708483</v>
      </c>
      <c r="AC478" s="2" t="n">
        <v>0.112754354531262</v>
      </c>
      <c r="AD478" s="2" t="n">
        <v>0.0995174645881217</v>
      </c>
      <c r="AE478" s="2" t="n">
        <v>0.0968349596079606</v>
      </c>
      <c r="AF478" s="2" t="n">
        <v>0.0611252472411079</v>
      </c>
      <c r="AG478" s="2" t="n">
        <v>-0.759066689543148</v>
      </c>
      <c r="AH478" s="3" t="b">
        <f aca="false">TRUE()</f>
        <v>1</v>
      </c>
      <c r="AI478" s="3" t="n">
        <v>-1.07204570480419</v>
      </c>
      <c r="AJ478" s="3" t="b">
        <f aca="false">TRUE()</f>
        <v>1</v>
      </c>
      <c r="AK478" s="3" t="n">
        <v>-0.156717493479318</v>
      </c>
      <c r="AL478" s="3" t="b">
        <f aca="false">TRUE()</f>
        <v>1</v>
      </c>
      <c r="AM478" s="3" t="n">
        <v>1.4132953029292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10</v>
      </c>
      <c r="F479" s="2" t="n">
        <v>29.7448812969422</v>
      </c>
      <c r="G479" s="2" t="n">
        <v>0.717248908296943</v>
      </c>
      <c r="H479" s="2" t="n">
        <v>0.982936584273413</v>
      </c>
      <c r="I479" s="2" t="n">
        <v>0.108808322176249</v>
      </c>
      <c r="J479" s="2" t="n">
        <v>0.26067749338169</v>
      </c>
      <c r="K479" s="2" t="n">
        <v>5.02751827796264</v>
      </c>
      <c r="L479" s="2" t="n">
        <v>0.519</v>
      </c>
      <c r="M479" s="2" t="n">
        <v>0.239</v>
      </c>
      <c r="N479" s="2" t="n">
        <v>10.917</v>
      </c>
      <c r="O479" s="2" t="s">
        <v>41</v>
      </c>
      <c r="P479" s="2" t="n">
        <v>367.7</v>
      </c>
      <c r="Q479" s="2" t="n">
        <v>154.5</v>
      </c>
      <c r="R479" s="2" t="n">
        <v>18.292</v>
      </c>
      <c r="S479" s="2" t="n">
        <v>0.764420550801632</v>
      </c>
      <c r="T479" s="2" t="n">
        <v>0.779573903688479</v>
      </c>
      <c r="U479" s="2" t="n">
        <v>0.403906371193538</v>
      </c>
      <c r="V479" s="2" t="n">
        <v>0.461085147144194</v>
      </c>
      <c r="W479" s="2" t="n">
        <v>0.120803436568697</v>
      </c>
      <c r="X479" s="2" t="n">
        <v>0.181213660415377</v>
      </c>
      <c r="Y479" s="2" t="n">
        <v>0.292568819186683</v>
      </c>
      <c r="Z479" s="2" t="n">
        <v>0.110615709681814</v>
      </c>
      <c r="AA479" s="2" t="n">
        <v>0.176496910262484</v>
      </c>
      <c r="AB479" s="2" t="n">
        <v>0.131933531157288</v>
      </c>
      <c r="AC479" s="2" t="n">
        <v>0.0414617211400389</v>
      </c>
      <c r="AD479" s="2" t="n">
        <v>0.0381977806174985</v>
      </c>
      <c r="AE479" s="2" t="n">
        <v>0.0143159987085654</v>
      </c>
      <c r="AF479" s="2" t="n">
        <v>0.0131958688302521</v>
      </c>
      <c r="AG479" s="2" t="n">
        <v>-0.0686058133676648</v>
      </c>
      <c r="AH479" s="3" t="b">
        <f aca="false">TRUE()</f>
        <v>1</v>
      </c>
      <c r="AI479" s="3" t="n">
        <v>-1.86598367442697</v>
      </c>
      <c r="AJ479" s="3" t="b">
        <f aca="false">TRUE()</f>
        <v>1</v>
      </c>
      <c r="AK479" s="3" t="n">
        <v>3.21890678517826</v>
      </c>
      <c r="AL479" s="3" t="b">
        <f aca="false">FALSE()</f>
        <v>0</v>
      </c>
      <c r="AM479" s="3" t="n">
        <v>0.990449647614892</v>
      </c>
      <c r="AN479" s="3" t="b">
        <f aca="false">TRUE()</f>
        <v>1</v>
      </c>
      <c r="AO479" s="3" t="n">
        <v>1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11</v>
      </c>
      <c r="F480" s="2" t="n">
        <v>24.2277453179541</v>
      </c>
      <c r="G480" s="2" t="n">
        <v>0.905454545454545</v>
      </c>
      <c r="H480" s="2" t="n">
        <v>0.959007142686172</v>
      </c>
      <c r="I480" s="2" t="n">
        <v>0.2588054258278</v>
      </c>
      <c r="J480" s="2" t="n">
        <v>0.541555140823989</v>
      </c>
      <c r="K480" s="2" t="n">
        <v>2.95430205655031</v>
      </c>
      <c r="L480" s="2" t="n">
        <v>0.765</v>
      </c>
      <c r="M480" s="2" t="n">
        <v>0.179</v>
      </c>
      <c r="N480" s="2" t="n">
        <v>6.701</v>
      </c>
      <c r="O480" s="2" t="s">
        <v>41</v>
      </c>
      <c r="P480" s="2" t="n">
        <v>175.9</v>
      </c>
      <c r="Q480" s="2" t="n">
        <v>81.2</v>
      </c>
      <c r="R480" s="2" t="n">
        <v>8.751</v>
      </c>
      <c r="S480" s="2" t="n">
        <v>0.878043751986462</v>
      </c>
      <c r="T480" s="2" t="n">
        <v>0.97578858282911</v>
      </c>
      <c r="U480" s="2" t="n">
        <v>1.50581604303432</v>
      </c>
      <c r="V480" s="2" t="n">
        <v>0.405779249459981</v>
      </c>
      <c r="W480" s="2" t="n">
        <v>0.170935451962498</v>
      </c>
      <c r="X480" s="2" t="n">
        <v>0.216427448003803</v>
      </c>
      <c r="Y480" s="2" t="n">
        <v>0.234676347874745</v>
      </c>
      <c r="Z480" s="2" t="n">
        <v>0.154248558252539</v>
      </c>
      <c r="AA480" s="2" t="n">
        <v>0.114509693429632</v>
      </c>
      <c r="AB480" s="2" t="n">
        <v>0.0889548332332883</v>
      </c>
      <c r="AC480" s="2" t="n">
        <v>0.0863310581992594</v>
      </c>
      <c r="AD480" s="2" t="n">
        <v>0.0592452526436125</v>
      </c>
      <c r="AE480" s="2" t="n">
        <v>0.0254161153717378</v>
      </c>
      <c r="AF480" s="2" t="n">
        <v>0.0201906929913815</v>
      </c>
      <c r="AG480" s="2" t="n">
        <v>-1.18115688843943</v>
      </c>
      <c r="AH480" s="3" t="b">
        <f aca="false">TRUE()</f>
        <v>1</v>
      </c>
      <c r="AI480" s="3" t="n">
        <v>1.2341550641001</v>
      </c>
      <c r="AJ480" s="3" t="b">
        <f aca="false">TRUE()</f>
        <v>1</v>
      </c>
      <c r="AK480" s="3" t="n">
        <v>1.76180278000232</v>
      </c>
      <c r="AL480" s="3" t="b">
        <f aca="false">FALSE()</f>
        <v>0</v>
      </c>
      <c r="AM480" s="3" t="n">
        <v>-1.14943944708952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14</v>
      </c>
      <c r="F481" s="2" t="n">
        <v>31.7594800848128</v>
      </c>
      <c r="G481" s="2" t="n">
        <v>0.715634837355719</v>
      </c>
      <c r="H481" s="2" t="n">
        <v>0.984390190110339</v>
      </c>
      <c r="I481" s="2" t="n">
        <v>0.105999678895188</v>
      </c>
      <c r="J481" s="2" t="n">
        <v>0.282204407799273</v>
      </c>
      <c r="K481" s="2" t="n">
        <v>4.92249382490731</v>
      </c>
      <c r="L481" s="2" t="n">
        <v>0.632</v>
      </c>
      <c r="M481" s="2" t="n">
        <v>0.136</v>
      </c>
      <c r="N481" s="2" t="n">
        <v>10.595</v>
      </c>
      <c r="O481" s="2" t="s">
        <v>41</v>
      </c>
      <c r="P481" s="2" t="n">
        <v>365.8</v>
      </c>
      <c r="Q481" s="2" t="n">
        <v>172</v>
      </c>
      <c r="R481" s="2" t="n">
        <v>18.199</v>
      </c>
      <c r="S481" s="2" t="n">
        <v>0.942524625017859</v>
      </c>
      <c r="T481" s="2" t="n">
        <v>1.49598529170813</v>
      </c>
      <c r="U481" s="2" t="n">
        <v>2.66594227921173</v>
      </c>
      <c r="V481" s="2" t="n">
        <v>0.286803724165367</v>
      </c>
      <c r="W481" s="2" t="n">
        <v>0.0892852334960539</v>
      </c>
      <c r="X481" s="2" t="n">
        <v>0.0557389703540231</v>
      </c>
      <c r="Y481" s="2" t="n">
        <v>0.277027794489717</v>
      </c>
      <c r="Z481" s="2" t="n">
        <v>0.156265488058676</v>
      </c>
      <c r="AA481" s="2" t="n">
        <v>0.102165095868876</v>
      </c>
      <c r="AB481" s="2" t="n">
        <v>0.103659536109662</v>
      </c>
      <c r="AC481" s="2" t="n">
        <v>0.107850967621938</v>
      </c>
      <c r="AD481" s="2" t="n">
        <v>0.0955494638107831</v>
      </c>
      <c r="AE481" s="2" t="n">
        <v>0.0546379628641402</v>
      </c>
      <c r="AF481" s="2" t="n">
        <v>0.0471047208221841</v>
      </c>
      <c r="AG481" s="2" t="n">
        <v>-0.124965139012886</v>
      </c>
      <c r="AH481" s="3" t="b">
        <f aca="false">TRUE()</f>
        <v>1</v>
      </c>
      <c r="AI481" s="3" t="n">
        <v>-0.441936205103561</v>
      </c>
      <c r="AJ481" s="3" t="b">
        <f aca="false">TRUE()</f>
        <v>1</v>
      </c>
      <c r="AK481" s="3" t="n">
        <v>0.717544909626241</v>
      </c>
      <c r="AL481" s="3" t="b">
        <f aca="false">TRUE()</f>
        <v>1</v>
      </c>
      <c r="AM481" s="3" t="n">
        <v>0.96925158046192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5</v>
      </c>
      <c r="E482" s="2" t="n">
        <v>15</v>
      </c>
      <c r="F482" s="2" t="n">
        <v>63.434948822922</v>
      </c>
      <c r="G482" s="2" t="n">
        <v>0.62829525483304</v>
      </c>
      <c r="H482" s="2" t="n">
        <v>0.985748626387806</v>
      </c>
      <c r="I482" s="2" t="n">
        <v>0.0711223651941907</v>
      </c>
      <c r="J482" s="2" t="n">
        <v>0.231863641424253</v>
      </c>
      <c r="K482" s="2" t="n">
        <v>5.7932890095238</v>
      </c>
      <c r="L482" s="2" t="n">
        <v>0.596</v>
      </c>
      <c r="M482" s="2" t="n">
        <v>0.1</v>
      </c>
      <c r="N482" s="2" t="n">
        <v>12.069</v>
      </c>
      <c r="O482" s="2" t="s">
        <v>41</v>
      </c>
      <c r="P482" s="2" t="n">
        <v>310</v>
      </c>
      <c r="Q482" s="2" t="n">
        <v>164.4</v>
      </c>
      <c r="R482" s="2" t="n">
        <v>15.421</v>
      </c>
      <c r="S482" s="2" t="n">
        <v>0.361503188413171</v>
      </c>
      <c r="T482" s="2" t="n">
        <v>1.76117133111281</v>
      </c>
      <c r="U482" s="2" t="n">
        <v>4.0703537282628</v>
      </c>
      <c r="V482" s="2" t="n">
        <v>0.184153693135177</v>
      </c>
      <c r="W482" s="2" t="n">
        <v>0.108616132625948</v>
      </c>
      <c r="X482" s="2" t="n">
        <v>0.0581381708665638</v>
      </c>
      <c r="Y482" s="2" t="n">
        <v>0.291121094885444</v>
      </c>
      <c r="Z482" s="2" t="n">
        <v>0.12861499666164</v>
      </c>
      <c r="AA482" s="2" t="n">
        <v>0.0732217046380424</v>
      </c>
      <c r="AB482" s="2" t="n">
        <v>0.0477548126348536</v>
      </c>
      <c r="AC482" s="2" t="n">
        <v>0.100982945825025</v>
      </c>
      <c r="AD482" s="2" t="n">
        <v>0.112594751771761</v>
      </c>
      <c r="AE482" s="2" t="n">
        <v>0.0873971007457827</v>
      </c>
      <c r="AF482" s="2" t="n">
        <v>0.100174421970888</v>
      </c>
      <c r="AG482" s="2" t="n">
        <v>0.342330123684036</v>
      </c>
      <c r="AH482" s="3" t="b">
        <f aca="false">TRUE()</f>
        <v>1</v>
      </c>
      <c r="AI482" s="3" t="n">
        <v>-0.89561504488801</v>
      </c>
      <c r="AJ482" s="3" t="b">
        <f aca="false">TRUE()</f>
        <v>1</v>
      </c>
      <c r="AK482" s="3" t="n">
        <v>-0.156717493479318</v>
      </c>
      <c r="AL482" s="3" t="b">
        <f aca="false">TRUE()</f>
        <v>1</v>
      </c>
      <c r="AM482" s="3" t="n">
        <v>0.3466978188117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16</v>
      </c>
      <c r="F483" s="2" t="n">
        <v>51.3401917459099</v>
      </c>
      <c r="G483" s="2" t="n">
        <v>0.82</v>
      </c>
      <c r="H483" s="2" t="n">
        <v>0.99392442430715</v>
      </c>
      <c r="I483" s="2" t="n">
        <v>0.0938019445847858</v>
      </c>
      <c r="J483" s="2" t="n">
        <v>0.242987260371946</v>
      </c>
      <c r="K483" s="2" t="n">
        <v>6.48567283841513</v>
      </c>
      <c r="L483" s="2" t="n">
        <v>0.689</v>
      </c>
      <c r="M483" s="2" t="n">
        <v>0.107</v>
      </c>
      <c r="N483" s="2" t="n">
        <v>13.639</v>
      </c>
      <c r="O483" s="2" t="s">
        <v>41</v>
      </c>
      <c r="P483" s="2" t="n">
        <v>328.2</v>
      </c>
      <c r="Q483" s="2" t="n">
        <v>203.8</v>
      </c>
      <c r="R483" s="2" t="n">
        <v>16.328</v>
      </c>
      <c r="S483" s="2" t="n">
        <v>0.534333775401613</v>
      </c>
      <c r="T483" s="2" t="n">
        <v>1.09478476349094</v>
      </c>
      <c r="U483" s="2" t="n">
        <v>1.1718488660514</v>
      </c>
      <c r="V483" s="2" t="n">
        <v>0.266748396072629</v>
      </c>
      <c r="W483" s="2" t="n">
        <v>0.110888948284279</v>
      </c>
      <c r="X483" s="2" t="n">
        <v>0.0302365868617862</v>
      </c>
      <c r="Y483" s="2" t="n">
        <v>0.225548775591703</v>
      </c>
      <c r="Z483" s="2" t="n">
        <v>0.175506530824965</v>
      </c>
      <c r="AA483" s="2" t="n">
        <v>0.0437349187941923</v>
      </c>
      <c r="AB483" s="2" t="n">
        <v>0.0990667259787886</v>
      </c>
      <c r="AC483" s="2" t="n">
        <v>0.0377980520009194</v>
      </c>
      <c r="AD483" s="2" t="n">
        <v>0.0903313784909503</v>
      </c>
      <c r="AE483" s="2" t="n">
        <v>0.103123232540569</v>
      </c>
      <c r="AF483" s="2" t="n">
        <v>0.194653798916126</v>
      </c>
      <c r="AG483" s="2" t="n">
        <v>0.713884409840742</v>
      </c>
      <c r="AH483" s="3" t="b">
        <f aca="false">TRUE()</f>
        <v>1</v>
      </c>
      <c r="AI483" s="3" t="n">
        <v>0.27638862455515</v>
      </c>
      <c r="AJ483" s="3" t="b">
        <f aca="false">TRUE()</f>
        <v>1</v>
      </c>
      <c r="AK483" s="3" t="n">
        <v>0.013277973791207</v>
      </c>
      <c r="AL483" s="3" t="b">
        <f aca="false">TRUE()</f>
        <v>1</v>
      </c>
      <c r="AM483" s="3" t="n">
        <v>0.54975298838223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18</v>
      </c>
      <c r="F484" s="2" t="n">
        <v>26.565051177078</v>
      </c>
      <c r="G484" s="2" t="n">
        <v>0.706553911205074</v>
      </c>
      <c r="H484" s="2" t="n">
        <v>0.996041314282404</v>
      </c>
      <c r="I484" s="2" t="n">
        <v>0.0499057815549929</v>
      </c>
      <c r="J484" s="2" t="n">
        <v>0.17362642180871</v>
      </c>
      <c r="K484" s="2" t="n">
        <v>10.3697508575021</v>
      </c>
      <c r="L484" s="2" t="n">
        <v>0.754</v>
      </c>
      <c r="M484" s="2" t="n">
        <v>0.145</v>
      </c>
      <c r="N484" s="2" t="n">
        <v>21.385</v>
      </c>
      <c r="O484" s="2" t="s">
        <v>41</v>
      </c>
      <c r="P484" s="2" t="n">
        <v>267.9</v>
      </c>
      <c r="Q484" s="2" t="n">
        <v>125.3</v>
      </c>
      <c r="R484" s="2" t="n">
        <v>13.331</v>
      </c>
      <c r="S484" s="2" t="n">
        <v>0.753928881209123</v>
      </c>
      <c r="T484" s="2" t="n">
        <v>0.662972791288735</v>
      </c>
      <c r="U484" s="2" t="n">
        <v>0.588639521560121</v>
      </c>
      <c r="V484" s="2" t="n">
        <v>0.0659957624885442</v>
      </c>
      <c r="W484" s="2" t="n">
        <v>0.0175965346169625</v>
      </c>
      <c r="X484" s="2" t="n">
        <v>0.249107342917432</v>
      </c>
      <c r="Y484" s="2" t="n">
        <v>0.158041469604012</v>
      </c>
      <c r="Z484" s="2" t="n">
        <v>0.108874265720761</v>
      </c>
      <c r="AA484" s="2" t="n">
        <v>0.0528332846316444</v>
      </c>
      <c r="AB484" s="2" t="n">
        <v>0.0348715371461778</v>
      </c>
      <c r="AC484" s="2" t="n">
        <v>0.0701036940806262</v>
      </c>
      <c r="AD484" s="2" t="n">
        <v>0.0709127496355951</v>
      </c>
      <c r="AE484" s="2" t="n">
        <v>0.159694212206567</v>
      </c>
      <c r="AF484" s="2" t="n">
        <v>0.0955614440571848</v>
      </c>
      <c r="AG484" s="2" t="n">
        <v>2.79819917217366</v>
      </c>
      <c r="AH484" s="3" t="b">
        <f aca="false">FALSE()</f>
        <v>0</v>
      </c>
      <c r="AI484" s="3" t="n">
        <v>1.09553097416596</v>
      </c>
      <c r="AJ484" s="3" t="b">
        <f aca="false">TRUE()</f>
        <v>1</v>
      </c>
      <c r="AK484" s="3" t="n">
        <v>0.93611051040263</v>
      </c>
      <c r="AL484" s="3" t="b">
        <f aca="false">TRUE()</f>
        <v>1</v>
      </c>
      <c r="AM484" s="3" t="n">
        <v>-0.123006721788133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19</v>
      </c>
      <c r="F485" s="2" t="n">
        <v>26.565051177078</v>
      </c>
      <c r="G485" s="2" t="n">
        <v>0.642594859241126</v>
      </c>
      <c r="H485" s="2" t="n">
        <v>0.992570453646412</v>
      </c>
      <c r="I485" s="2" t="n">
        <v>0.0740665663142339</v>
      </c>
      <c r="J485" s="2" t="n">
        <v>0.209948726081603</v>
      </c>
      <c r="K485" s="2" t="n">
        <v>7.39253026497694</v>
      </c>
      <c r="L485" s="2" t="n">
        <v>0.646</v>
      </c>
      <c r="M485" s="2" t="n">
        <v>0.093</v>
      </c>
      <c r="N485" s="2" t="n">
        <v>15.519</v>
      </c>
      <c r="O485" s="2" t="s">
        <v>41</v>
      </c>
      <c r="P485" s="2" t="n">
        <v>331.6</v>
      </c>
      <c r="Q485" s="2" t="n">
        <v>144.1</v>
      </c>
      <c r="R485" s="2" t="n">
        <v>16.498</v>
      </c>
      <c r="S485" s="2" t="n">
        <v>0.57630960288226</v>
      </c>
      <c r="T485" s="2" t="n">
        <v>0.0119350271000676</v>
      </c>
      <c r="U485" s="2" t="n">
        <v>-0.718912260804824</v>
      </c>
      <c r="V485" s="2" t="n">
        <v>0.0588761376392365</v>
      </c>
      <c r="W485" s="2" t="n">
        <v>0.00099990792843152</v>
      </c>
      <c r="X485" s="2" t="n">
        <v>0.108906740258681</v>
      </c>
      <c r="Y485" s="2" t="n">
        <v>0.122336124563232</v>
      </c>
      <c r="Z485" s="2" t="n">
        <v>0.133446747349776</v>
      </c>
      <c r="AA485" s="2" t="n">
        <v>0.104449031346254</v>
      </c>
      <c r="AB485" s="2" t="n">
        <v>0.146198433375977</v>
      </c>
      <c r="AC485" s="2" t="n">
        <v>0.0991474493798383</v>
      </c>
      <c r="AD485" s="2" t="n">
        <v>0.0904644387661264</v>
      </c>
      <c r="AE485" s="2" t="n">
        <v>0.1688070592411</v>
      </c>
      <c r="AF485" s="2" t="n">
        <v>0.026243975719017</v>
      </c>
      <c r="AG485" s="2" t="n">
        <v>1.20053177176947</v>
      </c>
      <c r="AH485" s="3" t="b">
        <f aca="false">TRUE()</f>
        <v>1</v>
      </c>
      <c r="AI485" s="3" t="n">
        <v>-0.265505545187386</v>
      </c>
      <c r="AJ485" s="3" t="b">
        <f aca="false">TRUE()</f>
        <v>1</v>
      </c>
      <c r="AK485" s="3" t="n">
        <v>-0.326712960749844</v>
      </c>
      <c r="AL485" s="3" t="b">
        <f aca="false">TRUE()</f>
        <v>1</v>
      </c>
      <c r="AM485" s="3" t="n">
        <v>0.58768637170858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5</v>
      </c>
      <c r="E486" s="2" t="n">
        <v>20</v>
      </c>
      <c r="F486" s="2" t="n">
        <v>18.434948822922</v>
      </c>
      <c r="G486" s="2" t="n">
        <v>0.703790087463557</v>
      </c>
      <c r="H486" s="2" t="n">
        <v>0.995159544617303</v>
      </c>
      <c r="I486" s="2" t="n">
        <v>0.0524827583667557</v>
      </c>
      <c r="J486" s="2" t="n">
        <v>0.188798763290653</v>
      </c>
      <c r="K486" s="2" t="n">
        <v>8.48810684832724</v>
      </c>
      <c r="L486" s="2" t="n">
        <v>0.646</v>
      </c>
      <c r="M486" s="2" t="n">
        <v>0.096</v>
      </c>
      <c r="N486" s="2" t="n">
        <v>17.62</v>
      </c>
      <c r="O486" s="2" t="s">
        <v>41</v>
      </c>
      <c r="P486" s="2" t="n">
        <v>414.4</v>
      </c>
      <c r="Q486" s="2" t="n">
        <v>152.4</v>
      </c>
      <c r="R486" s="2" t="n">
        <v>20.619</v>
      </c>
      <c r="S486" s="2" t="n">
        <v>0.735239454802828</v>
      </c>
      <c r="T486" s="2" t="n">
        <v>0.507333199542937</v>
      </c>
      <c r="U486" s="2" t="n">
        <v>0.504218592703438</v>
      </c>
      <c r="V486" s="2" t="n">
        <v>0.0286381900707976</v>
      </c>
      <c r="W486" s="2" t="n">
        <v>0.0108953641235658</v>
      </c>
      <c r="X486" s="2" t="n">
        <v>0.0196762164952528</v>
      </c>
      <c r="Y486" s="2" t="n">
        <v>0.175363182578808</v>
      </c>
      <c r="Z486" s="2" t="n">
        <v>0.111070116314369</v>
      </c>
      <c r="AA486" s="2" t="n">
        <v>0.12442899860274</v>
      </c>
      <c r="AB486" s="2" t="n">
        <v>0.100515835660072</v>
      </c>
      <c r="AC486" s="2" t="n">
        <v>0.150179040190897</v>
      </c>
      <c r="AD486" s="2" t="n">
        <v>0.0878936599407147</v>
      </c>
      <c r="AE486" s="2" t="n">
        <v>0.10902186301433</v>
      </c>
      <c r="AF486" s="2" t="n">
        <v>0.121851087202818</v>
      </c>
      <c r="AG486" s="2" t="n">
        <v>1.78845159076428</v>
      </c>
      <c r="AH486" s="3" t="b">
        <f aca="false">TRUE()</f>
        <v>1</v>
      </c>
      <c r="AI486" s="3" t="n">
        <v>-0.265505545187386</v>
      </c>
      <c r="AJ486" s="3" t="b">
        <f aca="false">TRUE()</f>
        <v>1</v>
      </c>
      <c r="AK486" s="3" t="n">
        <v>-0.253857760491047</v>
      </c>
      <c r="AL486" s="3" t="b">
        <f aca="false">TRUE()</f>
        <v>1</v>
      </c>
      <c r="AM486" s="3" t="n">
        <v>1.5114758244798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5</v>
      </c>
      <c r="E487" s="2" t="n">
        <v>21</v>
      </c>
      <c r="F487" s="2" t="n">
        <v>24.2277453179541</v>
      </c>
      <c r="G487" s="2" t="n">
        <v>0.834987593052109</v>
      </c>
      <c r="H487" s="2" t="n">
        <v>0.983393583116744</v>
      </c>
      <c r="I487" s="2" t="n">
        <v>0.13662152640414</v>
      </c>
      <c r="J487" s="2" t="n">
        <v>0.374747038054372</v>
      </c>
      <c r="K487" s="2" t="n">
        <v>4.31992011649519</v>
      </c>
      <c r="L487" s="2" t="n">
        <v>0.712</v>
      </c>
      <c r="M487" s="2" t="n">
        <v>0.095</v>
      </c>
      <c r="N487" s="2" t="n">
        <v>9.339</v>
      </c>
      <c r="O487" s="2" t="s">
        <v>41</v>
      </c>
      <c r="P487" s="2" t="n">
        <v>256.4</v>
      </c>
      <c r="Q487" s="2" t="n">
        <v>113.7</v>
      </c>
      <c r="R487" s="2" t="n">
        <v>12.756</v>
      </c>
      <c r="S487" s="2" t="n">
        <v>0.617534075516145</v>
      </c>
      <c r="T487" s="2" t="n">
        <v>0.531754783277191</v>
      </c>
      <c r="U487" s="2" t="n">
        <v>-0.153094806019989</v>
      </c>
      <c r="V487" s="2" t="n">
        <v>0.0344646872353799</v>
      </c>
      <c r="W487" s="2" t="n">
        <v>0.0103801843496626</v>
      </c>
      <c r="X487" s="2" t="n">
        <v>0.14259610180919</v>
      </c>
      <c r="Y487" s="2" t="n">
        <v>0.117051521649285</v>
      </c>
      <c r="Z487" s="2" t="n">
        <v>0.109782094543896</v>
      </c>
      <c r="AA487" s="2" t="n">
        <v>0.116597059914665</v>
      </c>
      <c r="AB487" s="2" t="n">
        <v>0.0979757062506773</v>
      </c>
      <c r="AC487" s="2" t="n">
        <v>0.0826332985757946</v>
      </c>
      <c r="AD487" s="2" t="n">
        <v>0.143979280617027</v>
      </c>
      <c r="AE487" s="2" t="n">
        <v>0.166073543111301</v>
      </c>
      <c r="AF487" s="2" t="n">
        <v>0.0233113935281631</v>
      </c>
      <c r="AG487" s="2" t="n">
        <v>-0.448324574550774</v>
      </c>
      <c r="AH487" s="3" t="b">
        <f aca="false">TRUE()</f>
        <v>1</v>
      </c>
      <c r="AI487" s="3" t="n">
        <v>0.566238994417438</v>
      </c>
      <c r="AJ487" s="3" t="b">
        <f aca="false">TRUE()</f>
        <v>1</v>
      </c>
      <c r="AK487" s="3" t="n">
        <v>-0.278142827243979</v>
      </c>
      <c r="AL487" s="3" t="b">
        <f aca="false">TRUE()</f>
        <v>1</v>
      </c>
      <c r="AM487" s="3" t="n">
        <v>-0.25131081245080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6</v>
      </c>
      <c r="E488" s="2" t="n">
        <v>0</v>
      </c>
      <c r="F488" s="2" t="n">
        <v>26.565051177078</v>
      </c>
      <c r="G488" s="2" t="n">
        <v>0.715321411309812</v>
      </c>
      <c r="H488" s="2" t="n">
        <v>0.995935531994259</v>
      </c>
      <c r="I488" s="2" t="n">
        <v>0.0622775638247089</v>
      </c>
      <c r="J488" s="2" t="n">
        <v>0.193093330218333</v>
      </c>
      <c r="K488" s="2" t="n">
        <v>9.17318618629718</v>
      </c>
      <c r="L488" s="2" t="n">
        <v>0.737</v>
      </c>
      <c r="M488" s="2" t="n">
        <v>0.079</v>
      </c>
      <c r="N488" s="2" t="n">
        <v>19.064</v>
      </c>
      <c r="O488" s="2" t="s">
        <v>41</v>
      </c>
      <c r="P488" s="2" t="n">
        <v>373</v>
      </c>
      <c r="Q488" s="2" t="n">
        <v>170.3</v>
      </c>
      <c r="R488" s="2" t="n">
        <v>18.555</v>
      </c>
      <c r="S488" s="2" t="n">
        <v>0.574118661998459</v>
      </c>
      <c r="T488" s="2" t="n">
        <v>1.07566178849952</v>
      </c>
      <c r="U488" s="2" t="n">
        <v>1.20085545647074</v>
      </c>
      <c r="V488" s="2" t="n">
        <v>0.0180703998720604</v>
      </c>
      <c r="W488" s="2" t="n">
        <v>0.0611824914663106</v>
      </c>
      <c r="X488" s="2" t="n">
        <v>0.071213262393839</v>
      </c>
      <c r="Y488" s="2" t="n">
        <v>0.24969317147591</v>
      </c>
      <c r="Z488" s="2" t="n">
        <v>0.088278340232661</v>
      </c>
      <c r="AA488" s="2" t="n">
        <v>0.0863141422888686</v>
      </c>
      <c r="AB488" s="2" t="n">
        <v>0.108245273704845</v>
      </c>
      <c r="AC488" s="2" t="n">
        <v>0.135374309041474</v>
      </c>
      <c r="AD488" s="2" t="n">
        <v>0.0972151677971969</v>
      </c>
      <c r="AE488" s="2" t="n">
        <v>0.148725023465942</v>
      </c>
      <c r="AF488" s="2" t="n">
        <v>0.0149413095992632</v>
      </c>
      <c r="AG488" s="2" t="n">
        <v>2.15608606424369</v>
      </c>
      <c r="AH488" s="3" t="b">
        <f aca="false">TRUE()</f>
        <v>1</v>
      </c>
      <c r="AI488" s="3" t="n">
        <v>0.88129374426775</v>
      </c>
      <c r="AJ488" s="3" t="b">
        <f aca="false">TRUE()</f>
        <v>1</v>
      </c>
      <c r="AK488" s="3" t="n">
        <v>-0.666703895290894</v>
      </c>
      <c r="AL488" s="3" t="b">
        <f aca="false">TRUE()</f>
        <v>1</v>
      </c>
      <c r="AM488" s="3" t="n">
        <v>1.0495810980942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1</v>
      </c>
      <c r="F489" s="2" t="n">
        <v>24.2277453179541</v>
      </c>
      <c r="G489" s="2" t="n">
        <v>0.616707616707617</v>
      </c>
      <c r="H489" s="2" t="n">
        <v>0.992470520869782</v>
      </c>
      <c r="I489" s="2" t="n">
        <v>0.0708217453138007</v>
      </c>
      <c r="J489" s="2" t="n">
        <v>0.204391485746911</v>
      </c>
      <c r="K489" s="2" t="n">
        <v>7.30731665552745</v>
      </c>
      <c r="L489" s="2" t="n">
        <v>0.604</v>
      </c>
      <c r="M489" s="2" t="n">
        <v>0.105</v>
      </c>
      <c r="N489" s="2" t="n">
        <v>15.361</v>
      </c>
      <c r="O489" s="2" t="s">
        <v>41</v>
      </c>
      <c r="P489" s="2" t="n">
        <v>233.6</v>
      </c>
      <c r="Q489" s="2" t="n">
        <v>69</v>
      </c>
      <c r="R489" s="2" t="n">
        <v>11.624</v>
      </c>
      <c r="S489" s="2" t="n">
        <v>0.923542703315098</v>
      </c>
      <c r="T489" s="2" t="n">
        <v>0.0714496259132798</v>
      </c>
      <c r="U489" s="2" t="n">
        <v>0.461881846612605</v>
      </c>
      <c r="V489" s="2" t="n">
        <v>0.148859498273629</v>
      </c>
      <c r="W489" s="2" t="n">
        <v>0.0237082207653253</v>
      </c>
      <c r="X489" s="2" t="n">
        <v>0.0899224140014325</v>
      </c>
      <c r="Y489" s="2" t="n">
        <v>0.160310932141099</v>
      </c>
      <c r="Z489" s="2" t="n">
        <v>0.122343576035965</v>
      </c>
      <c r="AA489" s="2" t="n">
        <v>0.135595189944908</v>
      </c>
      <c r="AB489" s="2" t="n">
        <v>0.144887180126643</v>
      </c>
      <c r="AC489" s="2" t="n">
        <v>0.122200178492831</v>
      </c>
      <c r="AD489" s="2" t="n">
        <v>0.110715299705758</v>
      </c>
      <c r="AE489" s="2" t="n">
        <v>0.0963799596751099</v>
      </c>
      <c r="AF489" s="2" t="n">
        <v>0.0176452698762538</v>
      </c>
      <c r="AG489" s="2" t="n">
        <v>1.15480354920174</v>
      </c>
      <c r="AH489" s="3" t="b">
        <f aca="false">TRUE()</f>
        <v>1</v>
      </c>
      <c r="AI489" s="3" t="n">
        <v>-0.794797524935911</v>
      </c>
      <c r="AJ489" s="3" t="b">
        <f aca="false">TRUE()</f>
        <v>1</v>
      </c>
      <c r="AK489" s="3" t="n">
        <v>-0.0352921597146574</v>
      </c>
      <c r="AL489" s="3" t="b">
        <f aca="false">TRUE()</f>
        <v>1</v>
      </c>
      <c r="AM489" s="3" t="n">
        <v>-0.50568761828636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9</v>
      </c>
      <c r="E490" s="2" t="n">
        <v>0</v>
      </c>
      <c r="F490" s="2" t="n">
        <v>45</v>
      </c>
      <c r="G490" s="2" t="n">
        <v>0.643896268184693</v>
      </c>
      <c r="H490" s="2" t="n">
        <v>0.982845641774106</v>
      </c>
      <c r="I490" s="2" t="n">
        <v>0.140155477567084</v>
      </c>
      <c r="J490" s="2" t="n">
        <v>0.298035069122757</v>
      </c>
      <c r="K490" s="2" t="n">
        <v>6.14562291510799</v>
      </c>
      <c r="L490" s="2" t="n">
        <v>0.735</v>
      </c>
      <c r="M490" s="2" t="n">
        <v>0.1</v>
      </c>
      <c r="N490" s="2" t="n">
        <v>13.051</v>
      </c>
      <c r="O490" s="2" t="s">
        <v>41</v>
      </c>
      <c r="P490" s="2" t="n">
        <v>246.5</v>
      </c>
      <c r="Q490" s="2" t="n">
        <v>94.7</v>
      </c>
      <c r="R490" s="2" t="n">
        <v>12.262</v>
      </c>
      <c r="S490" s="2" t="n">
        <v>0.646217414101387</v>
      </c>
      <c r="T490" s="2" t="n">
        <v>1.18252592331855</v>
      </c>
      <c r="U490" s="2" t="n">
        <v>3.83440329390453</v>
      </c>
      <c r="V490" s="2" t="n">
        <v>0.0454602497972307</v>
      </c>
      <c r="W490" s="2" t="n">
        <v>0.0135396375172552</v>
      </c>
      <c r="X490" s="2" t="n">
        <v>0.0351511711224182</v>
      </c>
      <c r="Y490" s="2" t="n">
        <v>0.174761036355937</v>
      </c>
      <c r="Z490" s="2" t="n">
        <v>0.146810706602975</v>
      </c>
      <c r="AA490" s="2" t="n">
        <v>0.110137777873171</v>
      </c>
      <c r="AB490" s="2" t="n">
        <v>0.0935027894076137</v>
      </c>
      <c r="AC490" s="2" t="n">
        <v>0.125788651372883</v>
      </c>
      <c r="AD490" s="2" t="n">
        <v>0.132787275443165</v>
      </c>
      <c r="AE490" s="2" t="n">
        <v>0.14279668697455</v>
      </c>
      <c r="AF490" s="2" t="n">
        <v>0.0382639048472884</v>
      </c>
      <c r="AG490" s="2" t="n">
        <v>0.531403246590095</v>
      </c>
      <c r="AH490" s="3" t="b">
        <f aca="false">TRUE()</f>
        <v>1</v>
      </c>
      <c r="AI490" s="3" t="n">
        <v>0.856089364279725</v>
      </c>
      <c r="AJ490" s="3" t="b">
        <f aca="false">TRUE()</f>
        <v>1</v>
      </c>
      <c r="AK490" s="3" t="n">
        <v>-0.156717493479318</v>
      </c>
      <c r="AL490" s="3" t="b">
        <f aca="false">TRUE()</f>
        <v>1</v>
      </c>
      <c r="AM490" s="3" t="n">
        <v>-0.36176389919519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0</v>
      </c>
      <c r="E491" s="2" t="n">
        <v>0</v>
      </c>
      <c r="F491" s="2" t="n">
        <v>18.434948822922</v>
      </c>
      <c r="G491" s="2" t="n">
        <v>0.831858407079646</v>
      </c>
      <c r="H491" s="2" t="n">
        <v>0.980244009140164</v>
      </c>
      <c r="I491" s="2" t="n">
        <v>0.18405923445614</v>
      </c>
      <c r="J491" s="2" t="n">
        <v>0.382913313752444</v>
      </c>
      <c r="K491" s="2" t="n">
        <v>4.54045200576458</v>
      </c>
      <c r="L491" s="2" t="n">
        <v>0.746</v>
      </c>
      <c r="M491" s="2" t="n">
        <v>0.116</v>
      </c>
      <c r="N491" s="2" t="n">
        <v>9.844</v>
      </c>
      <c r="O491" s="2" t="s">
        <v>41</v>
      </c>
      <c r="P491" s="2" t="n">
        <v>312</v>
      </c>
      <c r="Q491" s="2" t="n">
        <v>108.4</v>
      </c>
      <c r="R491" s="2" t="n">
        <v>15.52</v>
      </c>
      <c r="S491" s="2" t="n">
        <v>0.611448744891122</v>
      </c>
      <c r="T491" s="2" t="n">
        <v>-0.0853038044937161</v>
      </c>
      <c r="U491" s="2" t="n">
        <v>-0.610426088995247</v>
      </c>
      <c r="V491" s="2" t="n">
        <v>0.0362391772448452</v>
      </c>
      <c r="W491" s="2" t="n">
        <v>0.0783457951090744</v>
      </c>
      <c r="X491" s="2" t="n">
        <v>0.0182269402275437</v>
      </c>
      <c r="Y491" s="2" t="n">
        <v>0.125742447082304</v>
      </c>
      <c r="Z491" s="2" t="n">
        <v>0.141574144996638</v>
      </c>
      <c r="AA491" s="2" t="n">
        <v>0.15404152525145</v>
      </c>
      <c r="AB491" s="2" t="n">
        <v>0.0913287955956567</v>
      </c>
      <c r="AC491" s="2" t="n">
        <v>0.109722504905413</v>
      </c>
      <c r="AD491" s="2" t="n">
        <v>0.132682862459348</v>
      </c>
      <c r="AE491" s="2" t="n">
        <v>0.158195913619658</v>
      </c>
      <c r="AF491" s="2" t="n">
        <v>0.0684848658619883</v>
      </c>
      <c r="AG491" s="2" t="n">
        <v>-0.329980434677543</v>
      </c>
      <c r="AH491" s="3" t="b">
        <f aca="false">TRUE()</f>
        <v>1</v>
      </c>
      <c r="AI491" s="3" t="n">
        <v>0.994713454213862</v>
      </c>
      <c r="AJ491" s="3" t="b">
        <f aca="false">TRUE()</f>
        <v>1</v>
      </c>
      <c r="AK491" s="3" t="n">
        <v>0.231843574567597</v>
      </c>
      <c r="AL491" s="3" t="b">
        <f aca="false">TRUE()</f>
        <v>1</v>
      </c>
      <c r="AM491" s="3" t="n">
        <v>0.36901157370959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1</v>
      </c>
      <c r="E492" s="2" t="n">
        <v>1</v>
      </c>
      <c r="F492" s="2" t="n">
        <v>18.434948822922</v>
      </c>
      <c r="G492" s="2" t="n">
        <v>0.779783393501805</v>
      </c>
      <c r="H492" s="2" t="n">
        <v>0.993458604710411</v>
      </c>
      <c r="I492" s="2" t="n">
        <v>0.0761300322941994</v>
      </c>
      <c r="J492" s="2" t="n">
        <v>0.253849064933206</v>
      </c>
      <c r="K492" s="2" t="n">
        <v>6.07005446123617</v>
      </c>
      <c r="L492" s="2" t="n">
        <v>0.652</v>
      </c>
      <c r="M492" s="2" t="n">
        <v>0.089</v>
      </c>
      <c r="N492" s="2" t="n">
        <v>12.838</v>
      </c>
      <c r="O492" s="2" t="s">
        <v>41</v>
      </c>
      <c r="P492" s="2" t="n">
        <v>228.9</v>
      </c>
      <c r="Q492" s="2" t="n">
        <v>112</v>
      </c>
      <c r="R492" s="2" t="n">
        <v>11.388</v>
      </c>
      <c r="S492" s="2" t="n">
        <v>0.646750483078328</v>
      </c>
      <c r="T492" s="2" t="n">
        <v>0.818229535383321</v>
      </c>
      <c r="U492" s="2" t="n">
        <v>0.575723754197464</v>
      </c>
      <c r="V492" s="2" t="n">
        <v>0.312682578235793</v>
      </c>
      <c r="W492" s="2" t="n">
        <v>0.195726530247407</v>
      </c>
      <c r="X492" s="2" t="n">
        <v>0.087222336401333</v>
      </c>
      <c r="Y492" s="2" t="n">
        <v>0.222429184455618</v>
      </c>
      <c r="Z492" s="2" t="n">
        <v>0.147404817178516</v>
      </c>
      <c r="AA492" s="2" t="n">
        <v>0.122096063912383</v>
      </c>
      <c r="AB492" s="2" t="n">
        <v>0.0784283751409915</v>
      </c>
      <c r="AC492" s="2" t="n">
        <v>0.0533823530147705</v>
      </c>
      <c r="AD492" s="2" t="n">
        <v>0.108566751222931</v>
      </c>
      <c r="AE492" s="2" t="n">
        <v>0.158433910486101</v>
      </c>
      <c r="AF492" s="2" t="n">
        <v>0.0220362081873559</v>
      </c>
      <c r="AG492" s="2" t="n">
        <v>0.490850908764315</v>
      </c>
      <c r="AH492" s="3" t="b">
        <f aca="false">TRUE()</f>
        <v>1</v>
      </c>
      <c r="AI492" s="3" t="n">
        <v>-0.189892405223311</v>
      </c>
      <c r="AJ492" s="3" t="b">
        <f aca="false">TRUE()</f>
        <v>1</v>
      </c>
      <c r="AK492" s="3" t="n">
        <v>-0.423853227761572</v>
      </c>
      <c r="AL492" s="3" t="b">
        <f aca="false">TRUE()</f>
        <v>1</v>
      </c>
      <c r="AM492" s="3" t="n">
        <v>-0.55812494229632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1</v>
      </c>
      <c r="E493" s="2" t="n">
        <v>2</v>
      </c>
      <c r="F493" s="2" t="n">
        <v>40.4260787400991</v>
      </c>
      <c r="G493" s="2" t="n">
        <v>0.688181818181818</v>
      </c>
      <c r="H493" s="2" t="n">
        <v>0.988852080478286</v>
      </c>
      <c r="I493" s="2" t="n">
        <v>0.104221705813637</v>
      </c>
      <c r="J493" s="2" t="n">
        <v>0.262934447557407</v>
      </c>
      <c r="K493" s="2" t="n">
        <v>5.5277574866273</v>
      </c>
      <c r="L493" s="2" t="n">
        <v>0.638</v>
      </c>
      <c r="M493" s="2" t="n">
        <v>0.113</v>
      </c>
      <c r="N493" s="2" t="n">
        <v>11.81</v>
      </c>
      <c r="O493" s="2" t="s">
        <v>41</v>
      </c>
      <c r="P493" s="2" t="n">
        <v>243.2</v>
      </c>
      <c r="Q493" s="2" t="n">
        <v>116.5</v>
      </c>
      <c r="R493" s="2" t="n">
        <v>12.1</v>
      </c>
      <c r="S493" s="2" t="n">
        <v>0.662942672946442</v>
      </c>
      <c r="T493" s="2" t="n">
        <v>0.46306664018718</v>
      </c>
      <c r="U493" s="2" t="n">
        <v>-0.163531138322152</v>
      </c>
      <c r="V493" s="2" t="n">
        <v>0.195991308263864</v>
      </c>
      <c r="W493" s="2" t="n">
        <v>0.166532930214322</v>
      </c>
      <c r="X493" s="2" t="n">
        <v>0.0782819319475085</v>
      </c>
      <c r="Y493" s="2" t="n">
        <v>0.129776030539924</v>
      </c>
      <c r="Z493" s="2" t="n">
        <v>0.129827947784209</v>
      </c>
      <c r="AA493" s="2" t="n">
        <v>0.117741835816021</v>
      </c>
      <c r="AB493" s="2" t="n">
        <v>0.0875525054861856</v>
      </c>
      <c r="AC493" s="2" t="n">
        <v>0.0755797160610965</v>
      </c>
      <c r="AD493" s="2" t="n">
        <v>0.0404513302954721</v>
      </c>
      <c r="AE493" s="2" t="n">
        <v>0.134806566874947</v>
      </c>
      <c r="AF493" s="2" t="n">
        <v>0.205982135194636</v>
      </c>
      <c r="AG493" s="2" t="n">
        <v>0.199837807536377</v>
      </c>
      <c r="AH493" s="3" t="b">
        <f aca="false">TRUE()</f>
        <v>1</v>
      </c>
      <c r="AI493" s="3" t="n">
        <v>-0.366323065139486</v>
      </c>
      <c r="AJ493" s="3" t="b">
        <f aca="false">TRUE()</f>
        <v>1</v>
      </c>
      <c r="AK493" s="3" t="n">
        <v>0.1589883743088</v>
      </c>
      <c r="AL493" s="3" t="b">
        <f aca="false">TRUE()</f>
        <v>1</v>
      </c>
      <c r="AM493" s="3" t="n">
        <v>-0.39858159477665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1</v>
      </c>
      <c r="E494" s="2" t="n">
        <v>6</v>
      </c>
      <c r="F494" s="2" t="n">
        <v>26.565051177078</v>
      </c>
      <c r="G494" s="2" t="n">
        <v>0.84331797235023</v>
      </c>
      <c r="H494" s="2" t="n">
        <v>0.983152044771678</v>
      </c>
      <c r="I494" s="2" t="n">
        <v>0.138609658944994</v>
      </c>
      <c r="J494" s="2" t="n">
        <v>0.409790404075501</v>
      </c>
      <c r="K494" s="2" t="n">
        <v>3.0741483336751</v>
      </c>
      <c r="L494" s="2" t="n">
        <v>0.545</v>
      </c>
      <c r="M494" s="2" t="n">
        <v>0.088</v>
      </c>
      <c r="N494" s="2" t="n">
        <v>6.643</v>
      </c>
      <c r="O494" s="2" t="s">
        <v>41</v>
      </c>
      <c r="P494" s="2" t="n">
        <v>271.4</v>
      </c>
      <c r="Q494" s="2" t="n">
        <v>91.5</v>
      </c>
      <c r="R494" s="2" t="n">
        <v>13.503</v>
      </c>
      <c r="S494" s="2" t="n">
        <v>0.879264445906327</v>
      </c>
      <c r="T494" s="2" t="n">
        <v>0.492507178078594</v>
      </c>
      <c r="U494" s="2" t="n">
        <v>-0.0323753950326604</v>
      </c>
      <c r="V494" s="2" t="n">
        <v>0.231736502553288</v>
      </c>
      <c r="W494" s="2" t="n">
        <v>0.124207948409547</v>
      </c>
      <c r="X494" s="2" t="n">
        <v>0.207532479108039</v>
      </c>
      <c r="Y494" s="2" t="n">
        <v>0.215039926556131</v>
      </c>
      <c r="Z494" s="2" t="n">
        <v>0.143383062386591</v>
      </c>
      <c r="AA494" s="2" t="n">
        <v>0.0675886732223474</v>
      </c>
      <c r="AB494" s="2" t="n">
        <v>0.0350750022428976</v>
      </c>
      <c r="AC494" s="2" t="n">
        <v>0.0493311355765567</v>
      </c>
      <c r="AD494" s="2" t="n">
        <v>0.143119290878045</v>
      </c>
      <c r="AE494" s="2" t="n">
        <v>0.0944081859877878</v>
      </c>
      <c r="AF494" s="2" t="n">
        <v>0.0445222440416047</v>
      </c>
      <c r="AG494" s="2" t="n">
        <v>-1.11684371980731</v>
      </c>
      <c r="AH494" s="3" t="b">
        <f aca="false">TRUE()</f>
        <v>1</v>
      </c>
      <c r="AI494" s="3" t="n">
        <v>-1.53832673458265</v>
      </c>
      <c r="AJ494" s="3" t="b">
        <f aca="false">TRUE()</f>
        <v>1</v>
      </c>
      <c r="AK494" s="3" t="n">
        <v>-0.448138294514505</v>
      </c>
      <c r="AL494" s="3" t="b">
        <f aca="false">TRUE()</f>
        <v>1</v>
      </c>
      <c r="AM494" s="3" t="n">
        <v>-0.083957650716884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1</v>
      </c>
      <c r="E495" s="2" t="n">
        <v>7</v>
      </c>
      <c r="F495" s="2" t="n">
        <v>24.2277453179541</v>
      </c>
      <c r="G495" s="2" t="n">
        <v>0.726315789473684</v>
      </c>
      <c r="H495" s="2" t="n">
        <v>0.989853418887856</v>
      </c>
      <c r="I495" s="2" t="n">
        <v>0.122018789703786</v>
      </c>
      <c r="J495" s="2" t="n">
        <v>0.274829692223733</v>
      </c>
      <c r="K495" s="2" t="n">
        <v>5.21460366313663</v>
      </c>
      <c r="L495" s="2" t="n">
        <v>0.601</v>
      </c>
      <c r="M495" s="2" t="n">
        <v>0.074</v>
      </c>
      <c r="N495" s="2" t="n">
        <v>11.128</v>
      </c>
      <c r="O495" s="2" t="s">
        <v>41</v>
      </c>
      <c r="P495" s="2" t="n">
        <v>198.1</v>
      </c>
      <c r="Q495" s="2" t="n">
        <v>92.2</v>
      </c>
      <c r="R495" s="2" t="n">
        <v>9.857</v>
      </c>
      <c r="S495" s="2" t="n">
        <v>0.000187494534030239</v>
      </c>
      <c r="T495" s="2" t="n">
        <v>0.736264215711111</v>
      </c>
      <c r="U495" s="2" t="n">
        <v>0.055518222758888</v>
      </c>
      <c r="V495" s="2" t="n">
        <v>0.156779387829682</v>
      </c>
      <c r="W495" s="2" t="n">
        <v>0.12653976031572</v>
      </c>
      <c r="X495" s="2" t="n">
        <v>0.057788574086273</v>
      </c>
      <c r="Y495" s="2" t="n">
        <v>0.227343194772799</v>
      </c>
      <c r="Z495" s="2" t="n">
        <v>0.135616584579295</v>
      </c>
      <c r="AA495" s="2" t="n">
        <v>0.0772337665003912</v>
      </c>
      <c r="AB495" s="2" t="n">
        <v>0.0347093815655936</v>
      </c>
      <c r="AC495" s="2" t="n">
        <v>0.0499950610740812</v>
      </c>
      <c r="AD495" s="2" t="n">
        <v>0.100878046633932</v>
      </c>
      <c r="AE495" s="2" t="n">
        <v>0.145935767128955</v>
      </c>
      <c r="AF495" s="2" t="n">
        <v>0.17049962365868</v>
      </c>
      <c r="AG495" s="2" t="n">
        <v>0.0317899120061922</v>
      </c>
      <c r="AH495" s="3" t="b">
        <f aca="false">TRUE()</f>
        <v>1</v>
      </c>
      <c r="AI495" s="3" t="n">
        <v>-0.832604094917948</v>
      </c>
      <c r="AJ495" s="3" t="b">
        <f aca="false">TRUE()</f>
        <v>1</v>
      </c>
      <c r="AK495" s="3" t="n">
        <v>-0.788129229055555</v>
      </c>
      <c r="AL495" s="3" t="b">
        <f aca="false">TRUE()</f>
        <v>1</v>
      </c>
      <c r="AM495" s="3" t="n">
        <v>-0.90175676772331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1</v>
      </c>
      <c r="E496" s="2" t="n">
        <v>8</v>
      </c>
      <c r="F496" s="2" t="n">
        <v>26.565051177078</v>
      </c>
      <c r="G496" s="2" t="n">
        <v>0.886039886039886</v>
      </c>
      <c r="H496" s="2" t="n">
        <v>0.984732612916921</v>
      </c>
      <c r="I496" s="2" t="n">
        <v>0.17186523368604</v>
      </c>
      <c r="J496" s="2" t="n">
        <v>0.370546043730373</v>
      </c>
      <c r="K496" s="2" t="n">
        <v>4.26213778043664</v>
      </c>
      <c r="L496" s="2" t="n">
        <v>0.713</v>
      </c>
      <c r="M496" s="2" t="n">
        <v>0.139</v>
      </c>
      <c r="N496" s="2" t="n">
        <v>9.063</v>
      </c>
      <c r="O496" s="2" t="s">
        <v>41</v>
      </c>
      <c r="P496" s="2" t="n">
        <v>109</v>
      </c>
      <c r="Q496" s="2" t="n">
        <v>61.4</v>
      </c>
      <c r="R496" s="2" t="n">
        <v>5.423</v>
      </c>
      <c r="S496" s="2" t="n">
        <v>0.572799644168021</v>
      </c>
      <c r="T496" s="2" t="n">
        <v>0.980598897296173</v>
      </c>
      <c r="U496" s="2" t="n">
        <v>0.814399341684219</v>
      </c>
      <c r="V496" s="2" t="n">
        <v>0.441350235250991</v>
      </c>
      <c r="W496" s="2" t="n">
        <v>0.140796759093328</v>
      </c>
      <c r="X496" s="2" t="n">
        <v>0.0385020105609239</v>
      </c>
      <c r="Y496" s="2" t="n">
        <v>0.234501738078135</v>
      </c>
      <c r="Z496" s="2" t="n">
        <v>0.215547571903713</v>
      </c>
      <c r="AA496" s="2" t="n">
        <v>0.106022505947406</v>
      </c>
      <c r="AB496" s="2" t="n">
        <v>0.129657799807878</v>
      </c>
      <c r="AC496" s="2" t="n">
        <v>0.0848631681614281</v>
      </c>
      <c r="AD496" s="2" t="n">
        <v>0.0449964551039573</v>
      </c>
      <c r="AE496" s="2" t="n">
        <v>0.0611515944383137</v>
      </c>
      <c r="AF496" s="2" t="n">
        <v>0.0847571559982448</v>
      </c>
      <c r="AG496" s="2" t="n">
        <v>-0.479332338930654</v>
      </c>
      <c r="AH496" s="3" t="b">
        <f aca="false">TRUE()</f>
        <v>1</v>
      </c>
      <c r="AI496" s="3" t="n">
        <v>0.57884118441145</v>
      </c>
      <c r="AJ496" s="3" t="b">
        <f aca="false">TRUE()</f>
        <v>1</v>
      </c>
      <c r="AK496" s="3" t="n">
        <v>0.790400109885037</v>
      </c>
      <c r="AL496" s="3" t="b">
        <f aca="false">TRUE()</f>
        <v>1</v>
      </c>
      <c r="AM496" s="3" t="n">
        <v>-1.8958345484228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1</v>
      </c>
      <c r="E497" s="2" t="n">
        <v>9</v>
      </c>
      <c r="F497" s="2" t="n">
        <v>50.1944289077348</v>
      </c>
      <c r="G497" s="2" t="n">
        <v>0.607174887892377</v>
      </c>
      <c r="H497" s="2" t="n">
        <v>0.982906054737131</v>
      </c>
      <c r="I497" s="2" t="n">
        <v>0.119719884970237</v>
      </c>
      <c r="J497" s="2" t="n">
        <v>0.280458865456468</v>
      </c>
      <c r="K497" s="2" t="n">
        <v>5.01539732826772</v>
      </c>
      <c r="L497" s="2" t="n">
        <v>0.632</v>
      </c>
      <c r="M497" s="2" t="n">
        <v>0.089</v>
      </c>
      <c r="N497" s="2" t="n">
        <v>10.828</v>
      </c>
      <c r="O497" s="2" t="s">
        <v>41</v>
      </c>
      <c r="P497" s="2" t="n">
        <v>209.9</v>
      </c>
      <c r="Q497" s="2" t="n">
        <v>117.7</v>
      </c>
      <c r="R497" s="2" t="n">
        <v>10.441</v>
      </c>
      <c r="S497" s="2" t="n">
        <v>0.812044257317155</v>
      </c>
      <c r="T497" s="2" t="n">
        <v>2.75879974295612</v>
      </c>
      <c r="U497" s="2" t="n">
        <v>11.7512066465735</v>
      </c>
      <c r="V497" s="2" t="n">
        <v>0.177988024142867</v>
      </c>
      <c r="W497" s="2" t="n">
        <v>0.0922896621410864</v>
      </c>
      <c r="X497" s="2" t="n">
        <v>0.292671368758038</v>
      </c>
      <c r="Y497" s="2" t="n">
        <v>0.151571425377919</v>
      </c>
      <c r="Z497" s="2" t="n">
        <v>0.0762577098059645</v>
      </c>
      <c r="AA497" s="2" t="n">
        <v>0.0809284877260895</v>
      </c>
      <c r="AB497" s="2" t="n">
        <v>0.050622988090249</v>
      </c>
      <c r="AC497" s="2" t="n">
        <v>0.0605610549003902</v>
      </c>
      <c r="AD497" s="2" t="n">
        <v>0.0916641012341881</v>
      </c>
      <c r="AE497" s="2" t="n">
        <v>0.163125142592859</v>
      </c>
      <c r="AF497" s="2" t="n">
        <v>0.0325977215143028</v>
      </c>
      <c r="AG497" s="2" t="n">
        <v>-0.0751102847656288</v>
      </c>
      <c r="AH497" s="3" t="b">
        <f aca="false">TRUE()</f>
        <v>1</v>
      </c>
      <c r="AI497" s="3" t="n">
        <v>-0.441936205103561</v>
      </c>
      <c r="AJ497" s="3" t="b">
        <f aca="false">TRUE()</f>
        <v>1</v>
      </c>
      <c r="AK497" s="3" t="n">
        <v>-0.423853227761572</v>
      </c>
      <c r="AL497" s="3" t="b">
        <f aca="false">TRUE()</f>
        <v>1</v>
      </c>
      <c r="AM497" s="3" t="n">
        <v>-0.77010561382596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1</v>
      </c>
      <c r="E498" s="2" t="n">
        <v>10</v>
      </c>
      <c r="F498" s="2" t="n">
        <v>36.869897645844</v>
      </c>
      <c r="G498" s="2" t="n">
        <v>0.676937441643324</v>
      </c>
      <c r="H498" s="2" t="n">
        <v>0.971189470275355</v>
      </c>
      <c r="I498" s="2" t="n">
        <v>0.142058890417512</v>
      </c>
      <c r="J498" s="2" t="n">
        <v>0.328204732973419</v>
      </c>
      <c r="K498" s="2" t="n">
        <v>4.79247314814387</v>
      </c>
      <c r="L498" s="2" t="n">
        <v>0.7</v>
      </c>
      <c r="M498" s="2" t="n">
        <v>0.085</v>
      </c>
      <c r="N498" s="2" t="n">
        <v>10.387</v>
      </c>
      <c r="O498" s="2" t="s">
        <v>41</v>
      </c>
      <c r="P498" s="2" t="n">
        <v>234.6</v>
      </c>
      <c r="Q498" s="2" t="n">
        <v>169.3</v>
      </c>
      <c r="R498" s="2" t="n">
        <v>11.672</v>
      </c>
      <c r="S498" s="2" t="n">
        <v>0.528930573194067</v>
      </c>
      <c r="T498" s="2" t="n">
        <v>1.02181860589112</v>
      </c>
      <c r="U498" s="2" t="n">
        <v>0.487694772224926</v>
      </c>
      <c r="V498" s="2" t="n">
        <v>0.0756522643204896</v>
      </c>
      <c r="W498" s="2" t="n">
        <v>0.0845735045750685</v>
      </c>
      <c r="X498" s="2" t="n">
        <v>0.0948422771002067</v>
      </c>
      <c r="Y498" s="2" t="n">
        <v>0.21160296377582</v>
      </c>
      <c r="Z498" s="2" t="n">
        <v>0.0852815913353048</v>
      </c>
      <c r="AA498" s="2" t="n">
        <v>0.0792360836088737</v>
      </c>
      <c r="AB498" s="2" t="n">
        <v>0.00786109817095324</v>
      </c>
      <c r="AC498" s="2" t="n">
        <v>0.0301840599026622</v>
      </c>
      <c r="AD498" s="2" t="n">
        <v>0.0776063535277186</v>
      </c>
      <c r="AE498" s="2" t="n">
        <v>0.196573884171243</v>
      </c>
      <c r="AF498" s="2" t="n">
        <v>0.216811688407218</v>
      </c>
      <c r="AG498" s="2" t="n">
        <v>-0.194738200896504</v>
      </c>
      <c r="AH498" s="3" t="b">
        <f aca="false">TRUE()</f>
        <v>1</v>
      </c>
      <c r="AI498" s="3" t="n">
        <v>0.415012714489288</v>
      </c>
      <c r="AJ498" s="3" t="b">
        <f aca="false">TRUE()</f>
        <v>1</v>
      </c>
      <c r="AK498" s="3" t="n">
        <v>-0.520993494773301</v>
      </c>
      <c r="AL498" s="3" t="b">
        <f aca="false">TRUE()</f>
        <v>1</v>
      </c>
      <c r="AM498" s="3" t="n">
        <v>-0.49453074083743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1</v>
      </c>
      <c r="E499" s="2" t="n">
        <v>16</v>
      </c>
      <c r="F499" s="2" t="n">
        <v>56.3099324740202</v>
      </c>
      <c r="G499" s="2" t="n">
        <v>0.679504814305365</v>
      </c>
      <c r="H499" s="2" t="n">
        <v>0.976025656438871</v>
      </c>
      <c r="I499" s="2" t="n">
        <v>0.136497468554507</v>
      </c>
      <c r="J499" s="2" t="n">
        <v>0.317713662919158</v>
      </c>
      <c r="K499" s="2" t="n">
        <v>3.99446800675281</v>
      </c>
      <c r="L499" s="2" t="n">
        <v>0.571</v>
      </c>
      <c r="M499" s="2" t="n">
        <v>0.092</v>
      </c>
      <c r="N499" s="2" t="n">
        <v>8.604</v>
      </c>
      <c r="O499" s="2" t="s">
        <v>41</v>
      </c>
      <c r="P499" s="2" t="n">
        <v>394</v>
      </c>
      <c r="Q499" s="2" t="n">
        <v>198.6</v>
      </c>
      <c r="R499" s="2" t="n">
        <v>19.603</v>
      </c>
      <c r="S499" s="2" t="n">
        <v>0.863209264724452</v>
      </c>
      <c r="T499" s="2" t="n">
        <v>1.85675187764668</v>
      </c>
      <c r="U499" s="2" t="n">
        <v>2.82686684150325</v>
      </c>
      <c r="V499" s="2" t="n">
        <v>0.245523470349866</v>
      </c>
      <c r="W499" s="2" t="n">
        <v>0.0180637847748314</v>
      </c>
      <c r="X499" s="2" t="n">
        <v>0.329859795983889</v>
      </c>
      <c r="Y499" s="2" t="n">
        <v>0.245427359280662</v>
      </c>
      <c r="Z499" s="2" t="n">
        <v>0.0294486356946555</v>
      </c>
      <c r="AA499" s="2" t="n">
        <v>0.041664118672098</v>
      </c>
      <c r="AB499" s="2" t="n">
        <v>0.0766963728204719</v>
      </c>
      <c r="AC499" s="2" t="n">
        <v>0.0824741453685955</v>
      </c>
      <c r="AD499" s="2" t="n">
        <v>0.0537208315065745</v>
      </c>
      <c r="AE499" s="2" t="n">
        <v>0.0800364871042577</v>
      </c>
      <c r="AF499" s="2" t="n">
        <v>0.0606722535687957</v>
      </c>
      <c r="AG499" s="2" t="n">
        <v>-0.62297210568556</v>
      </c>
      <c r="AH499" s="3" t="b">
        <f aca="false">TRUE()</f>
        <v>1</v>
      </c>
      <c r="AI499" s="3" t="n">
        <v>-1.21066979473832</v>
      </c>
      <c r="AJ499" s="3" t="b">
        <f aca="false">TRUE()</f>
        <v>1</v>
      </c>
      <c r="AK499" s="3" t="n">
        <v>-0.350998027502776</v>
      </c>
      <c r="AL499" s="3" t="b">
        <f aca="false">TRUE()</f>
        <v>1</v>
      </c>
      <c r="AM499" s="3" t="n">
        <v>1.283875524521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1</v>
      </c>
      <c r="E500" s="2" t="n">
        <v>18</v>
      </c>
      <c r="F500" s="2" t="n">
        <v>31.7594800848128</v>
      </c>
      <c r="G500" s="2" t="n">
        <v>0.588970588235294</v>
      </c>
      <c r="H500" s="2" t="n">
        <v>0.952828218117662</v>
      </c>
      <c r="I500" s="2" t="n">
        <v>0.117064379629576</v>
      </c>
      <c r="J500" s="2" t="n">
        <v>0.308573028266836</v>
      </c>
      <c r="K500" s="2" t="n">
        <v>5.15900230897631</v>
      </c>
      <c r="L500" s="2" t="n">
        <v>0.668</v>
      </c>
      <c r="M500" s="2" t="n">
        <v>0.145</v>
      </c>
      <c r="N500" s="2" t="n">
        <v>11.16</v>
      </c>
      <c r="O500" s="2" t="s">
        <v>41</v>
      </c>
      <c r="P500" s="2" t="n">
        <v>115.6</v>
      </c>
      <c r="Q500" s="2" t="n">
        <v>47.2</v>
      </c>
      <c r="R500" s="2" t="n">
        <v>5.753</v>
      </c>
      <c r="S500" s="2" t="n">
        <v>0.813756543623341</v>
      </c>
      <c r="T500" s="2" t="n">
        <v>0.900220511181524</v>
      </c>
      <c r="U500" s="2" t="n">
        <v>1.58996342845301</v>
      </c>
      <c r="V500" s="2" t="n">
        <v>0.254602399764446</v>
      </c>
      <c r="W500" s="2" t="n">
        <v>0.131729426960943</v>
      </c>
      <c r="X500" s="2" t="n">
        <v>0.0743112185301691</v>
      </c>
      <c r="Y500" s="2" t="n">
        <v>0.14336076529863</v>
      </c>
      <c r="Z500" s="2" t="n">
        <v>0.174350461833575</v>
      </c>
      <c r="AA500" s="2" t="n">
        <v>0.191766397431546</v>
      </c>
      <c r="AB500" s="2" t="n">
        <v>0.112595745555611</v>
      </c>
      <c r="AC500" s="2" t="n">
        <v>0.114762635572485</v>
      </c>
      <c r="AD500" s="2" t="n">
        <v>0.0644875963121694</v>
      </c>
      <c r="AE500" s="2" t="n">
        <v>0.0361678101469632</v>
      </c>
      <c r="AF500" s="2" t="n">
        <v>0.0881973693188509</v>
      </c>
      <c r="AG500" s="2" t="n">
        <v>0.0019525290513309</v>
      </c>
      <c r="AH500" s="3" t="b">
        <f aca="false">TRUE()</f>
        <v>1</v>
      </c>
      <c r="AI500" s="3" t="n">
        <v>0.0117426346808892</v>
      </c>
      <c r="AJ500" s="3" t="b">
        <f aca="false">TRUE()</f>
        <v>1</v>
      </c>
      <c r="AK500" s="3" t="n">
        <v>0.93611051040263</v>
      </c>
      <c r="AL500" s="3" t="b">
        <f aca="false">TRUE()</f>
        <v>1</v>
      </c>
      <c r="AM500" s="3" t="n">
        <v>-1.8221991572598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21</v>
      </c>
      <c r="F501" s="2" t="n">
        <v>24.2277453179541</v>
      </c>
      <c r="G501" s="2" t="n">
        <v>0.674358974358974</v>
      </c>
      <c r="H501" s="2" t="n">
        <v>0.986061916906147</v>
      </c>
      <c r="I501" s="2" t="n">
        <v>0.128743560271183</v>
      </c>
      <c r="J501" s="2" t="n">
        <v>0.273429428809592</v>
      </c>
      <c r="K501" s="2" t="n">
        <v>4.45418864955383</v>
      </c>
      <c r="L501" s="2" t="n">
        <v>0.439</v>
      </c>
      <c r="M501" s="2" t="n">
        <v>0.205</v>
      </c>
      <c r="N501" s="2" t="n">
        <v>9.716</v>
      </c>
      <c r="O501" s="2" t="s">
        <v>41</v>
      </c>
      <c r="P501" s="2" t="n">
        <v>264.3</v>
      </c>
      <c r="Q501" s="2" t="n">
        <v>159.6</v>
      </c>
      <c r="R501" s="2" t="n">
        <v>13.149</v>
      </c>
      <c r="S501" s="2" t="n">
        <v>0.755165217178661</v>
      </c>
      <c r="T501" s="2" t="n">
        <v>1.28727960453716</v>
      </c>
      <c r="U501" s="2" t="n">
        <v>0.975067651574833</v>
      </c>
      <c r="V501" s="2" t="n">
        <v>0.486300377284694</v>
      </c>
      <c r="W501" s="2" t="n">
        <v>0.317048702437155</v>
      </c>
      <c r="X501" s="2" t="n">
        <v>0.318636568258864</v>
      </c>
      <c r="Y501" s="2" t="n">
        <v>0.263695048720772</v>
      </c>
      <c r="Z501" s="2" t="n">
        <v>0.112737608215054</v>
      </c>
      <c r="AA501" s="2" t="n">
        <v>0.0468277748026657</v>
      </c>
      <c r="AB501" s="2" t="n">
        <v>0.0122061370754933</v>
      </c>
      <c r="AC501" s="2" t="n">
        <v>0.0266315974859284</v>
      </c>
      <c r="AD501" s="2" t="n">
        <v>0.0467822115620247</v>
      </c>
      <c r="AE501" s="2" t="n">
        <v>0.0610524121287856</v>
      </c>
      <c r="AF501" s="2" t="n">
        <v>0.111430641750413</v>
      </c>
      <c r="AG501" s="2" t="n">
        <v>-0.376271983383538</v>
      </c>
      <c r="AH501" s="3" t="b">
        <f aca="false">TRUE()</f>
        <v>1</v>
      </c>
      <c r="AI501" s="3" t="n">
        <v>-2.87415887394797</v>
      </c>
      <c r="AJ501" s="3" t="b">
        <f aca="false">FALSE()</f>
        <v>0</v>
      </c>
      <c r="AK501" s="3" t="n">
        <v>2.39321451557856</v>
      </c>
      <c r="AL501" s="3" t="b">
        <f aca="false">FALSE()</f>
        <v>0</v>
      </c>
      <c r="AM501" s="3" t="n">
        <v>-0.163171480604274</v>
      </c>
      <c r="AN501" s="3" t="b">
        <f aca="false">TRUE()</f>
        <v>1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22</v>
      </c>
      <c r="F502" s="2" t="n">
        <v>33.6900675259798</v>
      </c>
      <c r="G502" s="2" t="n">
        <v>0.666417352281227</v>
      </c>
      <c r="H502" s="2" t="n">
        <v>0.996533421439927</v>
      </c>
      <c r="I502" s="2" t="n">
        <v>0.0495439092653957</v>
      </c>
      <c r="J502" s="2" t="n">
        <v>0.170870128809161</v>
      </c>
      <c r="K502" s="2" t="n">
        <v>7.66108490332971</v>
      </c>
      <c r="L502" s="2" t="n">
        <v>0.521</v>
      </c>
      <c r="M502" s="2" t="n">
        <v>0.109</v>
      </c>
      <c r="N502" s="2" t="n">
        <v>16.08</v>
      </c>
      <c r="O502" s="2" t="s">
        <v>41</v>
      </c>
      <c r="P502" s="2" t="n">
        <v>289.2</v>
      </c>
      <c r="Q502" s="2" t="n">
        <v>99.9</v>
      </c>
      <c r="R502" s="2" t="n">
        <v>14.387</v>
      </c>
      <c r="S502" s="2" t="n">
        <v>-1</v>
      </c>
      <c r="T502" s="2" t="n">
        <v>1.28014870927798</v>
      </c>
      <c r="U502" s="2" t="n">
        <v>2.18811505941716</v>
      </c>
      <c r="V502" s="2" t="n">
        <v>0.222170845592103</v>
      </c>
      <c r="W502" s="2" t="n">
        <v>0.136337549622347</v>
      </c>
      <c r="X502" s="2" t="n">
        <v>0.118830912417466</v>
      </c>
      <c r="Y502" s="2" t="n">
        <v>0.116997852300056</v>
      </c>
      <c r="Z502" s="2" t="n">
        <v>0.156115704171816</v>
      </c>
      <c r="AA502" s="2" t="n">
        <v>0.182446917410442</v>
      </c>
      <c r="AB502" s="2" t="n">
        <v>0.0826978258942079</v>
      </c>
      <c r="AC502" s="2" t="n">
        <v>0.099770842264374</v>
      </c>
      <c r="AD502" s="2" t="n">
        <v>0.124391301529829</v>
      </c>
      <c r="AE502" s="2" t="n">
        <v>0.0965973308652946</v>
      </c>
      <c r="AF502" s="2" t="n">
        <v>0.0221513131465148</v>
      </c>
      <c r="AG502" s="2" t="n">
        <v>1.3446463839016</v>
      </c>
      <c r="AH502" s="3" t="b">
        <f aca="false">TRUE()</f>
        <v>1</v>
      </c>
      <c r="AI502" s="3" t="n">
        <v>-1.84077929443895</v>
      </c>
      <c r="AJ502" s="3" t="b">
        <f aca="false">TRUE()</f>
        <v>1</v>
      </c>
      <c r="AK502" s="3" t="n">
        <v>0.0618481072970714</v>
      </c>
      <c r="AL502" s="3" t="b">
        <f aca="false">TRUE()</f>
        <v>1</v>
      </c>
      <c r="AM502" s="3" t="n">
        <v>0.11463476787403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1</v>
      </c>
      <c r="E503" s="2" t="n">
        <v>23</v>
      </c>
      <c r="F503" s="2" t="n">
        <v>26.565051177078</v>
      </c>
      <c r="G503" s="2" t="n">
        <v>0.775193798449612</v>
      </c>
      <c r="H503" s="2" t="n">
        <v>0.996348835508847</v>
      </c>
      <c r="I503" s="2" t="n">
        <v>0.0545798844622412</v>
      </c>
      <c r="J503" s="2" t="n">
        <v>0.194651499763339</v>
      </c>
      <c r="K503" s="2" t="n">
        <v>7.7305631367449</v>
      </c>
      <c r="L503" s="2" t="n">
        <v>0.615</v>
      </c>
      <c r="M503" s="2" t="n">
        <v>0.067</v>
      </c>
      <c r="N503" s="2" t="n">
        <v>16.081</v>
      </c>
      <c r="O503" s="2" t="s">
        <v>41</v>
      </c>
      <c r="P503" s="2" t="n">
        <v>290.3</v>
      </c>
      <c r="Q503" s="2" t="n">
        <v>142.1</v>
      </c>
      <c r="R503" s="2" t="n">
        <v>14.443</v>
      </c>
      <c r="S503" s="2" t="n">
        <v>0.691496696060946</v>
      </c>
      <c r="T503" s="2" t="n">
        <v>0.612970675248048</v>
      </c>
      <c r="U503" s="2" t="n">
        <v>-0.362373702205359</v>
      </c>
      <c r="V503" s="2" t="n">
        <v>0.160945592723461</v>
      </c>
      <c r="W503" s="2" t="n">
        <v>0.132562588958343</v>
      </c>
      <c r="X503" s="2" t="n">
        <v>0.0874273824813893</v>
      </c>
      <c r="Y503" s="2" t="n">
        <v>0.23718966054828</v>
      </c>
      <c r="Z503" s="2" t="n">
        <v>0.113970024069956</v>
      </c>
      <c r="AA503" s="2" t="n">
        <v>0.0835916671309031</v>
      </c>
      <c r="AB503" s="2" t="n">
        <v>0.0205095179673915</v>
      </c>
      <c r="AC503" s="2" t="n">
        <v>0.0291112146516314</v>
      </c>
      <c r="AD503" s="2" t="n">
        <v>0.116676242592881</v>
      </c>
      <c r="AE503" s="2" t="n">
        <v>0.165816652345285</v>
      </c>
      <c r="AF503" s="2" t="n">
        <v>0.145707638212282</v>
      </c>
      <c r="AG503" s="2" t="n">
        <v>1.38193052362703</v>
      </c>
      <c r="AH503" s="3" t="b">
        <f aca="false">TRUE()</f>
        <v>1</v>
      </c>
      <c r="AI503" s="3" t="n">
        <v>-0.656173435001773</v>
      </c>
      <c r="AJ503" s="3" t="b">
        <f aca="false">TRUE()</f>
        <v>1</v>
      </c>
      <c r="AK503" s="3" t="n">
        <v>-0.95812469632608</v>
      </c>
      <c r="AL503" s="3" t="b">
        <f aca="false">TRUE()</f>
        <v>1</v>
      </c>
      <c r="AM503" s="3" t="n">
        <v>0.12690733306785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24</v>
      </c>
      <c r="F504" s="2" t="n">
        <v>26.565051177078</v>
      </c>
      <c r="G504" s="2" t="n">
        <v>0.725190839694657</v>
      </c>
      <c r="H504" s="2" t="n">
        <v>0.993720268944596</v>
      </c>
      <c r="I504" s="2" t="n">
        <v>0.0899496568583184</v>
      </c>
      <c r="J504" s="2" t="n">
        <v>0.223244464986464</v>
      </c>
      <c r="K504" s="2" t="n">
        <v>7.27029511717063</v>
      </c>
      <c r="L504" s="2" t="n">
        <v>0.691</v>
      </c>
      <c r="M504" s="2" t="n">
        <v>0.112</v>
      </c>
      <c r="N504" s="2" t="n">
        <v>15.235</v>
      </c>
      <c r="O504" s="2" t="s">
        <v>41</v>
      </c>
      <c r="P504" s="2" t="n">
        <v>350.2</v>
      </c>
      <c r="Q504" s="2" t="n">
        <v>118.6</v>
      </c>
      <c r="R504" s="2" t="n">
        <v>17.424</v>
      </c>
      <c r="S504" s="2" t="n">
        <v>0.732738921556922</v>
      </c>
      <c r="T504" s="2" t="n">
        <v>0.0694848791791964</v>
      </c>
      <c r="U504" s="2" t="n">
        <v>0.0193542755073413</v>
      </c>
      <c r="V504" s="2" t="n">
        <v>0.0257010514977738</v>
      </c>
      <c r="W504" s="2" t="n">
        <v>0.0894240093778006</v>
      </c>
      <c r="X504" s="2" t="n">
        <v>0.174113588909718</v>
      </c>
      <c r="Y504" s="2" t="n">
        <v>0.135255501671739</v>
      </c>
      <c r="Z504" s="2" t="n">
        <v>0.0726964167545908</v>
      </c>
      <c r="AA504" s="2" t="n">
        <v>0.110008756870359</v>
      </c>
      <c r="AB504" s="2" t="n">
        <v>0.163729960371177</v>
      </c>
      <c r="AC504" s="2" t="n">
        <v>0.122527297514679</v>
      </c>
      <c r="AD504" s="2" t="n">
        <v>0.118676489955447</v>
      </c>
      <c r="AE504" s="2" t="n">
        <v>0.09428424903753</v>
      </c>
      <c r="AF504" s="2" t="n">
        <v>0.0087077389147602</v>
      </c>
      <c r="AG504" s="2" t="n">
        <v>1.13493666224885</v>
      </c>
      <c r="AH504" s="3" t="b">
        <f aca="false">TRUE()</f>
        <v>1</v>
      </c>
      <c r="AI504" s="3" t="n">
        <v>0.301593004543175</v>
      </c>
      <c r="AJ504" s="3" t="b">
        <f aca="false">TRUE()</f>
        <v>1</v>
      </c>
      <c r="AK504" s="3" t="n">
        <v>0.134703307555868</v>
      </c>
      <c r="AL504" s="3" t="b">
        <f aca="false">TRUE()</f>
        <v>1</v>
      </c>
      <c r="AM504" s="3" t="n">
        <v>0.7952042922586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1</v>
      </c>
      <c r="E505" s="2" t="n">
        <v>25</v>
      </c>
      <c r="F505" s="2" t="n">
        <v>36.0273733851036</v>
      </c>
      <c r="G505" s="2" t="n">
        <v>0.887640449438202</v>
      </c>
      <c r="H505" s="2" t="n">
        <v>0.968477911641965</v>
      </c>
      <c r="I505" s="2" t="n">
        <v>0.220031708824545</v>
      </c>
      <c r="J505" s="2" t="n">
        <v>0.488292269724873</v>
      </c>
      <c r="K505" s="2" t="n">
        <v>3.27037097161838</v>
      </c>
      <c r="L505" s="2" t="n">
        <v>0.805</v>
      </c>
      <c r="M505" s="2" t="n">
        <v>0.127</v>
      </c>
      <c r="N505" s="2" t="n">
        <v>7.38</v>
      </c>
      <c r="O505" s="2" t="s">
        <v>41</v>
      </c>
      <c r="P505" s="2" t="n">
        <v>224.6</v>
      </c>
      <c r="Q505" s="2" t="n">
        <v>77</v>
      </c>
      <c r="R505" s="2" t="n">
        <v>11.175</v>
      </c>
      <c r="S505" s="2" t="n">
        <v>0.559169424013475</v>
      </c>
      <c r="T505" s="2" t="n">
        <v>0.979447865117148</v>
      </c>
      <c r="U505" s="2" t="n">
        <v>2.49544189027527</v>
      </c>
      <c r="V505" s="2" t="n">
        <v>0.168837675712825</v>
      </c>
      <c r="W505" s="2" t="n">
        <v>0.0173314555680727</v>
      </c>
      <c r="X505" s="2" t="n">
        <v>0.202820412793041</v>
      </c>
      <c r="Y505" s="2" t="n">
        <v>0.122625004875345</v>
      </c>
      <c r="Z505" s="2" t="n">
        <v>0.116901496165528</v>
      </c>
      <c r="AA505" s="2" t="n">
        <v>0.0945139269786512</v>
      </c>
      <c r="AB505" s="2" t="n">
        <v>0.110899888627413</v>
      </c>
      <c r="AC505" s="2" t="n">
        <v>0.12947483616792</v>
      </c>
      <c r="AD505" s="2" t="n">
        <v>0.118929022737542</v>
      </c>
      <c r="AE505" s="2" t="n">
        <v>0.0708901518551888</v>
      </c>
      <c r="AF505" s="2" t="n">
        <v>0.0329452597993695</v>
      </c>
      <c r="AG505" s="2" t="n">
        <v>-1.01154466583382</v>
      </c>
      <c r="AH505" s="3" t="b">
        <f aca="false">TRUE()</f>
        <v>1</v>
      </c>
      <c r="AI505" s="3" t="n">
        <v>1.7382426638606</v>
      </c>
      <c r="AJ505" s="3" t="b">
        <f aca="false">TRUE()</f>
        <v>1</v>
      </c>
      <c r="AK505" s="3" t="n">
        <v>0.498979308849851</v>
      </c>
      <c r="AL505" s="3" t="b">
        <f aca="false">TRUE()</f>
        <v>1</v>
      </c>
      <c r="AM505" s="3" t="n">
        <v>-0.6060995153267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1</v>
      </c>
      <c r="E506" s="2" t="n">
        <v>26</v>
      </c>
      <c r="F506" s="2" t="n">
        <v>31.7594800848128</v>
      </c>
      <c r="G506" s="2" t="n">
        <v>0.850374064837905</v>
      </c>
      <c r="H506" s="2" t="n">
        <v>0.985175546788827</v>
      </c>
      <c r="I506" s="2" t="n">
        <v>0.158573661342108</v>
      </c>
      <c r="J506" s="2" t="n">
        <v>0.363264728442435</v>
      </c>
      <c r="K506" s="2" t="n">
        <v>3.084604711305</v>
      </c>
      <c r="L506" s="2" t="n">
        <v>0.494</v>
      </c>
      <c r="M506" s="2" t="n">
        <v>0.083</v>
      </c>
      <c r="N506" s="2" t="n">
        <v>6.685</v>
      </c>
      <c r="O506" s="2" t="s">
        <v>41</v>
      </c>
      <c r="P506" s="2" t="n">
        <v>466</v>
      </c>
      <c r="Q506" s="2" t="n">
        <v>116.7</v>
      </c>
      <c r="R506" s="2" t="n">
        <v>23.184</v>
      </c>
      <c r="S506" s="2" t="n">
        <v>0.773030406366869</v>
      </c>
      <c r="T506" s="2" t="n">
        <v>0.0519058786926516</v>
      </c>
      <c r="U506" s="2" t="n">
        <v>-0.39395328071349</v>
      </c>
      <c r="V506" s="2" t="n">
        <v>0.0145737715427964</v>
      </c>
      <c r="W506" s="2" t="n">
        <v>0.0145737715427964</v>
      </c>
      <c r="X506" s="2" t="n">
        <v>0.0438183519588201</v>
      </c>
      <c r="Y506" s="2" t="n">
        <v>0.14767051518416</v>
      </c>
      <c r="Z506" s="2" t="n">
        <v>0.176602460543476</v>
      </c>
      <c r="AA506" s="2" t="n">
        <v>0.0966159778927768</v>
      </c>
      <c r="AB506" s="2" t="n">
        <v>0.0622110433032838</v>
      </c>
      <c r="AC506" s="2" t="n">
        <v>0.0928005849875177</v>
      </c>
      <c r="AD506" s="2" t="n">
        <v>0.141395861155395</v>
      </c>
      <c r="AE506" s="2" t="n">
        <v>0.130871700861703</v>
      </c>
      <c r="AF506" s="2" t="n">
        <v>0.108013504112868</v>
      </c>
      <c r="AG506" s="2" t="n">
        <v>-1.11123250856299</v>
      </c>
      <c r="AH506" s="3" t="b">
        <f aca="false">TRUE()</f>
        <v>1</v>
      </c>
      <c r="AI506" s="3" t="n">
        <v>-2.18103842427728</v>
      </c>
      <c r="AJ506" s="3" t="b">
        <f aca="false">TRUE()</f>
        <v>1</v>
      </c>
      <c r="AK506" s="3" t="n">
        <v>-0.569563628279165</v>
      </c>
      <c r="AL506" s="3" t="b">
        <f aca="false">TRUE()</f>
        <v>1</v>
      </c>
      <c r="AM506" s="3" t="n">
        <v>2.0871707008445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27</v>
      </c>
      <c r="F507" s="2" t="n">
        <v>23.6293777306568</v>
      </c>
      <c r="G507" s="2" t="n">
        <v>0.861111111111111</v>
      </c>
      <c r="H507" s="2" t="n">
        <v>0.970242308850429</v>
      </c>
      <c r="I507" s="2" t="n">
        <v>0.228416816474479</v>
      </c>
      <c r="J507" s="2" t="n">
        <v>0.472590300204037</v>
      </c>
      <c r="K507" s="2" t="n">
        <v>3.13730849596197</v>
      </c>
      <c r="L507" s="2" t="n">
        <v>0.714</v>
      </c>
      <c r="M507" s="2" t="n">
        <v>0.125</v>
      </c>
      <c r="N507" s="2" t="n">
        <v>6.936</v>
      </c>
      <c r="O507" s="2" t="s">
        <v>41</v>
      </c>
      <c r="P507" s="2" t="n">
        <v>234</v>
      </c>
      <c r="Q507" s="2" t="n">
        <v>86.4</v>
      </c>
      <c r="R507" s="2" t="n">
        <v>11.644</v>
      </c>
      <c r="S507" s="2" t="n">
        <v>0.771982491490735</v>
      </c>
      <c r="T507" s="2" t="n">
        <v>0.129173300065627</v>
      </c>
      <c r="U507" s="2" t="n">
        <v>-0.348780512144268</v>
      </c>
      <c r="V507" s="2" t="n">
        <v>0.13729101511377</v>
      </c>
      <c r="W507" s="2" t="n">
        <v>0.000267105879045215</v>
      </c>
      <c r="X507" s="2" t="n">
        <v>0.114032027977179</v>
      </c>
      <c r="Y507" s="2" t="n">
        <v>0.137725659072787</v>
      </c>
      <c r="Z507" s="2" t="n">
        <v>0.177059393885461</v>
      </c>
      <c r="AA507" s="2" t="n">
        <v>0.0820524101863237</v>
      </c>
      <c r="AB507" s="2" t="n">
        <v>0.119688881637654</v>
      </c>
      <c r="AC507" s="2" t="n">
        <v>0.129249616112084</v>
      </c>
      <c r="AD507" s="2" t="n">
        <v>0.106011821567285</v>
      </c>
      <c r="AE507" s="2" t="n">
        <v>0.104826103560137</v>
      </c>
      <c r="AF507" s="2" t="n">
        <v>0.0293540860010888</v>
      </c>
      <c r="AG507" s="2" t="n">
        <v>-1.08295004980405</v>
      </c>
      <c r="AH507" s="3" t="b">
        <f aca="false">TRUE()</f>
        <v>1</v>
      </c>
      <c r="AI507" s="3" t="n">
        <v>0.591443374405463</v>
      </c>
      <c r="AJ507" s="3" t="b">
        <f aca="false">TRUE()</f>
        <v>1</v>
      </c>
      <c r="AK507" s="3" t="n">
        <v>0.450409175343986</v>
      </c>
      <c r="AL507" s="3" t="b">
        <f aca="false">TRUE()</f>
        <v>1</v>
      </c>
      <c r="AM507" s="3" t="n">
        <v>-0.50122486730679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31</v>
      </c>
      <c r="F508" s="2" t="n">
        <v>24.2277453179541</v>
      </c>
      <c r="G508" s="2" t="n">
        <v>0.839857651245552</v>
      </c>
      <c r="H508" s="2" t="n">
        <v>0.981890916115463</v>
      </c>
      <c r="I508" s="2" t="n">
        <v>0.170342705531462</v>
      </c>
      <c r="J508" s="2" t="n">
        <v>0.411041663495782</v>
      </c>
      <c r="K508" s="2" t="n">
        <v>3.36593750213684</v>
      </c>
      <c r="L508" s="2" t="n">
        <v>0.633</v>
      </c>
      <c r="M508" s="2" t="n">
        <v>0.089</v>
      </c>
      <c r="N508" s="2" t="n">
        <v>7.463</v>
      </c>
      <c r="O508" s="2" t="s">
        <v>41</v>
      </c>
      <c r="P508" s="2" t="n">
        <v>343.8</v>
      </c>
      <c r="Q508" s="2" t="n">
        <v>164.2</v>
      </c>
      <c r="R508" s="2" t="n">
        <v>17.103</v>
      </c>
      <c r="S508" s="2" t="n">
        <v>0.699976893084482</v>
      </c>
      <c r="T508" s="2" t="n">
        <v>0.700362554452927</v>
      </c>
      <c r="U508" s="2" t="n">
        <v>-0.0764391134386995</v>
      </c>
      <c r="V508" s="2" t="n">
        <v>0.435084082577464</v>
      </c>
      <c r="W508" s="2" t="n">
        <v>0.264621471324084</v>
      </c>
      <c r="X508" s="2" t="n">
        <v>0.0277402528009677</v>
      </c>
      <c r="Y508" s="2" t="n">
        <v>0.139052249381186</v>
      </c>
      <c r="Z508" s="2" t="n">
        <v>0.237409539676333</v>
      </c>
      <c r="AA508" s="2" t="n">
        <v>0.183608575372756</v>
      </c>
      <c r="AB508" s="2" t="n">
        <v>0.110517038926697</v>
      </c>
      <c r="AC508" s="2" t="n">
        <v>0.0842121145360152</v>
      </c>
      <c r="AD508" s="2" t="n">
        <v>0.0879183696937164</v>
      </c>
      <c r="AE508" s="2" t="n">
        <v>0.0786923546239773</v>
      </c>
      <c r="AF508" s="2" t="n">
        <v>0.0508495049883516</v>
      </c>
      <c r="AG508" s="2" t="n">
        <v>-0.960260749968663</v>
      </c>
      <c r="AH508" s="3" t="b">
        <f aca="false">TRUE()</f>
        <v>1</v>
      </c>
      <c r="AI508" s="3" t="n">
        <v>-0.429334015109548</v>
      </c>
      <c r="AJ508" s="3" t="b">
        <f aca="false">TRUE()</f>
        <v>1</v>
      </c>
      <c r="AK508" s="3" t="n">
        <v>-0.423853227761572</v>
      </c>
      <c r="AL508" s="3" t="b">
        <f aca="false">TRUE()</f>
        <v>1</v>
      </c>
      <c r="AM508" s="3" t="n">
        <v>0.7238002765855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0</v>
      </c>
      <c r="F509" s="2" t="n">
        <v>15.2551187030578</v>
      </c>
      <c r="G509" s="2" t="n">
        <v>0.858558558558559</v>
      </c>
      <c r="H509" s="2" t="n">
        <v>0.991485330026434</v>
      </c>
      <c r="I509" s="2" t="n">
        <v>0.135152292953064</v>
      </c>
      <c r="J509" s="2" t="n">
        <v>0.297030854622188</v>
      </c>
      <c r="K509" s="2" t="n">
        <v>5.72693070008307</v>
      </c>
      <c r="L509" s="2" t="n">
        <v>0.74</v>
      </c>
      <c r="M509" s="2" t="n">
        <v>0.089</v>
      </c>
      <c r="N509" s="2" t="n">
        <v>12.34</v>
      </c>
      <c r="O509" s="2" t="s">
        <v>41</v>
      </c>
      <c r="P509" s="2" t="n">
        <v>237.5</v>
      </c>
      <c r="Q509" s="2" t="n">
        <v>96.7</v>
      </c>
      <c r="R509" s="2" t="n">
        <v>11.815</v>
      </c>
      <c r="S509" s="2" t="n">
        <v>0.62757983473286</v>
      </c>
      <c r="T509" s="2" t="n">
        <v>0.978847292246537</v>
      </c>
      <c r="U509" s="2" t="n">
        <v>1.22090551834421</v>
      </c>
      <c r="V509" s="2" t="n">
        <v>0.302919860023394</v>
      </c>
      <c r="W509" s="2" t="n">
        <v>0.169685153754747</v>
      </c>
      <c r="X509" s="2" t="n">
        <v>0.05867156271102</v>
      </c>
      <c r="Y509" s="2" t="n">
        <v>0.216305021781928</v>
      </c>
      <c r="Z509" s="2" t="n">
        <v>0.176746613553782</v>
      </c>
      <c r="AA509" s="2" t="n">
        <v>0.122062326016865</v>
      </c>
      <c r="AB509" s="2" t="n">
        <v>0.0903995457023046</v>
      </c>
      <c r="AC509" s="2" t="n">
        <v>0.0781309233045227</v>
      </c>
      <c r="AD509" s="2" t="n">
        <v>0.107986200800232</v>
      </c>
      <c r="AE509" s="2" t="n">
        <v>0.104169739482025</v>
      </c>
      <c r="AF509" s="2" t="n">
        <v>0.0455280666473199</v>
      </c>
      <c r="AG509" s="2" t="n">
        <v>0.306720230347422</v>
      </c>
      <c r="AH509" s="3" t="b">
        <f aca="false">TRUE()</f>
        <v>1</v>
      </c>
      <c r="AI509" s="3" t="n">
        <v>0.919100314249787</v>
      </c>
      <c r="AJ509" s="3" t="b">
        <f aca="false">TRUE()</f>
        <v>1</v>
      </c>
      <c r="AK509" s="3" t="n">
        <v>-0.423853227761572</v>
      </c>
      <c r="AL509" s="3" t="b">
        <f aca="false">TRUE()</f>
        <v>1</v>
      </c>
      <c r="AM509" s="3" t="n">
        <v>-0.46217579623554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7</v>
      </c>
      <c r="E510" s="2" t="n">
        <v>0</v>
      </c>
      <c r="F510" s="2" t="n">
        <v>22.6198649480404</v>
      </c>
      <c r="G510" s="2" t="n">
        <v>0.816666666666667</v>
      </c>
      <c r="H510" s="2" t="n">
        <v>0.995364763302822</v>
      </c>
      <c r="I510" s="2" t="n">
        <v>0.102380794084918</v>
      </c>
      <c r="J510" s="2" t="n">
        <v>0.237200661308341</v>
      </c>
      <c r="K510" s="2" t="n">
        <v>8.253763167894</v>
      </c>
      <c r="L510" s="2" t="n">
        <v>0.766</v>
      </c>
      <c r="M510" s="2" t="n">
        <v>0.079</v>
      </c>
      <c r="N510" s="2" t="n">
        <v>17.296</v>
      </c>
      <c r="O510" s="2" t="s">
        <v>41</v>
      </c>
      <c r="P510" s="2" t="n">
        <v>259.8</v>
      </c>
      <c r="Q510" s="2" t="n">
        <v>139.8</v>
      </c>
      <c r="R510" s="2" t="n">
        <v>12.926</v>
      </c>
      <c r="S510" s="2" t="n">
        <v>0.578354346906556</v>
      </c>
      <c r="T510" s="2" t="n">
        <v>1.53258902580527</v>
      </c>
      <c r="U510" s="2" t="n">
        <v>2.86094152903599</v>
      </c>
      <c r="V510" s="2" t="n">
        <v>0.16387769682947</v>
      </c>
      <c r="W510" s="2" t="n">
        <v>0.0609875112202265</v>
      </c>
      <c r="X510" s="2" t="n">
        <v>0.0536428345549923</v>
      </c>
      <c r="Y510" s="2" t="n">
        <v>0.291428711422011</v>
      </c>
      <c r="Z510" s="2" t="n">
        <v>0.129686358267546</v>
      </c>
      <c r="AA510" s="2" t="n">
        <v>0.0804959222114938</v>
      </c>
      <c r="AB510" s="2" t="n">
        <v>0.0604030196646422</v>
      </c>
      <c r="AC510" s="2" t="n">
        <v>0.112504936022995</v>
      </c>
      <c r="AD510" s="2" t="n">
        <v>0.120698655703101</v>
      </c>
      <c r="AE510" s="2" t="n">
        <v>0.134161217774283</v>
      </c>
      <c r="AF510" s="2" t="n">
        <v>0.016978344378935</v>
      </c>
      <c r="AG510" s="2" t="n">
        <v>1.66269562237586</v>
      </c>
      <c r="AH510" s="3" t="b">
        <f aca="false">TRUE()</f>
        <v>1</v>
      </c>
      <c r="AI510" s="3" t="n">
        <v>1.24675725409411</v>
      </c>
      <c r="AJ510" s="3" t="b">
        <f aca="false">TRUE()</f>
        <v>1</v>
      </c>
      <c r="AK510" s="3" t="n">
        <v>-0.666703895290894</v>
      </c>
      <c r="AL510" s="3" t="b">
        <f aca="false">TRUE()</f>
        <v>1</v>
      </c>
      <c r="AM510" s="3" t="n">
        <v>-0.2133774291244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8</v>
      </c>
      <c r="E511" s="2" t="n">
        <v>0</v>
      </c>
      <c r="F511" s="2" t="n">
        <v>17.1027289690524</v>
      </c>
      <c r="G511" s="2" t="n">
        <v>0.823809523809524</v>
      </c>
      <c r="H511" s="2" t="n">
        <v>0.996811401280507</v>
      </c>
      <c r="I511" s="2" t="n">
        <v>0.0704865411965386</v>
      </c>
      <c r="J511" s="2" t="n">
        <v>0.193694023285508</v>
      </c>
      <c r="K511" s="2" t="n">
        <v>9.81483643973677</v>
      </c>
      <c r="L511" s="2" t="n">
        <v>0.78</v>
      </c>
      <c r="M511" s="2" t="n">
        <v>0.083</v>
      </c>
      <c r="N511" s="2" t="n">
        <v>20.511</v>
      </c>
      <c r="O511" s="2" t="s">
        <v>41</v>
      </c>
      <c r="P511" s="2" t="n">
        <v>406.6</v>
      </c>
      <c r="Q511" s="2" t="n">
        <v>180.1</v>
      </c>
      <c r="R511" s="2" t="n">
        <v>20.227</v>
      </c>
      <c r="S511" s="2" t="n">
        <v>0.643271812517792</v>
      </c>
      <c r="T511" s="2" t="n">
        <v>1.17600177866502</v>
      </c>
      <c r="U511" s="2" t="n">
        <v>1.34987070704092</v>
      </c>
      <c r="V511" s="2" t="n">
        <v>0.166686088911761</v>
      </c>
      <c r="W511" s="2" t="n">
        <v>0.00780324541827815</v>
      </c>
      <c r="X511" s="2" t="n">
        <v>0.019875411496802</v>
      </c>
      <c r="Y511" s="2" t="n">
        <v>0.23113757946219</v>
      </c>
      <c r="Z511" s="2" t="n">
        <v>0.147430149154307</v>
      </c>
      <c r="AA511" s="2" t="n">
        <v>0.080895280639881</v>
      </c>
      <c r="AB511" s="2" t="n">
        <v>0.140749975274971</v>
      </c>
      <c r="AC511" s="2" t="n">
        <v>0.102386369491218</v>
      </c>
      <c r="AD511" s="2" t="n">
        <v>0.0772375045938837</v>
      </c>
      <c r="AE511" s="2" t="n">
        <v>0.152226160815951</v>
      </c>
      <c r="AF511" s="2" t="n">
        <v>0.0480615690707968</v>
      </c>
      <c r="AG511" s="2" t="n">
        <v>2.50041516600906</v>
      </c>
      <c r="AH511" s="3" t="b">
        <f aca="false">TRUE()</f>
        <v>1</v>
      </c>
      <c r="AI511" s="3" t="n">
        <v>1.42318791401029</v>
      </c>
      <c r="AJ511" s="3" t="b">
        <f aca="false">TRUE()</f>
        <v>1</v>
      </c>
      <c r="AK511" s="3" t="n">
        <v>-0.569563628279165</v>
      </c>
      <c r="AL511" s="3" t="b">
        <f aca="false">TRUE()</f>
        <v>1</v>
      </c>
      <c r="AM511" s="3" t="n">
        <v>1.424452180378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9</v>
      </c>
      <c r="E512" s="2" t="n">
        <v>2</v>
      </c>
      <c r="F512" s="2" t="n">
        <v>26.565051177078</v>
      </c>
      <c r="G512" s="2" t="n">
        <v>0.734883720930233</v>
      </c>
      <c r="H512" s="2" t="n">
        <v>0.973144396829278</v>
      </c>
      <c r="I512" s="2" t="n">
        <v>0.15468808002165</v>
      </c>
      <c r="J512" s="2" t="n">
        <v>0.376198317158697</v>
      </c>
      <c r="K512" s="2" t="n">
        <v>4.23908131638576</v>
      </c>
      <c r="L512" s="2" t="n">
        <v>0.672</v>
      </c>
      <c r="M512" s="2" t="n">
        <v>0.096</v>
      </c>
      <c r="N512" s="2" t="n">
        <v>9.125</v>
      </c>
      <c r="O512" s="2" t="s">
        <v>41</v>
      </c>
      <c r="P512" s="2" t="n">
        <v>169.1</v>
      </c>
      <c r="Q512" s="2" t="n">
        <v>78.7</v>
      </c>
      <c r="R512" s="2" t="n">
        <v>8.412</v>
      </c>
      <c r="S512" s="2" t="n">
        <v>0.583825015208259</v>
      </c>
      <c r="T512" s="2" t="n">
        <v>0.409139691774811</v>
      </c>
      <c r="U512" s="2" t="n">
        <v>-0.271538590355819</v>
      </c>
      <c r="V512" s="2" t="n">
        <v>0.0322283988116717</v>
      </c>
      <c r="W512" s="2" t="n">
        <v>0.0546493067799414</v>
      </c>
      <c r="X512" s="2" t="n">
        <v>0.153413438924798</v>
      </c>
      <c r="Y512" s="2" t="n">
        <v>0.141003999169321</v>
      </c>
      <c r="Z512" s="2" t="n">
        <v>0.0893387856986093</v>
      </c>
      <c r="AA512" s="2" t="n">
        <v>0.110831438205087</v>
      </c>
      <c r="AB512" s="2" t="n">
        <v>0.043089098674334</v>
      </c>
      <c r="AC512" s="2" t="n">
        <v>0.0534770796411253</v>
      </c>
      <c r="AD512" s="2" t="n">
        <v>0.107516618663661</v>
      </c>
      <c r="AE512" s="2" t="n">
        <v>0.221675584007959</v>
      </c>
      <c r="AF512" s="2" t="n">
        <v>0.0796539570151055</v>
      </c>
      <c r="AG512" s="2" t="n">
        <v>-0.491705140957874</v>
      </c>
      <c r="AH512" s="3" t="b">
        <f aca="false">TRUE()</f>
        <v>1</v>
      </c>
      <c r="AI512" s="3" t="n">
        <v>0.0621513946569392</v>
      </c>
      <c r="AJ512" s="3" t="b">
        <f aca="false">TRUE()</f>
        <v>1</v>
      </c>
      <c r="AK512" s="3" t="n">
        <v>-0.253857760491047</v>
      </c>
      <c r="AL512" s="3" t="b">
        <f aca="false">TRUE()</f>
        <v>1</v>
      </c>
      <c r="AM512" s="3" t="n">
        <v>-1.2253062137422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9</v>
      </c>
      <c r="E513" s="2" t="n">
        <v>3</v>
      </c>
      <c r="F513" s="2" t="n">
        <v>23.6293777306568</v>
      </c>
      <c r="G513" s="2" t="n">
        <v>0.863636363636364</v>
      </c>
      <c r="H513" s="2" t="n">
        <v>0.979036278782534</v>
      </c>
      <c r="I513" s="2" t="n">
        <v>0.246527972336953</v>
      </c>
      <c r="J513" s="2" t="n">
        <v>0.438477370855794</v>
      </c>
      <c r="K513" s="2" t="n">
        <v>3.7542994391919</v>
      </c>
      <c r="L513" s="2" t="n">
        <v>0.727</v>
      </c>
      <c r="M513" s="2" t="n">
        <v>0.11</v>
      </c>
      <c r="N513" s="2" t="n">
        <v>8.226</v>
      </c>
      <c r="O513" s="2" t="s">
        <v>41</v>
      </c>
      <c r="P513" s="2" t="n">
        <v>243.9</v>
      </c>
      <c r="Q513" s="2" t="n">
        <v>133.1</v>
      </c>
      <c r="R513" s="2" t="n">
        <v>12.132</v>
      </c>
      <c r="S513" s="2" t="n">
        <v>0.586146944911229</v>
      </c>
      <c r="T513" s="2" t="n">
        <v>0.990523623147944</v>
      </c>
      <c r="U513" s="2" t="n">
        <v>0.482409892647632</v>
      </c>
      <c r="V513" s="2" t="n">
        <v>0.283151069588766</v>
      </c>
      <c r="W513" s="2" t="n">
        <v>0.0260435729678692</v>
      </c>
      <c r="X513" s="2" t="n">
        <v>0.0614926865777702</v>
      </c>
      <c r="Y513" s="2" t="n">
        <v>0.259686758745685</v>
      </c>
      <c r="Z513" s="2" t="n">
        <v>0.144402545396476</v>
      </c>
      <c r="AA513" s="2" t="n">
        <v>0.0887379421484745</v>
      </c>
      <c r="AB513" s="2" t="n">
        <v>0.196398803158845</v>
      </c>
      <c r="AC513" s="2" t="n">
        <v>0.10234040856075</v>
      </c>
      <c r="AD513" s="2" t="n">
        <v>0.021100645513506</v>
      </c>
      <c r="AE513" s="2" t="n">
        <v>0.0474645030544492</v>
      </c>
      <c r="AF513" s="2" t="n">
        <v>0.078375706844045</v>
      </c>
      <c r="AG513" s="2" t="n">
        <v>-0.751853886215096</v>
      </c>
      <c r="AH513" s="3" t="b">
        <f aca="false">TRUE()</f>
        <v>1</v>
      </c>
      <c r="AI513" s="3" t="n">
        <v>0.755271844327625</v>
      </c>
      <c r="AJ513" s="3" t="b">
        <f aca="false">TRUE()</f>
        <v>1</v>
      </c>
      <c r="AK513" s="3" t="n">
        <v>0.0861331740500036</v>
      </c>
      <c r="AL513" s="3" t="b">
        <f aca="false">TRUE()</f>
        <v>1</v>
      </c>
      <c r="AM513" s="3" t="n">
        <v>-0.39077178056240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9</v>
      </c>
      <c r="E514" s="2" t="n">
        <v>4</v>
      </c>
      <c r="F514" s="2" t="n">
        <v>26.565051177078</v>
      </c>
      <c r="G514" s="2" t="n">
        <v>0.716012084592145</v>
      </c>
      <c r="H514" s="2" t="n">
        <v>0.98481322372984</v>
      </c>
      <c r="I514" s="2" t="n">
        <v>0.099754635405697</v>
      </c>
      <c r="J514" s="2" t="n">
        <v>0.301447663531248</v>
      </c>
      <c r="K514" s="2" t="n">
        <v>4.09665131179839</v>
      </c>
      <c r="L514" s="2" t="n">
        <v>0.542</v>
      </c>
      <c r="M514" s="2" t="n">
        <v>0.076</v>
      </c>
      <c r="N514" s="2" t="n">
        <v>8.687</v>
      </c>
      <c r="O514" s="2" t="s">
        <v>41</v>
      </c>
      <c r="P514" s="2" t="n">
        <v>343.8</v>
      </c>
      <c r="Q514" s="2" t="n">
        <v>67.5</v>
      </c>
      <c r="R514" s="2" t="n">
        <v>17.106</v>
      </c>
      <c r="S514" s="2" t="n">
        <v>0.872227722263642</v>
      </c>
      <c r="T514" s="2" t="n">
        <v>0.517175768746925</v>
      </c>
      <c r="U514" s="2" t="n">
        <v>1.03761549220364</v>
      </c>
      <c r="V514" s="2" t="n">
        <v>0.0642125377124904</v>
      </c>
      <c r="W514" s="2" t="n">
        <v>0.00831659841164234</v>
      </c>
      <c r="X514" s="2" t="n">
        <v>0.243274487484234</v>
      </c>
      <c r="Y514" s="2" t="n">
        <v>0.144093800586589</v>
      </c>
      <c r="Z514" s="2" t="n">
        <v>0.102343949776614</v>
      </c>
      <c r="AA514" s="2" t="n">
        <v>0.0747938922058078</v>
      </c>
      <c r="AB514" s="2" t="n">
        <v>0.0533899641208301</v>
      </c>
      <c r="AC514" s="2" t="n">
        <v>0.0515314334899848</v>
      </c>
      <c r="AD514" s="2" t="n">
        <v>0.0883717031108826</v>
      </c>
      <c r="AE514" s="2" t="n">
        <v>0.165558024997261</v>
      </c>
      <c r="AF514" s="2" t="n">
        <v>0.0766427442277978</v>
      </c>
      <c r="AG514" s="2" t="n">
        <v>-0.568137426741461</v>
      </c>
      <c r="AH514" s="3" t="b">
        <f aca="false">TRUE()</f>
        <v>1</v>
      </c>
      <c r="AI514" s="3" t="n">
        <v>-1.57613330456468</v>
      </c>
      <c r="AJ514" s="3" t="b">
        <f aca="false">TRUE()</f>
        <v>1</v>
      </c>
      <c r="AK514" s="3" t="n">
        <v>-0.739559095549691</v>
      </c>
      <c r="AL514" s="3" t="b">
        <f aca="false">TRUE()</f>
        <v>1</v>
      </c>
      <c r="AM514" s="3" t="n">
        <v>0.7238002765855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9</v>
      </c>
      <c r="E515" s="2" t="n">
        <v>5</v>
      </c>
      <c r="F515" s="2" t="n">
        <v>40.7321066997092</v>
      </c>
      <c r="G515" s="2" t="n">
        <v>0.571621621621622</v>
      </c>
      <c r="H515" s="2" t="n">
        <v>0.973167475601472</v>
      </c>
      <c r="I515" s="2" t="n">
        <v>0.0983528720640931</v>
      </c>
      <c r="J515" s="2" t="n">
        <v>0.277639874682476</v>
      </c>
      <c r="K515" s="2" t="n">
        <v>5.66229973575806</v>
      </c>
      <c r="L515" s="2" t="n">
        <v>0.67</v>
      </c>
      <c r="M515" s="2" t="n">
        <v>0.114</v>
      </c>
      <c r="N515" s="2" t="n">
        <v>12.078</v>
      </c>
      <c r="O515" s="2" t="s">
        <v>41</v>
      </c>
      <c r="P515" s="2" t="n">
        <v>339.5</v>
      </c>
      <c r="Q515" s="2" t="n">
        <v>122.1</v>
      </c>
      <c r="R515" s="2" t="n">
        <v>16.889</v>
      </c>
      <c r="S515" s="2" t="n">
        <v>0.888740734287989</v>
      </c>
      <c r="T515" s="2" t="n">
        <v>0.12601425258688</v>
      </c>
      <c r="U515" s="2" t="n">
        <v>-0.350353618100893</v>
      </c>
      <c r="V515" s="2" t="n">
        <v>0.331420553670223</v>
      </c>
      <c r="W515" s="2" t="n">
        <v>0.203353164912599</v>
      </c>
      <c r="X515" s="2" t="n">
        <v>0.0694270459791768</v>
      </c>
      <c r="Y515" s="2" t="n">
        <v>0.129180804645516</v>
      </c>
      <c r="Z515" s="2" t="n">
        <v>0.172946447770267</v>
      </c>
      <c r="AA515" s="2" t="n">
        <v>0.196790733500434</v>
      </c>
      <c r="AB515" s="2" t="n">
        <v>0.121772692029828</v>
      </c>
      <c r="AC515" s="2" t="n">
        <v>0.0805808932828497</v>
      </c>
      <c r="AD515" s="2" t="n">
        <v>0.122185369066448</v>
      </c>
      <c r="AE515" s="2" t="n">
        <v>0.0962702288132908</v>
      </c>
      <c r="AF515" s="2" t="n">
        <v>0.0108457849121895</v>
      </c>
      <c r="AG515" s="2" t="n">
        <v>0.27203728309857</v>
      </c>
      <c r="AH515" s="3" t="b">
        <f aca="false">TRUE()</f>
        <v>1</v>
      </c>
      <c r="AI515" s="3" t="n">
        <v>0.0369470146689142</v>
      </c>
      <c r="AJ515" s="3" t="b">
        <f aca="false">TRUE()</f>
        <v>1</v>
      </c>
      <c r="AK515" s="3" t="n">
        <v>0.183273441061732</v>
      </c>
      <c r="AL515" s="3" t="b">
        <f aca="false">TRUE()</f>
        <v>1</v>
      </c>
      <c r="AM515" s="3" t="n">
        <v>0.67582570355511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9</v>
      </c>
      <c r="E516" s="2" t="n">
        <v>8</v>
      </c>
      <c r="F516" s="2" t="n">
        <v>30.3432488842396</v>
      </c>
      <c r="G516" s="2" t="n">
        <v>0.804031354983203</v>
      </c>
      <c r="H516" s="2" t="n">
        <v>0.989467858342696</v>
      </c>
      <c r="I516" s="2" t="n">
        <v>0.131310829232957</v>
      </c>
      <c r="J516" s="2" t="n">
        <v>0.314647994572595</v>
      </c>
      <c r="K516" s="2" t="n">
        <v>4.85885729878558</v>
      </c>
      <c r="L516" s="2" t="n">
        <v>0.678</v>
      </c>
      <c r="M516" s="2" t="n">
        <v>0.078</v>
      </c>
      <c r="N516" s="2" t="n">
        <v>10.479</v>
      </c>
      <c r="O516" s="2" t="s">
        <v>41</v>
      </c>
      <c r="P516" s="2" t="n">
        <v>251.2</v>
      </c>
      <c r="Q516" s="2" t="n">
        <v>136.5</v>
      </c>
      <c r="R516" s="2" t="n">
        <v>12.498</v>
      </c>
      <c r="S516" s="2" t="n">
        <v>0.6340095974599</v>
      </c>
      <c r="T516" s="2" t="n">
        <v>1.06156374475742</v>
      </c>
      <c r="U516" s="2" t="n">
        <v>1.0227651076966</v>
      </c>
      <c r="V516" s="2" t="n">
        <v>0.300447515994563</v>
      </c>
      <c r="W516" s="2" t="n">
        <v>0.204810524886989</v>
      </c>
      <c r="X516" s="2" t="n">
        <v>0.0881701775274064</v>
      </c>
      <c r="Y516" s="2" t="n">
        <v>0.188183511646687</v>
      </c>
      <c r="Z516" s="2" t="n">
        <v>0.199631743476705</v>
      </c>
      <c r="AA516" s="2" t="n">
        <v>0.0968636935770031</v>
      </c>
      <c r="AB516" s="2" t="n">
        <v>0.0556753846208228</v>
      </c>
      <c r="AC516" s="2" t="n">
        <v>0.0688163132249311</v>
      </c>
      <c r="AD516" s="2" t="n">
        <v>0.0575716912207068</v>
      </c>
      <c r="AE516" s="2" t="n">
        <v>0.173947331483726</v>
      </c>
      <c r="AF516" s="2" t="n">
        <v>0.0711401532220117</v>
      </c>
      <c r="AG516" s="2" t="n">
        <v>-0.159114440383065</v>
      </c>
      <c r="AH516" s="3" t="b">
        <f aca="false">TRUE()</f>
        <v>1</v>
      </c>
      <c r="AI516" s="3" t="n">
        <v>0.137764534621014</v>
      </c>
      <c r="AJ516" s="3" t="b">
        <f aca="false">TRUE()</f>
        <v>1</v>
      </c>
      <c r="AK516" s="3" t="n">
        <v>-0.690988962043826</v>
      </c>
      <c r="AL516" s="3" t="b">
        <f aca="false">TRUE()</f>
        <v>1</v>
      </c>
      <c r="AM516" s="3" t="n">
        <v>-0.30932657518523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9</v>
      </c>
      <c r="E517" s="2" t="n">
        <v>11</v>
      </c>
      <c r="F517" s="2" t="n">
        <v>18.9246444160512</v>
      </c>
      <c r="G517" s="2" t="n">
        <v>0.810205908683975</v>
      </c>
      <c r="H517" s="2" t="n">
        <v>0.992500602370191</v>
      </c>
      <c r="I517" s="2" t="n">
        <v>0.081652621030706</v>
      </c>
      <c r="J517" s="2" t="n">
        <v>0.271379757081228</v>
      </c>
      <c r="K517" s="2" t="n">
        <v>6.08444674809377</v>
      </c>
      <c r="L517" s="2" t="n">
        <v>0.699</v>
      </c>
      <c r="M517" s="2" t="n">
        <v>0.131</v>
      </c>
      <c r="N517" s="2" t="n">
        <v>12.695</v>
      </c>
      <c r="O517" s="2" t="s">
        <v>41</v>
      </c>
      <c r="P517" s="2" t="n">
        <v>413.3</v>
      </c>
      <c r="Q517" s="2" t="n">
        <v>190.4</v>
      </c>
      <c r="R517" s="2" t="n">
        <v>20.562</v>
      </c>
      <c r="S517" s="2" t="n">
        <v>0.645534449116209</v>
      </c>
      <c r="T517" s="2" t="n">
        <v>1.34647031367732</v>
      </c>
      <c r="U517" s="2" t="n">
        <v>1.73878154963827</v>
      </c>
      <c r="V517" s="2" t="n">
        <v>0.249590836085499</v>
      </c>
      <c r="W517" s="2" t="n">
        <v>0.100785344073694</v>
      </c>
      <c r="X517" s="2" t="n">
        <v>0.0607092362231833</v>
      </c>
      <c r="Y517" s="2" t="n">
        <v>0.271546201430809</v>
      </c>
      <c r="Z517" s="2" t="n">
        <v>0.149090188179386</v>
      </c>
      <c r="AA517" s="2" t="n">
        <v>0.0620027580442674</v>
      </c>
      <c r="AB517" s="2" t="n">
        <v>0.080582653789074</v>
      </c>
      <c r="AC517" s="2" t="n">
        <v>0.0511961104801355</v>
      </c>
      <c r="AD517" s="2" t="n">
        <v>0.105445294327906</v>
      </c>
      <c r="AE517" s="2" t="n">
        <v>0.121393395073672</v>
      </c>
      <c r="AF517" s="2" t="n">
        <v>0.0980341624515666</v>
      </c>
      <c r="AG517" s="2" t="n">
        <v>0.498574248978802</v>
      </c>
      <c r="AH517" s="3" t="b">
        <f aca="false">TRUE()</f>
        <v>1</v>
      </c>
      <c r="AI517" s="3" t="n">
        <v>0.402410524495275</v>
      </c>
      <c r="AJ517" s="3" t="b">
        <f aca="false">TRUE()</f>
        <v>1</v>
      </c>
      <c r="AK517" s="3" t="n">
        <v>0.59611957586158</v>
      </c>
      <c r="AL517" s="3" t="b">
        <f aca="false">TRUE()</f>
        <v>1</v>
      </c>
      <c r="AM517" s="3" t="n">
        <v>1.4992032592860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9</v>
      </c>
      <c r="E518" s="2" t="n">
        <v>12</v>
      </c>
      <c r="F518" s="2" t="n">
        <v>24.2277453179541</v>
      </c>
      <c r="G518" s="2" t="n">
        <v>0.481372549019608</v>
      </c>
      <c r="H518" s="2" t="n">
        <v>0.981922666163328</v>
      </c>
      <c r="I518" s="2" t="n">
        <v>0.0678342682796186</v>
      </c>
      <c r="J518" s="2" t="n">
        <v>0.190020851066827</v>
      </c>
      <c r="K518" s="2" t="n">
        <v>7.55588783293247</v>
      </c>
      <c r="L518" s="2" t="n">
        <v>0.59</v>
      </c>
      <c r="M518" s="2" t="n">
        <v>0.065</v>
      </c>
      <c r="N518" s="2" t="n">
        <v>15.838</v>
      </c>
      <c r="O518" s="2" t="s">
        <v>41</v>
      </c>
      <c r="P518" s="2" t="n">
        <v>364.8</v>
      </c>
      <c r="Q518" s="2" t="n">
        <v>120.1</v>
      </c>
      <c r="R518" s="2" t="n">
        <v>18.152</v>
      </c>
      <c r="S518" s="2" t="n">
        <v>0.782539249690631</v>
      </c>
      <c r="T518" s="2" t="n">
        <v>0.246762180774796</v>
      </c>
      <c r="U518" s="2" t="n">
        <v>-0.626190018790708</v>
      </c>
      <c r="V518" s="2" t="n">
        <v>0.141085170974996</v>
      </c>
      <c r="W518" s="2" t="n">
        <v>0.0875062486382074</v>
      </c>
      <c r="X518" s="2" t="n">
        <v>0.152355427630754</v>
      </c>
      <c r="Y518" s="2" t="n">
        <v>0.159225675984677</v>
      </c>
      <c r="Z518" s="2" t="n">
        <v>0.110789373872132</v>
      </c>
      <c r="AA518" s="2" t="n">
        <v>0.10703521433311</v>
      </c>
      <c r="AB518" s="2" t="n">
        <v>0.0927449291687141</v>
      </c>
      <c r="AC518" s="2" t="n">
        <v>0.0749835028108739</v>
      </c>
      <c r="AD518" s="2" t="n">
        <v>0.109761110814223</v>
      </c>
      <c r="AE518" s="2" t="n">
        <v>0.167586469747641</v>
      </c>
      <c r="AF518" s="2" t="n">
        <v>0.0255182956378751</v>
      </c>
      <c r="AG518" s="2" t="n">
        <v>1.28819442652442</v>
      </c>
      <c r="AH518" s="3" t="b">
        <f aca="false">TRUE()</f>
        <v>1</v>
      </c>
      <c r="AI518" s="3" t="n">
        <v>-0.971228184852085</v>
      </c>
      <c r="AJ518" s="3" t="b">
        <f aca="false">TRUE()</f>
        <v>1</v>
      </c>
      <c r="AK518" s="3" t="n">
        <v>-1.00669482983194</v>
      </c>
      <c r="AL518" s="3" t="b">
        <f aca="false">TRUE()</f>
        <v>1</v>
      </c>
      <c r="AM518" s="3" t="n">
        <v>0.95809470301300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9</v>
      </c>
      <c r="E519" s="2" t="n">
        <v>13</v>
      </c>
      <c r="F519" s="2" t="n">
        <v>18.434948822922</v>
      </c>
      <c r="G519" s="2" t="n">
        <v>0.788732394366197</v>
      </c>
      <c r="H519" s="2" t="n">
        <v>0.994280130319938</v>
      </c>
      <c r="I519" s="2" t="n">
        <v>0.0856850839270579</v>
      </c>
      <c r="J519" s="2" t="n">
        <v>0.245544913260493</v>
      </c>
      <c r="K519" s="2" t="n">
        <v>5.99646133652103</v>
      </c>
      <c r="L519" s="2" t="n">
        <v>0.627</v>
      </c>
      <c r="M519" s="2" t="n">
        <v>0.07</v>
      </c>
      <c r="N519" s="2" t="n">
        <v>12.716</v>
      </c>
      <c r="O519" s="2" t="s">
        <v>41</v>
      </c>
      <c r="P519" s="2" t="n">
        <v>296.5</v>
      </c>
      <c r="Q519" s="2" t="n">
        <v>167.5</v>
      </c>
      <c r="R519" s="2" t="n">
        <v>14.749</v>
      </c>
      <c r="S519" s="2" t="n">
        <v>0.753049472793919</v>
      </c>
      <c r="T519" s="2" t="n">
        <v>0.532969530883196</v>
      </c>
      <c r="U519" s="2" t="n">
        <v>0.0630169054845164</v>
      </c>
      <c r="V519" s="2" t="n">
        <v>0.419983011669153</v>
      </c>
      <c r="W519" s="2" t="n">
        <v>0.269239211344631</v>
      </c>
      <c r="X519" s="2" t="n">
        <v>0.115797876606845</v>
      </c>
      <c r="Y519" s="2" t="n">
        <v>0.183270307120648</v>
      </c>
      <c r="Z519" s="2" t="n">
        <v>0.204087343115773</v>
      </c>
      <c r="AA519" s="2" t="n">
        <v>0.0976315808795842</v>
      </c>
      <c r="AB519" s="2" t="n">
        <v>0.0710513619488785</v>
      </c>
      <c r="AC519" s="2" t="n">
        <v>0.0198812623732566</v>
      </c>
      <c r="AD519" s="2" t="n">
        <v>0.11103969772792</v>
      </c>
      <c r="AE519" s="2" t="n">
        <v>0.13893010323311</v>
      </c>
      <c r="AF519" s="2" t="n">
        <v>0.0583104669939842</v>
      </c>
      <c r="AG519" s="2" t="n">
        <v>0.45135859282828</v>
      </c>
      <c r="AH519" s="3" t="b">
        <f aca="false">TRUE()</f>
        <v>1</v>
      </c>
      <c r="AI519" s="3" t="n">
        <v>-0.504947155073623</v>
      </c>
      <c r="AJ519" s="3" t="b">
        <f aca="false">TRUE()</f>
        <v>1</v>
      </c>
      <c r="AK519" s="3" t="n">
        <v>-0.885269496067284</v>
      </c>
      <c r="AL519" s="3" t="b">
        <f aca="false">TRUE()</f>
        <v>1</v>
      </c>
      <c r="AM519" s="3" t="n">
        <v>0.19607997325121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1</v>
      </c>
      <c r="E520" s="2" t="n">
        <v>0</v>
      </c>
      <c r="F520" s="2" t="n">
        <v>17.1027289690524</v>
      </c>
      <c r="G520" s="2" t="n">
        <v>0.864067439409905</v>
      </c>
      <c r="H520" s="2" t="n">
        <v>0.988139163435585</v>
      </c>
      <c r="I520" s="2" t="n">
        <v>0.13152638280207</v>
      </c>
      <c r="J520" s="2" t="n">
        <v>0.337975042145566</v>
      </c>
      <c r="K520" s="2" t="n">
        <v>5.00614108126916</v>
      </c>
      <c r="L520" s="2" t="n">
        <v>0.754</v>
      </c>
      <c r="M520" s="2" t="n">
        <v>0.102</v>
      </c>
      <c r="N520" s="2" t="n">
        <v>10.708</v>
      </c>
      <c r="O520" s="2" t="s">
        <v>41</v>
      </c>
      <c r="P520" s="2" t="n">
        <v>211.8</v>
      </c>
      <c r="Q520" s="2" t="n">
        <v>81.1</v>
      </c>
      <c r="R520" s="2" t="n">
        <v>10.537</v>
      </c>
      <c r="S520" s="2" t="n">
        <v>0.52781429120258</v>
      </c>
      <c r="T520" s="2" t="n">
        <v>0.635150991728816</v>
      </c>
      <c r="U520" s="2" t="n">
        <v>0.592800049401288</v>
      </c>
      <c r="V520" s="2" t="n">
        <v>0.0996044293333382</v>
      </c>
      <c r="W520" s="2" t="n">
        <v>0.0798089105039324</v>
      </c>
      <c r="X520" s="2" t="n">
        <v>0.0357197810330306</v>
      </c>
      <c r="Y520" s="2" t="n">
        <v>0.175707664819127</v>
      </c>
      <c r="Z520" s="2" t="n">
        <v>0.140162153771109</v>
      </c>
      <c r="AA520" s="2" t="n">
        <v>0.13282683101125</v>
      </c>
      <c r="AB520" s="2" t="n">
        <v>0.0889206113975722</v>
      </c>
      <c r="AC520" s="2" t="n">
        <v>0.079077186133447</v>
      </c>
      <c r="AD520" s="2" t="n">
        <v>0.1405181252268</v>
      </c>
      <c r="AE520" s="2" t="n">
        <v>0.173034159682229</v>
      </c>
      <c r="AF520" s="2" t="n">
        <v>0.0340334869254358</v>
      </c>
      <c r="AG520" s="2" t="n">
        <v>-0.0800774692990213</v>
      </c>
      <c r="AH520" s="3" t="b">
        <f aca="false">TRUE()</f>
        <v>1</v>
      </c>
      <c r="AI520" s="3" t="n">
        <v>1.09553097416596</v>
      </c>
      <c r="AJ520" s="3" t="b">
        <f aca="false">TRUE()</f>
        <v>1</v>
      </c>
      <c r="AK520" s="3" t="n">
        <v>-0.108147359973454</v>
      </c>
      <c r="AL520" s="3" t="b">
        <f aca="false">TRUE()</f>
        <v>1</v>
      </c>
      <c r="AM520" s="3" t="n">
        <v>-0.74890754667299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2</v>
      </c>
      <c r="E521" s="2" t="n">
        <v>4</v>
      </c>
      <c r="F521" s="2" t="n">
        <v>18.9246444160512</v>
      </c>
      <c r="G521" s="2" t="n">
        <v>0.630654603512507</v>
      </c>
      <c r="H521" s="2" t="n">
        <v>0.994894311391702</v>
      </c>
      <c r="I521" s="2" t="n">
        <v>0.0532726806197009</v>
      </c>
      <c r="J521" s="2" t="n">
        <v>0.190896223941327</v>
      </c>
      <c r="K521" s="2" t="n">
        <v>8.37671705578128</v>
      </c>
      <c r="L521" s="2" t="n">
        <v>0.645</v>
      </c>
      <c r="M521" s="2" t="n">
        <v>0.075</v>
      </c>
      <c r="N521" s="2" t="n">
        <v>17.459</v>
      </c>
      <c r="O521" s="2" t="s">
        <v>41</v>
      </c>
      <c r="P521" s="2" t="n">
        <v>385.5</v>
      </c>
      <c r="Q521" s="2" t="n">
        <v>162.7</v>
      </c>
      <c r="R521" s="2" t="n">
        <v>19.178</v>
      </c>
      <c r="S521" s="2" t="n">
        <v>0.00250890274660311</v>
      </c>
      <c r="T521" s="2" t="n">
        <v>0.940940930504585</v>
      </c>
      <c r="U521" s="2" t="n">
        <v>0.666740649502724</v>
      </c>
      <c r="V521" s="2" t="n">
        <v>0.168115974951823</v>
      </c>
      <c r="W521" s="2" t="n">
        <v>0.0294349475131074</v>
      </c>
      <c r="X521" s="2" t="n">
        <v>0.070860166186688</v>
      </c>
      <c r="Y521" s="2" t="n">
        <v>0.185808272411262</v>
      </c>
      <c r="Z521" s="2" t="n">
        <v>0.0736784196778378</v>
      </c>
      <c r="AA521" s="2" t="n">
        <v>0.128999306991446</v>
      </c>
      <c r="AB521" s="2" t="n">
        <v>0.206179526053496</v>
      </c>
      <c r="AC521" s="2" t="n">
        <v>0.0964215039328883</v>
      </c>
      <c r="AD521" s="2" t="n">
        <v>0.0773473630030491</v>
      </c>
      <c r="AE521" s="2" t="n">
        <v>0.145080451432004</v>
      </c>
      <c r="AF521" s="2" t="n">
        <v>0.0156249903113288</v>
      </c>
      <c r="AG521" s="2" t="n">
        <v>1.72867642975159</v>
      </c>
      <c r="AH521" s="3" t="b">
        <f aca="false">TRUE()</f>
        <v>1</v>
      </c>
      <c r="AI521" s="3" t="n">
        <v>-0.278107735181398</v>
      </c>
      <c r="AJ521" s="3" t="b">
        <f aca="false">TRUE()</f>
        <v>1</v>
      </c>
      <c r="AK521" s="3" t="n">
        <v>-0.763844162302623</v>
      </c>
      <c r="AL521" s="3" t="b">
        <f aca="false">TRUE()</f>
        <v>1</v>
      </c>
      <c r="AM521" s="3" t="n">
        <v>1.1890420662058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4</v>
      </c>
      <c r="E522" s="2" t="n">
        <v>0</v>
      </c>
      <c r="F522" s="2" t="n">
        <v>21.3706222693432</v>
      </c>
      <c r="G522" s="2" t="n">
        <v>0.819201995012469</v>
      </c>
      <c r="H522" s="2" t="n">
        <v>0.99570548025228</v>
      </c>
      <c r="I522" s="2" t="n">
        <v>0.0926890172732412</v>
      </c>
      <c r="J522" s="2" t="n">
        <v>0.22440234192622</v>
      </c>
      <c r="K522" s="2" t="n">
        <v>8.04491657874629</v>
      </c>
      <c r="L522" s="2" t="n">
        <v>0.721</v>
      </c>
      <c r="M522" s="2" t="n">
        <v>0.079</v>
      </c>
      <c r="N522" s="2" t="n">
        <v>16.865</v>
      </c>
      <c r="O522" s="2" t="s">
        <v>41</v>
      </c>
      <c r="P522" s="2" t="n">
        <v>382.4</v>
      </c>
      <c r="Q522" s="2" t="n">
        <v>179</v>
      </c>
      <c r="R522" s="2" t="n">
        <v>19.026</v>
      </c>
      <c r="S522" s="2" t="n">
        <v>0.610021353405187</v>
      </c>
      <c r="T522" s="2" t="n">
        <v>0.97554003747718</v>
      </c>
      <c r="U522" s="2" t="n">
        <v>0.736388247150103</v>
      </c>
      <c r="V522" s="2" t="n">
        <v>0.256397208677793</v>
      </c>
      <c r="W522" s="2" t="n">
        <v>0.149888829465037</v>
      </c>
      <c r="X522" s="2" t="n">
        <v>0.0390025190774036</v>
      </c>
      <c r="Y522" s="2" t="n">
        <v>0.238364108457965</v>
      </c>
      <c r="Z522" s="2" t="n">
        <v>0.162825714533699</v>
      </c>
      <c r="AA522" s="2" t="n">
        <v>0.114226412253929</v>
      </c>
      <c r="AB522" s="2" t="n">
        <v>0.0768344938674896</v>
      </c>
      <c r="AC522" s="2" t="n">
        <v>0.0634278571580935</v>
      </c>
      <c r="AD522" s="2" t="n">
        <v>0.137988894855017</v>
      </c>
      <c r="AE522" s="2" t="n">
        <v>0.142836827739632</v>
      </c>
      <c r="AF522" s="2" t="n">
        <v>0.0244931720567721</v>
      </c>
      <c r="AG522" s="2" t="n">
        <v>1.5506221710486</v>
      </c>
      <c r="AH522" s="3" t="b">
        <f aca="false">TRUE()</f>
        <v>1</v>
      </c>
      <c r="AI522" s="3" t="n">
        <v>0.67965870436355</v>
      </c>
      <c r="AJ522" s="3" t="b">
        <f aca="false">TRUE()</f>
        <v>1</v>
      </c>
      <c r="AK522" s="3" t="n">
        <v>-0.666703895290894</v>
      </c>
      <c r="AL522" s="3" t="b">
        <f aca="false">TRUE()</f>
        <v>1</v>
      </c>
      <c r="AM522" s="3" t="n">
        <v>1.1544557461141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5</v>
      </c>
      <c r="E523" s="2" t="n">
        <v>0</v>
      </c>
      <c r="F523" s="2" t="n">
        <v>18.434948822922</v>
      </c>
      <c r="G523" s="2" t="n">
        <v>0.842721287490856</v>
      </c>
      <c r="H523" s="2" t="n">
        <v>0.994015067804088</v>
      </c>
      <c r="I523" s="2" t="n">
        <v>0.0779451565275219</v>
      </c>
      <c r="J523" s="2" t="n">
        <v>0.271264234033252</v>
      </c>
      <c r="K523" s="2" t="n">
        <v>6.90535394752632</v>
      </c>
      <c r="L523" s="2" t="n">
        <v>0.755</v>
      </c>
      <c r="M523" s="2" t="n">
        <v>0.083</v>
      </c>
      <c r="N523" s="2" t="n">
        <v>14.63</v>
      </c>
      <c r="O523" s="2" t="s">
        <v>41</v>
      </c>
      <c r="P523" s="2" t="n">
        <v>280.2</v>
      </c>
      <c r="Q523" s="2" t="n">
        <v>130.5</v>
      </c>
      <c r="R523" s="2" t="n">
        <v>13.942</v>
      </c>
      <c r="S523" s="2" t="n">
        <v>0.588689895350906</v>
      </c>
      <c r="T523" s="2" t="n">
        <v>1.19507832805906</v>
      </c>
      <c r="U523" s="2" t="n">
        <v>1.81177383940301</v>
      </c>
      <c r="V523" s="2" t="n">
        <v>0.103420747898234</v>
      </c>
      <c r="W523" s="2" t="n">
        <v>0.0707199416006753</v>
      </c>
      <c r="X523" s="2" t="n">
        <v>0.0416517344912846</v>
      </c>
      <c r="Y523" s="2" t="n">
        <v>0.246554082215559</v>
      </c>
      <c r="Z523" s="2" t="n">
        <v>0.0973975808640182</v>
      </c>
      <c r="AA523" s="2" t="n">
        <v>0.12127042471853</v>
      </c>
      <c r="AB523" s="2" t="n">
        <v>0.0550111895991872</v>
      </c>
      <c r="AC523" s="2" t="n">
        <v>0.0920749449097481</v>
      </c>
      <c r="AD523" s="2" t="n">
        <v>0.111324655031401</v>
      </c>
      <c r="AE523" s="2" t="n">
        <v>0.149897123137947</v>
      </c>
      <c r="AF523" s="2" t="n">
        <v>0.0848182650323259</v>
      </c>
      <c r="AG523" s="2" t="n">
        <v>0.939098096819754</v>
      </c>
      <c r="AH523" s="3" t="b">
        <f aca="false">TRUE()</f>
        <v>1</v>
      </c>
      <c r="AI523" s="3" t="n">
        <v>1.10813316415997</v>
      </c>
      <c r="AJ523" s="3" t="b">
        <f aca="false">TRUE()</f>
        <v>1</v>
      </c>
      <c r="AK523" s="3" t="n">
        <v>-0.569563628279165</v>
      </c>
      <c r="AL523" s="3" t="b">
        <f aca="false">TRUE()</f>
        <v>1</v>
      </c>
      <c r="AM523" s="3" t="n">
        <v>0.014222870833682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2</v>
      </c>
      <c r="F524" s="2" t="n">
        <v>27.8972710309476</v>
      </c>
      <c r="G524" s="2" t="n">
        <v>0.63909224011713</v>
      </c>
      <c r="H524" s="2" t="n">
        <v>0.987017111315933</v>
      </c>
      <c r="I524" s="2" t="n">
        <v>0.0642581872212855</v>
      </c>
      <c r="J524" s="2" t="n">
        <v>0.216323110801173</v>
      </c>
      <c r="K524" s="2" t="n">
        <v>6.59894872193111</v>
      </c>
      <c r="L524" s="2" t="n">
        <v>0.613</v>
      </c>
      <c r="M524" s="2" t="n">
        <v>0.08</v>
      </c>
      <c r="N524" s="2" t="n">
        <v>13.819</v>
      </c>
      <c r="O524" s="2" t="s">
        <v>41</v>
      </c>
      <c r="P524" s="2" t="n">
        <v>314</v>
      </c>
      <c r="Q524" s="2" t="n">
        <v>86</v>
      </c>
      <c r="R524" s="2" t="n">
        <v>15.623</v>
      </c>
      <c r="S524" s="2" t="n">
        <v>-1</v>
      </c>
      <c r="T524" s="2" t="n">
        <v>0.214215765771411</v>
      </c>
      <c r="U524" s="2" t="n">
        <v>0.61859065118008</v>
      </c>
      <c r="V524" s="2" t="n">
        <v>0.0772165230026677</v>
      </c>
      <c r="W524" s="2" t="n">
        <v>0.0150022507616084</v>
      </c>
      <c r="X524" s="2" t="n">
        <v>0.149256328458127</v>
      </c>
      <c r="Y524" s="2" t="n">
        <v>0.150520739468504</v>
      </c>
      <c r="Z524" s="2" t="n">
        <v>0.0911119871009807</v>
      </c>
      <c r="AA524" s="2" t="n">
        <v>0.116343052570634</v>
      </c>
      <c r="AB524" s="2" t="n">
        <v>0.12604125391445</v>
      </c>
      <c r="AC524" s="2" t="n">
        <v>0.101964162942093</v>
      </c>
      <c r="AD524" s="2" t="n">
        <v>0.112287328404057</v>
      </c>
      <c r="AE524" s="2" t="n">
        <v>0.12612088142228</v>
      </c>
      <c r="AF524" s="2" t="n">
        <v>0.026354265718874</v>
      </c>
      <c r="AG524" s="2" t="n">
        <v>0.774671704809696</v>
      </c>
      <c r="AH524" s="3" t="b">
        <f aca="false">TRUE()</f>
        <v>1</v>
      </c>
      <c r="AI524" s="3" t="n">
        <v>-0.681377814989798</v>
      </c>
      <c r="AJ524" s="3" t="b">
        <f aca="false">TRUE()</f>
        <v>1</v>
      </c>
      <c r="AK524" s="3" t="n">
        <v>-0.642418828537962</v>
      </c>
      <c r="AL524" s="3" t="b">
        <f aca="false">TRUE()</f>
        <v>1</v>
      </c>
      <c r="AM524" s="3" t="n">
        <v>0.39132532860745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3</v>
      </c>
      <c r="F525" s="2" t="n">
        <v>36.0273733851036</v>
      </c>
      <c r="G525" s="2" t="n">
        <v>0.722605363984674</v>
      </c>
      <c r="H525" s="2" t="n">
        <v>0.996391057648406</v>
      </c>
      <c r="I525" s="2" t="n">
        <v>0.0588503524500176</v>
      </c>
      <c r="J525" s="2" t="n">
        <v>0.192477907094693</v>
      </c>
      <c r="K525" s="2" t="n">
        <v>7.33697785924912</v>
      </c>
      <c r="L525" s="2" t="n">
        <v>0.616</v>
      </c>
      <c r="M525" s="2" t="n">
        <v>0.068</v>
      </c>
      <c r="N525" s="2" t="n">
        <v>15.417</v>
      </c>
      <c r="O525" s="2" t="s">
        <v>41</v>
      </c>
      <c r="P525" s="2" t="n">
        <v>370.8</v>
      </c>
      <c r="Q525" s="2" t="n">
        <v>144.1</v>
      </c>
      <c r="R525" s="2" t="n">
        <v>18.45</v>
      </c>
      <c r="S525" s="2" t="n">
        <v>0.700420659589737</v>
      </c>
      <c r="T525" s="2" t="n">
        <v>1.2355243131138</v>
      </c>
      <c r="U525" s="2" t="n">
        <v>1.64397897071519</v>
      </c>
      <c r="V525" s="2" t="n">
        <v>0.116757449026586</v>
      </c>
      <c r="W525" s="2" t="n">
        <v>0.0612076969797775</v>
      </c>
      <c r="X525" s="2" t="n">
        <v>0.0428622298028799</v>
      </c>
      <c r="Y525" s="2" t="n">
        <v>0.23893915209319</v>
      </c>
      <c r="Z525" s="2" t="n">
        <v>0.123892012144989</v>
      </c>
      <c r="AA525" s="2" t="n">
        <v>0.0943668422986872</v>
      </c>
      <c r="AB525" s="2" t="n">
        <v>0.0834703583750079</v>
      </c>
      <c r="AC525" s="2" t="n">
        <v>0.0761807922009197</v>
      </c>
      <c r="AD525" s="2" t="n">
        <v>0.0979590095811731</v>
      </c>
      <c r="AE525" s="2" t="n">
        <v>0.174854684225805</v>
      </c>
      <c r="AF525" s="2" t="n">
        <v>0.0674749192773477</v>
      </c>
      <c r="AG525" s="2" t="n">
        <v>1.17072065603683</v>
      </c>
      <c r="AH525" s="3" t="b">
        <f aca="false">TRUE()</f>
        <v>1</v>
      </c>
      <c r="AI525" s="3" t="n">
        <v>-0.643571245007761</v>
      </c>
      <c r="AJ525" s="3" t="b">
        <f aca="false">TRUE()</f>
        <v>1</v>
      </c>
      <c r="AK525" s="3" t="n">
        <v>-0.933839629573148</v>
      </c>
      <c r="AL525" s="3" t="b">
        <f aca="false">TRUE()</f>
        <v>1</v>
      </c>
      <c r="AM525" s="3" t="n">
        <v>1.0250359677065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8</v>
      </c>
      <c r="E526" s="2" t="n">
        <v>0</v>
      </c>
      <c r="F526" s="2" t="n">
        <v>13.2405199151872</v>
      </c>
      <c r="G526" s="2" t="n">
        <v>0.815816857440167</v>
      </c>
      <c r="H526" s="2" t="n">
        <v>0.98787779606371</v>
      </c>
      <c r="I526" s="2" t="n">
        <v>0.148367984998866</v>
      </c>
      <c r="J526" s="2" t="n">
        <v>0.335596990986344</v>
      </c>
      <c r="K526" s="2" t="n">
        <v>4.9001385704536</v>
      </c>
      <c r="L526" s="2" t="n">
        <v>0.733</v>
      </c>
      <c r="M526" s="2" t="n">
        <v>0.089</v>
      </c>
      <c r="N526" s="2" t="n">
        <v>10.589</v>
      </c>
      <c r="O526" s="2" t="s">
        <v>41</v>
      </c>
      <c r="P526" s="2" t="n">
        <v>195.4</v>
      </c>
      <c r="Q526" s="2" t="n">
        <v>99.1</v>
      </c>
      <c r="R526" s="2" t="n">
        <v>9.723</v>
      </c>
      <c r="S526" s="2" t="n">
        <v>0.53373881951408</v>
      </c>
      <c r="T526" s="2" t="n">
        <v>1.55648648371109</v>
      </c>
      <c r="U526" s="2" t="n">
        <v>3.13540075362535</v>
      </c>
      <c r="V526" s="2" t="n">
        <v>0.334601808016536</v>
      </c>
      <c r="W526" s="2" t="n">
        <v>0.151329063361824</v>
      </c>
      <c r="X526" s="2" t="n">
        <v>0.0626983985070006</v>
      </c>
      <c r="Y526" s="2" t="n">
        <v>0.266700541702311</v>
      </c>
      <c r="Z526" s="2" t="n">
        <v>0.162946459836794</v>
      </c>
      <c r="AA526" s="2" t="n">
        <v>0.108205984513872</v>
      </c>
      <c r="AB526" s="2" t="n">
        <v>0.0792254862758503</v>
      </c>
      <c r="AC526" s="2" t="n">
        <v>0.0845767691306639</v>
      </c>
      <c r="AD526" s="2" t="n">
        <v>0.126024420215917</v>
      </c>
      <c r="AE526" s="2" t="n">
        <v>0.092837142950716</v>
      </c>
      <c r="AF526" s="2" t="n">
        <v>0.0167847968668747</v>
      </c>
      <c r="AG526" s="2" t="n">
        <v>-0.136961650577431</v>
      </c>
      <c r="AH526" s="3" t="b">
        <f aca="false">TRUE()</f>
        <v>1</v>
      </c>
      <c r="AI526" s="3" t="n">
        <v>0.8308849842917</v>
      </c>
      <c r="AJ526" s="3" t="b">
        <f aca="false">TRUE()</f>
        <v>1</v>
      </c>
      <c r="AK526" s="3" t="n">
        <v>-0.423853227761572</v>
      </c>
      <c r="AL526" s="3" t="b">
        <f aca="false">TRUE()</f>
        <v>1</v>
      </c>
      <c r="AM526" s="3" t="n">
        <v>-0.9318803368354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0</v>
      </c>
      <c r="E527" s="2" t="n">
        <v>1</v>
      </c>
      <c r="F527" s="2" t="n">
        <v>18.9246444160512</v>
      </c>
      <c r="G527" s="2" t="n">
        <v>0.798338368580061</v>
      </c>
      <c r="H527" s="2" t="n">
        <v>0.991966625042137</v>
      </c>
      <c r="I527" s="2" t="n">
        <v>0.0812591594484402</v>
      </c>
      <c r="J527" s="2" t="n">
        <v>0.270736801004461</v>
      </c>
      <c r="K527" s="2" t="n">
        <v>6.58437358073113</v>
      </c>
      <c r="L527" s="2" t="n">
        <v>0.732</v>
      </c>
      <c r="M527" s="2" t="n">
        <v>0.083</v>
      </c>
      <c r="N527" s="2" t="n">
        <v>13.888</v>
      </c>
      <c r="O527" s="2" t="s">
        <v>41</v>
      </c>
      <c r="P527" s="2" t="n">
        <v>205.7</v>
      </c>
      <c r="Q527" s="2" t="n">
        <v>190.5</v>
      </c>
      <c r="R527" s="2" t="n">
        <v>10.233</v>
      </c>
      <c r="S527" s="2" t="n">
        <v>0.390786284428457</v>
      </c>
      <c r="T527" s="2" t="n">
        <v>2.2401768646955</v>
      </c>
      <c r="U527" s="2" t="n">
        <v>5.03022923501371</v>
      </c>
      <c r="V527" s="2" t="n">
        <v>0.502047707173814</v>
      </c>
      <c r="W527" s="2" t="n">
        <v>0.355147609350729</v>
      </c>
      <c r="X527" s="2" t="n">
        <v>0.0703978203627175</v>
      </c>
      <c r="Y527" s="2" t="n">
        <v>0.368438133620389</v>
      </c>
      <c r="Z527" s="2" t="n">
        <v>0.161201288541191</v>
      </c>
      <c r="AA527" s="2" t="n">
        <v>0.0569062502708807</v>
      </c>
      <c r="AB527" s="2" t="n">
        <v>0.0542413148669584</v>
      </c>
      <c r="AC527" s="2" t="n">
        <v>0.0292640104661599</v>
      </c>
      <c r="AD527" s="2" t="n">
        <v>0.0798014075409422</v>
      </c>
      <c r="AE527" s="2" t="n">
        <v>0.0969603765993171</v>
      </c>
      <c r="AF527" s="2" t="n">
        <v>0.0827893977314447</v>
      </c>
      <c r="AG527" s="2" t="n">
        <v>0.76685023937648</v>
      </c>
      <c r="AH527" s="3" t="b">
        <f aca="false">TRUE()</f>
        <v>1</v>
      </c>
      <c r="AI527" s="3" t="n">
        <v>0.818282794297688</v>
      </c>
      <c r="AJ527" s="3" t="b">
        <f aca="false">TRUE()</f>
        <v>1</v>
      </c>
      <c r="AK527" s="3" t="n">
        <v>-0.569563628279165</v>
      </c>
      <c r="AL527" s="3" t="b">
        <f aca="false">TRUE()</f>
        <v>1</v>
      </c>
      <c r="AM527" s="3" t="n">
        <v>-0.8169644991114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0</v>
      </c>
      <c r="E528" s="2" t="n">
        <v>2</v>
      </c>
      <c r="F528" s="2" t="n">
        <v>40.7321066997092</v>
      </c>
      <c r="G528" s="2" t="n">
        <v>0.776545166402536</v>
      </c>
      <c r="H528" s="2" t="n">
        <v>0.98988939826257</v>
      </c>
      <c r="I528" s="2" t="n">
        <v>0.152316254130915</v>
      </c>
      <c r="J528" s="2" t="n">
        <v>0.310420279007158</v>
      </c>
      <c r="K528" s="2" t="n">
        <v>5.83305336785573</v>
      </c>
      <c r="L528" s="2" t="n">
        <v>0.764</v>
      </c>
      <c r="M528" s="2" t="n">
        <v>0.1</v>
      </c>
      <c r="N528" s="2" t="n">
        <v>12.548</v>
      </c>
      <c r="O528" s="2" t="s">
        <v>41</v>
      </c>
      <c r="P528" s="2" t="n">
        <v>180.4</v>
      </c>
      <c r="Q528" s="2" t="n">
        <v>96.8</v>
      </c>
      <c r="R528" s="2" t="n">
        <v>8.977</v>
      </c>
      <c r="S528" s="2" t="n">
        <v>0.669561956868701</v>
      </c>
      <c r="T528" s="2" t="n">
        <v>0.81023852024867</v>
      </c>
      <c r="U528" s="2" t="n">
        <v>0.394900774689412</v>
      </c>
      <c r="V528" s="2" t="n">
        <v>0.39583328653377</v>
      </c>
      <c r="W528" s="2" t="n">
        <v>0.209893412644589</v>
      </c>
      <c r="X528" s="2" t="n">
        <v>0.0166606152838492</v>
      </c>
      <c r="Y528" s="2" t="n">
        <v>0.191547431678938</v>
      </c>
      <c r="Z528" s="2" t="n">
        <v>0.251509588275534</v>
      </c>
      <c r="AA528" s="2" t="n">
        <v>0.128867794251556</v>
      </c>
      <c r="AB528" s="2" t="n">
        <v>0.107839292000823</v>
      </c>
      <c r="AC528" s="2" t="n">
        <v>0.126119971570697</v>
      </c>
      <c r="AD528" s="2" t="n">
        <v>0.0853867089403983</v>
      </c>
      <c r="AE528" s="2" t="n">
        <v>0.0736463083518402</v>
      </c>
      <c r="AF528" s="2" t="n">
        <v>0.0184222896463642</v>
      </c>
      <c r="AG528" s="2" t="n">
        <v>0.363668891514819</v>
      </c>
      <c r="AH528" s="3" t="b">
        <f aca="false">TRUE()</f>
        <v>1</v>
      </c>
      <c r="AI528" s="3" t="n">
        <v>1.22155287410609</v>
      </c>
      <c r="AJ528" s="3" t="b">
        <f aca="false">TRUE()</f>
        <v>1</v>
      </c>
      <c r="AK528" s="3" t="n">
        <v>-0.156717493479318</v>
      </c>
      <c r="AL528" s="3" t="b">
        <f aca="false">TRUE()</f>
        <v>1</v>
      </c>
      <c r="AM528" s="3" t="n">
        <v>-1.0992334985693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0</v>
      </c>
      <c r="E529" s="2" t="n">
        <v>3</v>
      </c>
      <c r="F529" s="2" t="n">
        <v>65.7722546820458</v>
      </c>
      <c r="G529" s="2" t="n">
        <v>0.643295354951797</v>
      </c>
      <c r="H529" s="2" t="n">
        <v>0.983337438324012</v>
      </c>
      <c r="I529" s="2" t="n">
        <v>0.0926956780237661</v>
      </c>
      <c r="J529" s="2" t="n">
        <v>0.268640605555972</v>
      </c>
      <c r="K529" s="2" t="n">
        <v>5.30952412831327</v>
      </c>
      <c r="L529" s="2" t="n">
        <v>0.624</v>
      </c>
      <c r="M529" s="2" t="n">
        <v>0.361</v>
      </c>
      <c r="N529" s="2" t="n">
        <v>11.404</v>
      </c>
      <c r="O529" s="2" t="s">
        <v>41</v>
      </c>
      <c r="P529" s="2" t="n">
        <v>170.1</v>
      </c>
      <c r="Q529" s="2" t="n">
        <v>112.5</v>
      </c>
      <c r="R529" s="2" t="n">
        <v>8.464</v>
      </c>
      <c r="S529" s="2" t="n">
        <v>-1</v>
      </c>
      <c r="T529" s="2" t="n">
        <v>0.758233627326907</v>
      </c>
      <c r="U529" s="2" t="n">
        <v>0.0106673763869214</v>
      </c>
      <c r="V529" s="2" t="n">
        <v>0.658988086116437</v>
      </c>
      <c r="W529" s="2" t="n">
        <v>0.307864875175389</v>
      </c>
      <c r="X529" s="2" t="n">
        <v>0.140343074153534</v>
      </c>
      <c r="Y529" s="2" t="n">
        <v>0.149575137098659</v>
      </c>
      <c r="Z529" s="2" t="n">
        <v>0.233170271388729</v>
      </c>
      <c r="AA529" s="2" t="n">
        <v>0.168627902643582</v>
      </c>
      <c r="AB529" s="2" t="n">
        <v>0.152494488565109</v>
      </c>
      <c r="AC529" s="2" t="n">
        <v>0.0462209735507162</v>
      </c>
      <c r="AD529" s="2" t="n">
        <v>0.012020983832704</v>
      </c>
      <c r="AE529" s="2" t="n">
        <v>0.0498452282078674</v>
      </c>
      <c r="AF529" s="2" t="n">
        <v>0.0477019405590989</v>
      </c>
      <c r="AG529" s="2" t="n">
        <v>0.0827271294984648</v>
      </c>
      <c r="AH529" s="3" t="b">
        <f aca="false">TRUE()</f>
        <v>1</v>
      </c>
      <c r="AI529" s="3" t="n">
        <v>-0.542753725055661</v>
      </c>
      <c r="AJ529" s="3" t="b">
        <f aca="false">TRUE()</f>
        <v>1</v>
      </c>
      <c r="AK529" s="3" t="n">
        <v>6.18168492903598</v>
      </c>
      <c r="AL529" s="3" t="b">
        <f aca="false">FALSE()</f>
        <v>0</v>
      </c>
      <c r="AM529" s="3" t="n">
        <v>-1.2141493362933</v>
      </c>
      <c r="AN529" s="3" t="b">
        <f aca="false">TRUE()</f>
        <v>1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0</v>
      </c>
      <c r="E530" s="2" t="n">
        <v>6</v>
      </c>
      <c r="F530" s="2" t="n">
        <v>26.565051177078</v>
      </c>
      <c r="G530" s="2" t="n">
        <v>0.878260869565217</v>
      </c>
      <c r="H530" s="2" t="n">
        <v>0.967149254971552</v>
      </c>
      <c r="I530" s="2" t="n">
        <v>0.285348803294937</v>
      </c>
      <c r="J530" s="2" t="n">
        <v>0.510940401200737</v>
      </c>
      <c r="K530" s="2" t="n">
        <v>2.32176639137528</v>
      </c>
      <c r="L530" s="2" t="n">
        <v>0.589</v>
      </c>
      <c r="M530" s="2" t="n">
        <v>0.088</v>
      </c>
      <c r="N530" s="2" t="n">
        <v>5.323</v>
      </c>
      <c r="O530" s="2" t="s">
        <v>41</v>
      </c>
      <c r="P530" s="2" t="n">
        <v>235.8</v>
      </c>
      <c r="Q530" s="2" t="n">
        <v>129.7</v>
      </c>
      <c r="R530" s="2" t="n">
        <v>11.734</v>
      </c>
      <c r="S530" s="2" t="n">
        <v>0.396079605004988</v>
      </c>
      <c r="T530" s="2" t="n">
        <v>0.92855455000413</v>
      </c>
      <c r="U530" s="2" t="n">
        <v>0.714028343628548</v>
      </c>
      <c r="V530" s="2" t="n">
        <v>0.271746933453074</v>
      </c>
      <c r="W530" s="2" t="n">
        <v>0.211212966951404</v>
      </c>
      <c r="X530" s="2" t="n">
        <v>0.0896225297237338</v>
      </c>
      <c r="Y530" s="2" t="n">
        <v>0.247282937383405</v>
      </c>
      <c r="Z530" s="2" t="n">
        <v>0.163757558283015</v>
      </c>
      <c r="AA530" s="2" t="n">
        <v>0.0964286682923671</v>
      </c>
      <c r="AB530" s="2" t="n">
        <v>0.0561353382698809</v>
      </c>
      <c r="AC530" s="2" t="n">
        <v>0.050813492740944</v>
      </c>
      <c r="AD530" s="2" t="n">
        <v>0.057897833309677</v>
      </c>
      <c r="AE530" s="2" t="n">
        <v>0.110573224404379</v>
      </c>
      <c r="AF530" s="2" t="n">
        <v>0.127488417592598</v>
      </c>
      <c r="AG530" s="2" t="n">
        <v>-1.52059482406986</v>
      </c>
      <c r="AH530" s="3" t="b">
        <f aca="false">TRUE()</f>
        <v>1</v>
      </c>
      <c r="AI530" s="3" t="n">
        <v>-0.983830374846098</v>
      </c>
      <c r="AJ530" s="3" t="b">
        <f aca="false">TRUE()</f>
        <v>1</v>
      </c>
      <c r="AK530" s="3" t="n">
        <v>-0.448138294514505</v>
      </c>
      <c r="AL530" s="3" t="b">
        <f aca="false">TRUE()</f>
        <v>1</v>
      </c>
      <c r="AM530" s="3" t="n">
        <v>-0.48114248789872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0</v>
      </c>
      <c r="E531" s="2" t="n">
        <v>7</v>
      </c>
      <c r="F531" s="2" t="n">
        <v>13.2405199151872</v>
      </c>
      <c r="G531" s="2" t="n">
        <v>0.91566265060241</v>
      </c>
      <c r="H531" s="2" t="n">
        <v>0.97676178440341</v>
      </c>
      <c r="I531" s="2" t="n">
        <v>0.222144640495575</v>
      </c>
      <c r="J531" s="2" t="n">
        <v>0.462239950619811</v>
      </c>
      <c r="K531" s="2" t="n">
        <v>2.87593430515318</v>
      </c>
      <c r="L531" s="2" t="n">
        <v>0.605</v>
      </c>
      <c r="M531" s="2" t="n">
        <v>0.114</v>
      </c>
      <c r="N531" s="2" t="n">
        <v>6.296</v>
      </c>
      <c r="O531" s="2" t="s">
        <v>41</v>
      </c>
      <c r="P531" s="2" t="n">
        <v>224.5</v>
      </c>
      <c r="Q531" s="2" t="n">
        <v>117</v>
      </c>
      <c r="R531" s="2" t="n">
        <v>11.17</v>
      </c>
      <c r="S531" s="2" t="n">
        <v>0.55503130363718</v>
      </c>
      <c r="T531" s="2" t="n">
        <v>0.209298097133128</v>
      </c>
      <c r="U531" s="2" t="n">
        <v>-0.841009041469544</v>
      </c>
      <c r="V531" s="2" t="n">
        <v>0.375546618355744</v>
      </c>
      <c r="W531" s="2" t="n">
        <v>0.229635114276333</v>
      </c>
      <c r="X531" s="2" t="n">
        <v>0.0275177293937395</v>
      </c>
      <c r="Y531" s="2" t="n">
        <v>0.128643692792307</v>
      </c>
      <c r="Z531" s="2" t="n">
        <v>0.214333409188713</v>
      </c>
      <c r="AA531" s="2" t="n">
        <v>0.188160829349949</v>
      </c>
      <c r="AB531" s="2" t="n">
        <v>0.12932517845398</v>
      </c>
      <c r="AC531" s="2" t="n">
        <v>0.111420409017885</v>
      </c>
      <c r="AD531" s="2" t="n">
        <v>0.107777566645935</v>
      </c>
      <c r="AE531" s="2" t="n">
        <v>0.0402042184790671</v>
      </c>
      <c r="AF531" s="2" t="n">
        <v>0.0526169666784247</v>
      </c>
      <c r="AG531" s="2" t="n">
        <v>-1.22321141471959</v>
      </c>
      <c r="AH531" s="3" t="b">
        <f aca="false">TRUE()</f>
        <v>1</v>
      </c>
      <c r="AI531" s="3" t="n">
        <v>-0.782195334941898</v>
      </c>
      <c r="AJ531" s="3" t="b">
        <f aca="false">TRUE()</f>
        <v>1</v>
      </c>
      <c r="AK531" s="3" t="n">
        <v>0.183273441061732</v>
      </c>
      <c r="AL531" s="3" t="b">
        <f aca="false">TRUE()</f>
        <v>1</v>
      </c>
      <c r="AM531" s="3" t="n">
        <v>-0.60721520307161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0</v>
      </c>
      <c r="E532" s="2" t="n">
        <v>10</v>
      </c>
      <c r="F532" s="2" t="n">
        <v>21.3706222693432</v>
      </c>
      <c r="G532" s="2" t="n">
        <v>0.793418647166362</v>
      </c>
      <c r="H532" s="2" t="n">
        <v>0.979024570185531</v>
      </c>
      <c r="I532" s="2" t="n">
        <v>0.253712563092314</v>
      </c>
      <c r="J532" s="2" t="n">
        <v>0.414468853046439</v>
      </c>
      <c r="K532" s="2" t="n">
        <v>3.17604660492717</v>
      </c>
      <c r="L532" s="2" t="n">
        <v>0.637</v>
      </c>
      <c r="M532" s="2" t="n">
        <v>0.099</v>
      </c>
      <c r="N532" s="2" t="n">
        <v>7.126</v>
      </c>
      <c r="O532" s="2" t="s">
        <v>41</v>
      </c>
      <c r="P532" s="2" t="n">
        <v>205.6</v>
      </c>
      <c r="Q532" s="2" t="n">
        <v>135</v>
      </c>
      <c r="R532" s="2" t="n">
        <v>10.23</v>
      </c>
      <c r="S532" s="2" t="n">
        <v>0.723697508589393</v>
      </c>
      <c r="T532" s="2" t="n">
        <v>0.922641883076547</v>
      </c>
      <c r="U532" s="2" t="n">
        <v>0.247703789381208</v>
      </c>
      <c r="V532" s="2" t="n">
        <v>0.194836842584924</v>
      </c>
      <c r="W532" s="2" t="n">
        <v>0.128653555169302</v>
      </c>
      <c r="X532" s="2" t="n">
        <v>0.17186253422871</v>
      </c>
      <c r="Y532" s="2" t="n">
        <v>0.229484436340419</v>
      </c>
      <c r="Z532" s="2" t="n">
        <v>0.121246810949039</v>
      </c>
      <c r="AA532" s="2" t="n">
        <v>0.0198137924422063</v>
      </c>
      <c r="AB532" s="2" t="n">
        <v>0.0548812209756842</v>
      </c>
      <c r="AC532" s="2" t="n">
        <v>0.0833680316871503</v>
      </c>
      <c r="AD532" s="2" t="n">
        <v>0.0514760402644294</v>
      </c>
      <c r="AE532" s="2" t="n">
        <v>0.0902816524000467</v>
      </c>
      <c r="AF532" s="2" t="n">
        <v>0.177585480712315</v>
      </c>
      <c r="AG532" s="2" t="n">
        <v>-1.06216199869276</v>
      </c>
      <c r="AH532" s="3" t="b">
        <f aca="false">TRUE()</f>
        <v>1</v>
      </c>
      <c r="AI532" s="3" t="n">
        <v>-0.378925255133498</v>
      </c>
      <c r="AJ532" s="3" t="b">
        <f aca="false">TRUE()</f>
        <v>1</v>
      </c>
      <c r="AK532" s="3" t="n">
        <v>-0.18100256023225</v>
      </c>
      <c r="AL532" s="3" t="b">
        <f aca="false">TRUE()</f>
        <v>1</v>
      </c>
      <c r="AM532" s="3" t="n">
        <v>-0.81808018685635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0</v>
      </c>
      <c r="E533" s="2" t="n">
        <v>13</v>
      </c>
      <c r="F533" s="2" t="n">
        <v>27.8972710309476</v>
      </c>
      <c r="G533" s="2" t="n">
        <v>0.706325301204819</v>
      </c>
      <c r="H533" s="2" t="n">
        <v>0.959412325673716</v>
      </c>
      <c r="I533" s="2" t="n">
        <v>0.16147900121168</v>
      </c>
      <c r="J533" s="2" t="n">
        <v>0.399253014818615</v>
      </c>
      <c r="K533" s="2" t="n">
        <v>3.47251352909781</v>
      </c>
      <c r="L533" s="2" t="n">
        <v>0.645</v>
      </c>
      <c r="M533" s="2" t="n">
        <v>0.128</v>
      </c>
      <c r="N533" s="2" t="n">
        <v>7.565</v>
      </c>
      <c r="O533" s="2" t="s">
        <v>41</v>
      </c>
      <c r="P533" s="2" t="n">
        <v>188.3</v>
      </c>
      <c r="Q533" s="2" t="n">
        <v>102.2</v>
      </c>
      <c r="R533" s="2" t="n">
        <v>9.369</v>
      </c>
      <c r="S533" s="2" t="n">
        <v>-1</v>
      </c>
      <c r="T533" s="2" t="n">
        <v>0.776368380304281</v>
      </c>
      <c r="U533" s="2" t="n">
        <v>-0.295985278948197</v>
      </c>
      <c r="V533" s="2" t="n">
        <v>0.0240071666453308</v>
      </c>
      <c r="W533" s="2" t="n">
        <v>0.183012805802383</v>
      </c>
      <c r="X533" s="2" t="n">
        <v>0.0613049887295431</v>
      </c>
      <c r="Y533" s="2" t="n">
        <v>0.0885238973384734</v>
      </c>
      <c r="Z533" s="2" t="n">
        <v>0.0351614271494108</v>
      </c>
      <c r="AA533" s="2" t="n">
        <v>0.182668652619572</v>
      </c>
      <c r="AB533" s="2" t="n">
        <v>0.127635743611547</v>
      </c>
      <c r="AC533" s="2" t="n">
        <v>0.04333233021681</v>
      </c>
      <c r="AD533" s="2" t="n">
        <v>0.0356685850104198</v>
      </c>
      <c r="AE533" s="2" t="n">
        <v>0.152145558532091</v>
      </c>
      <c r="AF533" s="2" t="n">
        <v>0.273558816792132</v>
      </c>
      <c r="AG533" s="2" t="n">
        <v>-0.903068802429523</v>
      </c>
      <c r="AH533" s="3" t="b">
        <f aca="false">TRUE()</f>
        <v>1</v>
      </c>
      <c r="AI533" s="3" t="n">
        <v>-0.278107735181398</v>
      </c>
      <c r="AJ533" s="3" t="b">
        <f aca="false">TRUE()</f>
        <v>1</v>
      </c>
      <c r="AK533" s="3" t="n">
        <v>0.523264375602783</v>
      </c>
      <c r="AL533" s="3" t="b">
        <f aca="false">TRUE()</f>
        <v>1</v>
      </c>
      <c r="AM533" s="3" t="n">
        <v>-1.0110941667228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0</v>
      </c>
      <c r="E534" s="2" t="n">
        <v>16</v>
      </c>
      <c r="F534" s="2" t="n">
        <v>11.3099324740202</v>
      </c>
      <c r="G534" s="2" t="n">
        <v>0.8712715855573</v>
      </c>
      <c r="H534" s="2" t="n">
        <v>0.985234946719072</v>
      </c>
      <c r="I534" s="2" t="n">
        <v>0.220827483540005</v>
      </c>
      <c r="J534" s="2" t="n">
        <v>0.384087716276564</v>
      </c>
      <c r="K534" s="2" t="n">
        <v>3.87068827476029</v>
      </c>
      <c r="L534" s="2" t="n">
        <v>0.663</v>
      </c>
      <c r="M534" s="2" t="n">
        <v>0.096</v>
      </c>
      <c r="N534" s="2" t="n">
        <v>8.461</v>
      </c>
      <c r="O534" s="2" t="s">
        <v>41</v>
      </c>
      <c r="P534" s="2" t="n">
        <v>306.9</v>
      </c>
      <c r="Q534" s="2" t="n">
        <v>270.9</v>
      </c>
      <c r="R534" s="2" t="n">
        <v>15.27</v>
      </c>
      <c r="S534" s="2" t="n">
        <v>0.668743813545717</v>
      </c>
      <c r="T534" s="2" t="n">
        <v>1.29987369733372</v>
      </c>
      <c r="U534" s="2" t="n">
        <v>0.699894295832149</v>
      </c>
      <c r="V534" s="2" t="n">
        <v>0.59971537716772</v>
      </c>
      <c r="W534" s="2" t="n">
        <v>0.510508188758807</v>
      </c>
      <c r="X534" s="2" t="n">
        <v>0.0103993562706077</v>
      </c>
      <c r="Y534" s="2" t="n">
        <v>0.150695444717639</v>
      </c>
      <c r="Z534" s="2" t="n">
        <v>0.362816492378505</v>
      </c>
      <c r="AA534" s="2" t="n">
        <v>0.150693561366988</v>
      </c>
      <c r="AB534" s="2" t="n">
        <v>0.041019168473168</v>
      </c>
      <c r="AC534" s="2" t="n">
        <v>0.0346637913868649</v>
      </c>
      <c r="AD534" s="2" t="n">
        <v>0.079071335435609</v>
      </c>
      <c r="AE534" s="2" t="n">
        <v>0.0890324341500889</v>
      </c>
      <c r="AF534" s="2" t="n">
        <v>0.081608415820529</v>
      </c>
      <c r="AG534" s="2" t="n">
        <v>-0.689396086203406</v>
      </c>
      <c r="AH534" s="3" t="b">
        <f aca="false">TRUE()</f>
        <v>1</v>
      </c>
      <c r="AI534" s="3" t="n">
        <v>-0.0512683152891733</v>
      </c>
      <c r="AJ534" s="3" t="b">
        <f aca="false">TRUE()</f>
        <v>1</v>
      </c>
      <c r="AK534" s="3" t="n">
        <v>-0.253857760491047</v>
      </c>
      <c r="AL534" s="3" t="b">
        <f aca="false">TRUE()</f>
        <v>1</v>
      </c>
      <c r="AM534" s="3" t="n">
        <v>0.31211149872006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0</v>
      </c>
      <c r="E535" s="2" t="n">
        <v>17</v>
      </c>
      <c r="F535" s="2" t="n">
        <v>18.9246444160512</v>
      </c>
      <c r="G535" s="2" t="n">
        <v>0.892768079800499</v>
      </c>
      <c r="H535" s="2" t="n">
        <v>0.977696384026345</v>
      </c>
      <c r="I535" s="2" t="n">
        <v>0.157832325836284</v>
      </c>
      <c r="J535" s="2" t="n">
        <v>0.452601276531286</v>
      </c>
      <c r="K535" s="2" t="n">
        <v>2.81961682014041</v>
      </c>
      <c r="L535" s="2" t="n">
        <v>0.607</v>
      </c>
      <c r="M535" s="2" t="n">
        <v>0.092</v>
      </c>
      <c r="N535" s="2" t="n">
        <v>6.212</v>
      </c>
      <c r="O535" s="2" t="s">
        <v>41</v>
      </c>
      <c r="P535" s="2" t="n">
        <v>183.3</v>
      </c>
      <c r="Q535" s="2" t="n">
        <v>118.3</v>
      </c>
      <c r="R535" s="2" t="n">
        <v>9.118</v>
      </c>
      <c r="S535" s="2" t="n">
        <v>-1</v>
      </c>
      <c r="T535" s="2" t="n">
        <v>1.28517296622161</v>
      </c>
      <c r="U535" s="2" t="n">
        <v>1.57598338854587</v>
      </c>
      <c r="V535" s="2" t="n">
        <v>0.5481823457094</v>
      </c>
      <c r="W535" s="2" t="n">
        <v>0.361946353655312</v>
      </c>
      <c r="X535" s="2" t="n">
        <v>0.10191621910815</v>
      </c>
      <c r="Y535" s="2" t="n">
        <v>0.236465233328567</v>
      </c>
      <c r="Z535" s="2" t="n">
        <v>0.341485722947851</v>
      </c>
      <c r="AA535" s="2" t="n">
        <v>0.101625434416122</v>
      </c>
      <c r="AB535" s="2" t="n">
        <v>0.061060088712498</v>
      </c>
      <c r="AC535" s="2" t="n">
        <v>0.051293722197151</v>
      </c>
      <c r="AD535" s="2" t="n">
        <v>0.0495467772396604</v>
      </c>
      <c r="AE535" s="2" t="n">
        <v>0.0204828962251245</v>
      </c>
      <c r="AF535" s="2" t="n">
        <v>0.036123905824876</v>
      </c>
      <c r="AG535" s="2" t="n">
        <v>-1.25343309533793</v>
      </c>
      <c r="AH535" s="3" t="b">
        <f aca="false">TRUE()</f>
        <v>1</v>
      </c>
      <c r="AI535" s="3" t="n">
        <v>-0.756990954953873</v>
      </c>
      <c r="AJ535" s="3" t="b">
        <f aca="false">TRUE()</f>
        <v>1</v>
      </c>
      <c r="AK535" s="3" t="n">
        <v>-0.350998027502776</v>
      </c>
      <c r="AL535" s="3" t="b">
        <f aca="false">TRUE()</f>
        <v>1</v>
      </c>
      <c r="AM535" s="3" t="n">
        <v>-1.0668785539674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0</v>
      </c>
      <c r="E536" s="2" t="n">
        <v>18</v>
      </c>
      <c r="F536" s="2" t="n">
        <v>18.434948822922</v>
      </c>
      <c r="G536" s="2" t="n">
        <v>0.864468864468865</v>
      </c>
      <c r="H536" s="2" t="n">
        <v>0.973437823900413</v>
      </c>
      <c r="I536" s="2" t="n">
        <v>0.166935851420832</v>
      </c>
      <c r="J536" s="2" t="n">
        <v>0.491243444047461</v>
      </c>
      <c r="K536" s="2" t="n">
        <v>2.15907560969641</v>
      </c>
      <c r="L536" s="2" t="n">
        <v>0.538</v>
      </c>
      <c r="M536" s="2" t="n">
        <v>0.087</v>
      </c>
      <c r="N536" s="2" t="n">
        <v>4.847</v>
      </c>
      <c r="O536" s="2" t="s">
        <v>41</v>
      </c>
      <c r="P536" s="2" t="n">
        <v>200.5</v>
      </c>
      <c r="Q536" s="2" t="n">
        <v>102.3</v>
      </c>
      <c r="R536" s="2" t="n">
        <v>9.975</v>
      </c>
      <c r="S536" s="2" t="n">
        <v>0.614858404811398</v>
      </c>
      <c r="T536" s="2" t="n">
        <v>0.22483150861105</v>
      </c>
      <c r="U536" s="2" t="n">
        <v>-1.11345133766857</v>
      </c>
      <c r="V536" s="2" t="n">
        <v>0.377517322174318</v>
      </c>
      <c r="W536" s="2" t="n">
        <v>0.189437934117716</v>
      </c>
      <c r="X536" s="2" t="n">
        <v>0.0418497061943635</v>
      </c>
      <c r="Y536" s="2" t="n">
        <v>0.154822688955968</v>
      </c>
      <c r="Z536" s="2" t="n">
        <v>0.219498340405419</v>
      </c>
      <c r="AA536" s="2" t="n">
        <v>0.200838067516482</v>
      </c>
      <c r="AB536" s="2" t="n">
        <v>0.174339118487212</v>
      </c>
      <c r="AC536" s="2" t="n">
        <v>0.113760802837875</v>
      </c>
      <c r="AD536" s="2" t="n">
        <v>0.0365469255923213</v>
      </c>
      <c r="AE536" s="2" t="n">
        <v>0.0310071903658009</v>
      </c>
      <c r="AF536" s="2" t="n">
        <v>0.027337159644559</v>
      </c>
      <c r="AG536" s="2" t="n">
        <v>-1.60789966096612</v>
      </c>
      <c r="AH536" s="3" t="b">
        <f aca="false">TRUE()</f>
        <v>1</v>
      </c>
      <c r="AI536" s="3" t="n">
        <v>-1.62654206454073</v>
      </c>
      <c r="AJ536" s="3" t="b">
        <f aca="false">TRUE()</f>
        <v>1</v>
      </c>
      <c r="AK536" s="3" t="n">
        <v>-0.472423361267437</v>
      </c>
      <c r="AL536" s="3" t="b">
        <f aca="false">TRUE()</f>
        <v>1</v>
      </c>
      <c r="AM536" s="3" t="n">
        <v>-0.87498026184588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0</v>
      </c>
      <c r="E537" s="2" t="n">
        <v>19</v>
      </c>
      <c r="F537" s="2" t="n">
        <v>43.1523897340054</v>
      </c>
      <c r="G537" s="2" t="n">
        <v>0.828633405639913</v>
      </c>
      <c r="H537" s="2" t="n">
        <v>0.988388638393366</v>
      </c>
      <c r="I537" s="2" t="n">
        <v>0.130711503920675</v>
      </c>
      <c r="J537" s="2" t="n">
        <v>0.326111542595494</v>
      </c>
      <c r="K537" s="2" t="n">
        <v>4.84116010598185</v>
      </c>
      <c r="L537" s="2" t="n">
        <v>0.763</v>
      </c>
      <c r="M537" s="2" t="n">
        <v>0.124</v>
      </c>
      <c r="N537" s="2" t="n">
        <v>10.518</v>
      </c>
      <c r="O537" s="2" t="s">
        <v>41</v>
      </c>
      <c r="P537" s="2" t="n">
        <v>293.8</v>
      </c>
      <c r="Q537" s="2" t="n">
        <v>200.3</v>
      </c>
      <c r="R537" s="2" t="n">
        <v>14.618</v>
      </c>
      <c r="S537" s="2" t="n">
        <v>0.637012159561224</v>
      </c>
      <c r="T537" s="2" t="n">
        <v>1.21085832404034</v>
      </c>
      <c r="U537" s="2" t="n">
        <v>0.735354014136733</v>
      </c>
      <c r="V537" s="2" t="n">
        <v>0.398424490701805</v>
      </c>
      <c r="W537" s="2" t="n">
        <v>0.305358289606094</v>
      </c>
      <c r="X537" s="2" t="n">
        <v>0.109909711830729</v>
      </c>
      <c r="Y537" s="2" t="n">
        <v>0.296129692406057</v>
      </c>
      <c r="Z537" s="2" t="n">
        <v>0.194394271523809</v>
      </c>
      <c r="AA537" s="2" t="n">
        <v>0.0437331777025493</v>
      </c>
      <c r="AB537" s="2" t="n">
        <v>0.0133406180825422</v>
      </c>
      <c r="AC537" s="2" t="n">
        <v>0.0337620110069583</v>
      </c>
      <c r="AD537" s="2" t="n">
        <v>0.0760668097587426</v>
      </c>
      <c r="AE537" s="2" t="n">
        <v>0.129583094350085</v>
      </c>
      <c r="AF537" s="2" t="n">
        <v>0.103080613338528</v>
      </c>
      <c r="AG537" s="2" t="n">
        <v>-0.168611293955883</v>
      </c>
      <c r="AH537" s="3" t="b">
        <f aca="false">TRUE()</f>
        <v>1</v>
      </c>
      <c r="AI537" s="3" t="n">
        <v>1.20895068411207</v>
      </c>
      <c r="AJ537" s="3" t="b">
        <f aca="false">TRUE()</f>
        <v>1</v>
      </c>
      <c r="AK537" s="3" t="n">
        <v>0.426124108591054</v>
      </c>
      <c r="AL537" s="3" t="b">
        <f aca="false">TRUE()</f>
        <v>1</v>
      </c>
      <c r="AM537" s="3" t="n">
        <v>0.16595640413910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0</v>
      </c>
      <c r="E538" s="2" t="n">
        <v>21</v>
      </c>
      <c r="F538" s="2" t="n">
        <v>21.3706222693432</v>
      </c>
      <c r="G538" s="2" t="n">
        <v>0.885714285714286</v>
      </c>
      <c r="H538" s="2" t="n">
        <v>0.975979694387935</v>
      </c>
      <c r="I538" s="2" t="n">
        <v>0.204358713910895</v>
      </c>
      <c r="J538" s="2" t="n">
        <v>0.475354569686246</v>
      </c>
      <c r="K538" s="2" t="n">
        <v>2.11539652426823</v>
      </c>
      <c r="L538" s="2" t="n">
        <v>0.488</v>
      </c>
      <c r="M538" s="2" t="n">
        <v>0.077</v>
      </c>
      <c r="N538" s="2" t="n">
        <v>4.706</v>
      </c>
      <c r="O538" s="2" t="s">
        <v>41</v>
      </c>
      <c r="P538" s="2" t="n">
        <v>242.7</v>
      </c>
      <c r="Q538" s="2" t="n">
        <v>83.5</v>
      </c>
      <c r="R538" s="2" t="n">
        <v>12.075</v>
      </c>
      <c r="S538" s="2" t="n">
        <v>0.858038939560393</v>
      </c>
      <c r="T538" s="2" t="n">
        <v>-0.174448883200402</v>
      </c>
      <c r="U538" s="2" t="n">
        <v>-0.581595491535301</v>
      </c>
      <c r="V538" s="2" t="n">
        <v>0.407799018474036</v>
      </c>
      <c r="W538" s="2" t="n">
        <v>0.164816446115979</v>
      </c>
      <c r="X538" s="2" t="n">
        <v>0.186763317402492</v>
      </c>
      <c r="Y538" s="2" t="n">
        <v>0.175590081797801</v>
      </c>
      <c r="Z538" s="2" t="n">
        <v>0.153045725996894</v>
      </c>
      <c r="AA538" s="2" t="n">
        <v>0.161766178697881</v>
      </c>
      <c r="AB538" s="2" t="n">
        <v>0.115852544184532</v>
      </c>
      <c r="AC538" s="2" t="n">
        <v>0.0883626967918351</v>
      </c>
      <c r="AD538" s="2" t="n">
        <v>0.0503436835625287</v>
      </c>
      <c r="AE538" s="2" t="n">
        <v>0.00769007347157862</v>
      </c>
      <c r="AF538" s="2" t="n">
        <v>0.0605856980944589</v>
      </c>
      <c r="AG538" s="2" t="n">
        <v>-1.6313391907891</v>
      </c>
      <c r="AH538" s="3" t="b">
        <f aca="false">TRUE()</f>
        <v>1</v>
      </c>
      <c r="AI538" s="3" t="n">
        <v>-2.25665156424136</v>
      </c>
      <c r="AJ538" s="3" t="b">
        <f aca="false">TRUE()</f>
        <v>1</v>
      </c>
      <c r="AK538" s="3" t="n">
        <v>-0.715274028796758</v>
      </c>
      <c r="AL538" s="3" t="b">
        <f aca="false">TRUE()</f>
        <v>1</v>
      </c>
      <c r="AM538" s="3" t="n">
        <v>-0.40416003350112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0</v>
      </c>
      <c r="E539" s="2" t="n">
        <v>23</v>
      </c>
      <c r="F539" s="2" t="n">
        <v>26.565051177078</v>
      </c>
      <c r="G539" s="2" t="n">
        <v>0.75187969924812</v>
      </c>
      <c r="H539" s="2" t="n">
        <v>0.989418386462702</v>
      </c>
      <c r="I539" s="2" t="n">
        <v>0.106059104101221</v>
      </c>
      <c r="J539" s="2" t="n">
        <v>0.324148053845906</v>
      </c>
      <c r="K539" s="2" t="n">
        <v>3.60433773071166</v>
      </c>
      <c r="L539" s="2" t="n">
        <v>0.505</v>
      </c>
      <c r="M539" s="2" t="n">
        <v>0.094</v>
      </c>
      <c r="N539" s="2" t="n">
        <v>7.87</v>
      </c>
      <c r="O539" s="2" t="s">
        <v>41</v>
      </c>
      <c r="P539" s="2" t="n">
        <v>335.4</v>
      </c>
      <c r="Q539" s="2" t="n">
        <v>255.5</v>
      </c>
      <c r="R539" s="2" t="n">
        <v>16.687</v>
      </c>
      <c r="S539" s="2" t="n">
        <v>8.49069220789644E-005</v>
      </c>
      <c r="T539" s="2" t="n">
        <v>1.16957293884003</v>
      </c>
      <c r="U539" s="2" t="n">
        <v>0.535210451871862</v>
      </c>
      <c r="V539" s="2" t="n">
        <v>0.703999671633154</v>
      </c>
      <c r="W539" s="2" t="n">
        <v>0.436532793616874</v>
      </c>
      <c r="X539" s="2" t="n">
        <v>0.20918139443873</v>
      </c>
      <c r="Y539" s="2" t="n">
        <v>0.225904759703834</v>
      </c>
      <c r="Z539" s="2" t="n">
        <v>0.284050716007512</v>
      </c>
      <c r="AA539" s="2" t="n">
        <v>0.111755738496764</v>
      </c>
      <c r="AB539" s="2" t="n">
        <v>0.0273427381224401</v>
      </c>
      <c r="AC539" s="2" t="n">
        <v>0.0329655895299297</v>
      </c>
      <c r="AD539" s="2" t="n">
        <v>0.0240760592166994</v>
      </c>
      <c r="AE539" s="2" t="n">
        <v>0.0431368104909073</v>
      </c>
      <c r="AF539" s="2" t="n">
        <v>0.041586193993184</v>
      </c>
      <c r="AG539" s="2" t="n">
        <v>-0.832327914088388</v>
      </c>
      <c r="AH539" s="3" t="b">
        <f aca="false">TRUE()</f>
        <v>1</v>
      </c>
      <c r="AI539" s="3" t="n">
        <v>-2.04241433434315</v>
      </c>
      <c r="AJ539" s="3" t="b">
        <f aca="false">TRUE()</f>
        <v>1</v>
      </c>
      <c r="AK539" s="3" t="n">
        <v>-0.302427893996911</v>
      </c>
      <c r="AL539" s="3" t="b">
        <f aca="false">TRUE()</f>
        <v>1</v>
      </c>
      <c r="AM539" s="3" t="n">
        <v>0.63008250601451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0</v>
      </c>
      <c r="E540" s="2" t="n">
        <v>25</v>
      </c>
      <c r="F540" s="2" t="n">
        <v>53.9726266148964</v>
      </c>
      <c r="G540" s="2" t="n">
        <v>0.740845070422535</v>
      </c>
      <c r="H540" s="2" t="n">
        <v>0.973924182010278</v>
      </c>
      <c r="I540" s="2" t="n">
        <v>0.128743560271183</v>
      </c>
      <c r="J540" s="2" t="n">
        <v>0.368994358048007</v>
      </c>
      <c r="K540" s="2" t="n">
        <v>3.83915843378245</v>
      </c>
      <c r="L540" s="2" t="n">
        <v>0.581</v>
      </c>
      <c r="M540" s="2" t="n">
        <v>0.164</v>
      </c>
      <c r="N540" s="2" t="n">
        <v>8.321</v>
      </c>
      <c r="O540" s="2" t="s">
        <v>41</v>
      </c>
      <c r="P540" s="2" t="n">
        <v>70.5</v>
      </c>
      <c r="Q540" s="2" t="n">
        <v>62</v>
      </c>
      <c r="R540" s="2" t="n">
        <v>3.51</v>
      </c>
      <c r="S540" s="2" t="n">
        <v>0.935462823924659</v>
      </c>
      <c r="T540" s="2" t="n">
        <v>1.17466231075385</v>
      </c>
      <c r="U540" s="2" t="n">
        <v>0.519948014968946</v>
      </c>
      <c r="V540" s="2" t="n">
        <v>0.68770789381233</v>
      </c>
      <c r="W540" s="2" t="n">
        <v>0.518539129876814</v>
      </c>
      <c r="X540" s="2" t="n">
        <v>0.33577778234644</v>
      </c>
      <c r="Y540" s="2" t="n">
        <v>0.295617584967723</v>
      </c>
      <c r="Z540" s="2" t="n">
        <v>0.163214825718533</v>
      </c>
      <c r="AA540" s="2" t="n">
        <v>0.0324135868315407</v>
      </c>
      <c r="AB540" s="2" t="n">
        <v>0.0239516646787051</v>
      </c>
      <c r="AC540" s="2" t="n">
        <v>0.0276518733592146</v>
      </c>
      <c r="AD540" s="2" t="n">
        <v>0.0354247210801596</v>
      </c>
      <c r="AE540" s="2" t="n">
        <v>0.0419728714194912</v>
      </c>
      <c r="AF540" s="2" t="n">
        <v>0.043975089598193</v>
      </c>
      <c r="AG540" s="2" t="n">
        <v>-0.70631596079943</v>
      </c>
      <c r="AH540" s="3" t="b">
        <f aca="false">TRUE()</f>
        <v>1</v>
      </c>
      <c r="AI540" s="3" t="n">
        <v>-1.0846478947982</v>
      </c>
      <c r="AJ540" s="3" t="b">
        <f aca="false">TRUE()</f>
        <v>1</v>
      </c>
      <c r="AK540" s="3" t="n">
        <v>1.39752677870834</v>
      </c>
      <c r="AL540" s="3" t="b">
        <f aca="false">FALSE()</f>
        <v>0</v>
      </c>
      <c r="AM540" s="3" t="n">
        <v>-2.32537433020654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0</v>
      </c>
      <c r="E541" s="2" t="n">
        <v>26</v>
      </c>
      <c r="F541" s="2" t="n">
        <v>18.434948822922</v>
      </c>
      <c r="G541" s="2" t="n">
        <v>0.783582089552239</v>
      </c>
      <c r="H541" s="2" t="n">
        <v>0.994212645585788</v>
      </c>
      <c r="I541" s="2" t="n">
        <v>0.0795301321815539</v>
      </c>
      <c r="J541" s="2" t="n">
        <v>0.24018310925325</v>
      </c>
      <c r="K541" s="2" t="n">
        <v>6.17096937256499</v>
      </c>
      <c r="L541" s="2" t="n">
        <v>0.602</v>
      </c>
      <c r="M541" s="2" t="n">
        <v>0.099</v>
      </c>
      <c r="N541" s="2" t="n">
        <v>13.014</v>
      </c>
      <c r="O541" s="2" t="s">
        <v>41</v>
      </c>
      <c r="P541" s="2" t="n">
        <v>191.7</v>
      </c>
      <c r="Q541" s="2" t="n">
        <v>138.5</v>
      </c>
      <c r="R541" s="2" t="n">
        <v>9.54</v>
      </c>
      <c r="S541" s="2" t="n">
        <v>0.661600195127745</v>
      </c>
      <c r="T541" s="2" t="n">
        <v>1.3445528049816</v>
      </c>
      <c r="U541" s="2" t="n">
        <v>1.28677817994864</v>
      </c>
      <c r="V541" s="2" t="n">
        <v>0.436064381338589</v>
      </c>
      <c r="W541" s="2" t="n">
        <v>0.328806771523023</v>
      </c>
      <c r="X541" s="2" t="n">
        <v>0.117177117685388</v>
      </c>
      <c r="Y541" s="2" t="n">
        <v>0.286426376334338</v>
      </c>
      <c r="Z541" s="2" t="n">
        <v>0.174673458728859</v>
      </c>
      <c r="AA541" s="2" t="n">
        <v>0.0628927245697816</v>
      </c>
      <c r="AB541" s="2" t="n">
        <v>0.0233101119742649</v>
      </c>
      <c r="AC541" s="2" t="n">
        <v>0.0664453481517706</v>
      </c>
      <c r="AD541" s="2" t="n">
        <v>0.0421570313701902</v>
      </c>
      <c r="AE541" s="2" t="n">
        <v>0.119573264196554</v>
      </c>
      <c r="AF541" s="2" t="n">
        <v>0.107344566988854</v>
      </c>
      <c r="AG541" s="2" t="n">
        <v>0.545004928943247</v>
      </c>
      <c r="AH541" s="3" t="b">
        <f aca="false">TRUE()</f>
        <v>1</v>
      </c>
      <c r="AI541" s="3" t="n">
        <v>-0.820001904923935</v>
      </c>
      <c r="AJ541" s="3" t="b">
        <f aca="false">TRUE()</f>
        <v>1</v>
      </c>
      <c r="AK541" s="3" t="n">
        <v>-0.18100256023225</v>
      </c>
      <c r="AL541" s="3" t="b">
        <f aca="false">TRUE()</f>
        <v>1</v>
      </c>
      <c r="AM541" s="3" t="n">
        <v>-0.97316078339645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0</v>
      </c>
      <c r="E542" s="2" t="n">
        <v>30</v>
      </c>
      <c r="F542" s="2" t="n">
        <v>36.869897645844</v>
      </c>
      <c r="G542" s="2" t="n">
        <v>0.749318801089918</v>
      </c>
      <c r="H542" s="2" t="n">
        <v>0.962039756103599</v>
      </c>
      <c r="I542" s="2" t="n">
        <v>0.182175273050036</v>
      </c>
      <c r="J542" s="2" t="n">
        <v>0.437144324773145</v>
      </c>
      <c r="K542" s="2" t="n">
        <v>2.48243756012422</v>
      </c>
      <c r="L542" s="2" t="n">
        <v>0.522</v>
      </c>
      <c r="M542" s="2" t="n">
        <v>0.078</v>
      </c>
      <c r="N542" s="2" t="n">
        <v>5.45</v>
      </c>
      <c r="O542" s="2" t="s">
        <v>41</v>
      </c>
      <c r="P542" s="2" t="n">
        <v>346.5</v>
      </c>
      <c r="Q542" s="2" t="n">
        <v>112.8</v>
      </c>
      <c r="R542" s="2" t="n">
        <v>17.238</v>
      </c>
      <c r="S542" s="2" t="n">
        <v>0.716579680710301</v>
      </c>
      <c r="T542" s="2" t="n">
        <v>-0.743661471151199</v>
      </c>
      <c r="U542" s="2" t="n">
        <v>0.767932533808728</v>
      </c>
      <c r="V542" s="2" t="n">
        <v>0.163816902567499</v>
      </c>
      <c r="W542" s="2" t="n">
        <v>0.0474915098279809</v>
      </c>
      <c r="X542" s="2" t="n">
        <v>0.13544398226441</v>
      </c>
      <c r="Y542" s="2" t="n">
        <v>0.136179067582548</v>
      </c>
      <c r="Z542" s="2" t="n">
        <v>0.125186839734968</v>
      </c>
      <c r="AA542" s="2" t="n">
        <v>0.101962164008401</v>
      </c>
      <c r="AB542" s="2" t="n">
        <v>0.145276415199045</v>
      </c>
      <c r="AC542" s="2" t="n">
        <v>0.14208300291304</v>
      </c>
      <c r="AD542" s="2" t="n">
        <v>0.108917066395155</v>
      </c>
      <c r="AE542" s="2" t="n">
        <v>0.0784319245487299</v>
      </c>
      <c r="AF542" s="2" t="n">
        <v>0.0265195373537032</v>
      </c>
      <c r="AG542" s="2" t="n">
        <v>-1.4343737730871</v>
      </c>
      <c r="AH542" s="3" t="b">
        <f aca="false">TRUE()</f>
        <v>1</v>
      </c>
      <c r="AI542" s="3" t="n">
        <v>-1.82817710444493</v>
      </c>
      <c r="AJ542" s="3" t="b">
        <f aca="false">TRUE()</f>
        <v>1</v>
      </c>
      <c r="AK542" s="3" t="n">
        <v>-0.690988962043826</v>
      </c>
      <c r="AL542" s="3" t="b">
        <f aca="false">TRUE()</f>
        <v>1</v>
      </c>
      <c r="AM542" s="3" t="n">
        <v>0.75392384569761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1</v>
      </c>
      <c r="E543" s="2" t="n">
        <v>1</v>
      </c>
      <c r="F543" s="2" t="n">
        <v>24.2277453179541</v>
      </c>
      <c r="G543" s="2" t="n">
        <v>0.881142098273572</v>
      </c>
      <c r="H543" s="2" t="n">
        <v>0.979014229971368</v>
      </c>
      <c r="I543" s="2" t="n">
        <v>0.158527760917955</v>
      </c>
      <c r="J543" s="2" t="n">
        <v>0.387526709442556</v>
      </c>
      <c r="K543" s="2" t="n">
        <v>5.9367036690528</v>
      </c>
      <c r="L543" s="2" t="n">
        <v>1.062</v>
      </c>
      <c r="M543" s="2" t="n">
        <v>0.266</v>
      </c>
      <c r="N543" s="2" t="n">
        <v>12.877</v>
      </c>
      <c r="O543" s="2" t="s">
        <v>41</v>
      </c>
      <c r="P543" s="2" t="n">
        <v>209.1</v>
      </c>
      <c r="Q543" s="2" t="n">
        <v>78.2</v>
      </c>
      <c r="R543" s="2" t="n">
        <v>10.402</v>
      </c>
      <c r="S543" s="2" t="n">
        <v>0.569711595505705</v>
      </c>
      <c r="T543" s="2" t="n">
        <v>0.503583518761481</v>
      </c>
      <c r="U543" s="2" t="n">
        <v>0.652965950883044</v>
      </c>
      <c r="V543" s="2" t="n">
        <v>0.0647295968165551</v>
      </c>
      <c r="W543" s="2" t="n">
        <v>0.0249285430266375</v>
      </c>
      <c r="X543" s="2" t="n">
        <v>0.0198234027860276</v>
      </c>
      <c r="Y543" s="2" t="n">
        <v>0.153857293147731</v>
      </c>
      <c r="Z543" s="2" t="n">
        <v>0.147293082132273</v>
      </c>
      <c r="AA543" s="2" t="n">
        <v>0.127841821749498</v>
      </c>
      <c r="AB543" s="2" t="n">
        <v>0.111330883847231</v>
      </c>
      <c r="AC543" s="2" t="n">
        <v>0.126177703537387</v>
      </c>
      <c r="AD543" s="2" t="n">
        <v>0.122519756666757</v>
      </c>
      <c r="AE543" s="2" t="n">
        <v>0.113675581242042</v>
      </c>
      <c r="AF543" s="2" t="n">
        <v>0.0774804748910533</v>
      </c>
      <c r="AG543" s="2" t="n">
        <v>0.419290805349624</v>
      </c>
      <c r="AH543" s="3" t="b">
        <f aca="false">TRUE()</f>
        <v>1</v>
      </c>
      <c r="AI543" s="3" t="n">
        <v>4.97700549232181</v>
      </c>
      <c r="AJ543" s="3" t="b">
        <f aca="false">FALSE()</f>
        <v>0</v>
      </c>
      <c r="AK543" s="3" t="n">
        <v>3.87460358750742</v>
      </c>
      <c r="AL543" s="3" t="b">
        <f aca="false">FALSE()</f>
        <v>0</v>
      </c>
      <c r="AM543" s="3" t="n">
        <v>-0.779031115785105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1</v>
      </c>
      <c r="E544" s="2" t="n">
        <v>2</v>
      </c>
      <c r="F544" s="2" t="n">
        <v>18.9246444160512</v>
      </c>
      <c r="G544" s="2" t="n">
        <v>0.938212927756654</v>
      </c>
      <c r="H544" s="2" t="n">
        <v>0.992323226899081</v>
      </c>
      <c r="I544" s="2" t="n">
        <v>0.0890509800633224</v>
      </c>
      <c r="J544" s="2" t="n">
        <v>0.306653573907264</v>
      </c>
      <c r="K544" s="2" t="n">
        <v>6.0373042109056</v>
      </c>
      <c r="L544" s="2" t="n">
        <v>0.769</v>
      </c>
      <c r="M544" s="2" t="n">
        <v>0.092</v>
      </c>
      <c r="N544" s="2" t="n">
        <v>12.81</v>
      </c>
      <c r="O544" s="2" t="s">
        <v>41</v>
      </c>
      <c r="P544" s="2" t="n">
        <v>233.1</v>
      </c>
      <c r="Q544" s="2" t="n">
        <v>101.8</v>
      </c>
      <c r="R544" s="2" t="n">
        <v>11.597</v>
      </c>
      <c r="S544" s="2" t="n">
        <v>0.471012975738821</v>
      </c>
      <c r="T544" s="2" t="n">
        <v>0.868575944668089</v>
      </c>
      <c r="U544" s="2" t="n">
        <v>1.90821226752376</v>
      </c>
      <c r="V544" s="2" t="n">
        <v>0.371389333797474</v>
      </c>
      <c r="W544" s="2" t="n">
        <v>0.213701988604859</v>
      </c>
      <c r="X544" s="2" t="n">
        <v>0.191561783933835</v>
      </c>
      <c r="Y544" s="2" t="n">
        <v>0.210601200204443</v>
      </c>
      <c r="Z544" s="2" t="n">
        <v>0.1372743847116</v>
      </c>
      <c r="AA544" s="2" t="n">
        <v>0.117133664770438</v>
      </c>
      <c r="AB544" s="2" t="n">
        <v>0.0563874113761833</v>
      </c>
      <c r="AC544" s="2" t="n">
        <v>0.0797278336327346</v>
      </c>
      <c r="AD544" s="2" t="n">
        <v>0.088495590589478</v>
      </c>
      <c r="AE544" s="2" t="n">
        <v>0.0981331159197956</v>
      </c>
      <c r="AF544" s="2" t="n">
        <v>0.0206850148614933</v>
      </c>
      <c r="AG544" s="2" t="n">
        <v>0.473276125276788</v>
      </c>
      <c r="AH544" s="3" t="b">
        <f aca="false">TRUE()</f>
        <v>1</v>
      </c>
      <c r="AI544" s="3" t="n">
        <v>1.28456382407615</v>
      </c>
      <c r="AJ544" s="3" t="b">
        <f aca="false">TRUE()</f>
        <v>1</v>
      </c>
      <c r="AK544" s="3" t="n">
        <v>-0.350998027502776</v>
      </c>
      <c r="AL544" s="3" t="b">
        <f aca="false">TRUE()</f>
        <v>1</v>
      </c>
      <c r="AM544" s="3" t="n">
        <v>-0.51126605701083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2</v>
      </c>
      <c r="E545" s="2" t="n">
        <v>0</v>
      </c>
      <c r="F545" s="2" t="n">
        <v>43.1523897340054</v>
      </c>
      <c r="G545" s="2" t="n">
        <v>0.76</v>
      </c>
      <c r="H545" s="2" t="n">
        <v>0.991542187030985</v>
      </c>
      <c r="I545" s="2" t="n">
        <v>0.0915851051648332</v>
      </c>
      <c r="J545" s="2" t="n">
        <v>0.278027805439068</v>
      </c>
      <c r="K545" s="2" t="n">
        <v>6.45153655710789</v>
      </c>
      <c r="L545" s="2" t="n">
        <v>0.732</v>
      </c>
      <c r="M545" s="2" t="n">
        <v>0.077</v>
      </c>
      <c r="N545" s="2" t="n">
        <v>13.713</v>
      </c>
      <c r="O545" s="2" t="s">
        <v>41</v>
      </c>
      <c r="P545" s="2" t="n">
        <v>228.5</v>
      </c>
      <c r="Q545" s="2" t="n">
        <v>90.9</v>
      </c>
      <c r="R545" s="2" t="n">
        <v>11.366</v>
      </c>
      <c r="S545" s="2" t="n">
        <v>0.505433389177593</v>
      </c>
      <c r="T545" s="2" t="n">
        <v>0.531505713303221</v>
      </c>
      <c r="U545" s="2" t="n">
        <v>0.194695836763739</v>
      </c>
      <c r="V545" s="2" t="n">
        <v>0.179937465739003</v>
      </c>
      <c r="W545" s="2" t="n">
        <v>0.100212274179316</v>
      </c>
      <c r="X545" s="2" t="n">
        <v>0.0449093592027602</v>
      </c>
      <c r="Y545" s="2" t="n">
        <v>0.207977244929399</v>
      </c>
      <c r="Z545" s="2" t="n">
        <v>0.139042274427636</v>
      </c>
      <c r="AA545" s="2" t="n">
        <v>0.106363467053833</v>
      </c>
      <c r="AB545" s="2" t="n">
        <v>0.100112988543091</v>
      </c>
      <c r="AC545" s="2" t="n">
        <v>0.0829519847432989</v>
      </c>
      <c r="AD545" s="2" t="n">
        <v>0.081556301338345</v>
      </c>
      <c r="AE545" s="2" t="n">
        <v>0.153483281025679</v>
      </c>
      <c r="AF545" s="2" t="n">
        <v>0.0836030987359567</v>
      </c>
      <c r="AG545" s="2" t="n">
        <v>0.695565839845449</v>
      </c>
      <c r="AH545" s="3" t="b">
        <f aca="false">TRUE()</f>
        <v>1</v>
      </c>
      <c r="AI545" s="3" t="n">
        <v>0.818282794297688</v>
      </c>
      <c r="AJ545" s="3" t="b">
        <f aca="false">TRUE()</f>
        <v>1</v>
      </c>
      <c r="AK545" s="3" t="n">
        <v>-0.715274028796758</v>
      </c>
      <c r="AL545" s="3" t="b">
        <f aca="false">TRUE()</f>
        <v>1</v>
      </c>
      <c r="AM545" s="3" t="n">
        <v>-0.562587693275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3</v>
      </c>
      <c r="E546" s="2" t="n">
        <v>0</v>
      </c>
      <c r="F546" s="2" t="n">
        <v>24.2277453179541</v>
      </c>
      <c r="G546" s="2" t="n">
        <v>0.658842794759825</v>
      </c>
      <c r="H546" s="2" t="n">
        <v>0.985317378251842</v>
      </c>
      <c r="I546" s="2" t="n">
        <v>0.123121305118999</v>
      </c>
      <c r="J546" s="2" t="n">
        <v>0.287059159605753</v>
      </c>
      <c r="K546" s="2" t="n">
        <v>6.64166165197914</v>
      </c>
      <c r="L546" s="2" t="n">
        <v>0.807</v>
      </c>
      <c r="M546" s="2" t="n">
        <v>0.133</v>
      </c>
      <c r="N546" s="2" t="n">
        <v>14.223</v>
      </c>
      <c r="O546" s="2" t="s">
        <v>41</v>
      </c>
      <c r="P546" s="2" t="n">
        <v>39.2</v>
      </c>
      <c r="Q546" s="2" t="n">
        <v>27.2</v>
      </c>
      <c r="R546" s="2" t="n">
        <v>1.951</v>
      </c>
      <c r="S546" s="2" t="n">
        <v>0.668237906306917</v>
      </c>
      <c r="T546" s="2" t="n">
        <v>1.95121050726036</v>
      </c>
      <c r="U546" s="2" t="n">
        <v>5.36304503011569</v>
      </c>
      <c r="V546" s="2" t="n">
        <v>0.191755282506835</v>
      </c>
      <c r="W546" s="2" t="n">
        <v>0.130258203440584</v>
      </c>
      <c r="X546" s="2" t="n">
        <v>0.172789484926938</v>
      </c>
      <c r="Y546" s="2" t="n">
        <v>0.228458994434937</v>
      </c>
      <c r="Z546" s="2" t="n">
        <v>0.0811101559671686</v>
      </c>
      <c r="AA546" s="2" t="n">
        <v>0.0818504187673191</v>
      </c>
      <c r="AB546" s="2" t="n">
        <v>0.0279472561552167</v>
      </c>
      <c r="AC546" s="2" t="n">
        <v>0.0553683821875643</v>
      </c>
      <c r="AD546" s="2" t="n">
        <v>0.0644539209396927</v>
      </c>
      <c r="AE546" s="2" t="n">
        <v>0.163157740558566</v>
      </c>
      <c r="AF546" s="2" t="n">
        <v>0.124863646062597</v>
      </c>
      <c r="AG546" s="2" t="n">
        <v>0.797592766179754</v>
      </c>
      <c r="AH546" s="3" t="b">
        <f aca="false">TRUE()</f>
        <v>1</v>
      </c>
      <c r="AI546" s="3" t="n">
        <v>1.76344704384862</v>
      </c>
      <c r="AJ546" s="3" t="b">
        <f aca="false">TRUE()</f>
        <v>1</v>
      </c>
      <c r="AK546" s="3" t="n">
        <v>0.644689709367444</v>
      </c>
      <c r="AL546" s="3" t="b">
        <f aca="false">TRUE()</f>
        <v>1</v>
      </c>
      <c r="AM546" s="3" t="n">
        <v>-2.67458459435799</v>
      </c>
      <c r="AN546" s="3" t="b">
        <f aca="false">FALSE()</f>
        <v>0</v>
      </c>
      <c r="AO546" s="3" t="n">
        <v>0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4</v>
      </c>
      <c r="E547" s="2" t="n">
        <v>0</v>
      </c>
      <c r="F547" s="2" t="n">
        <v>24.2277453179541</v>
      </c>
      <c r="G547" s="2" t="n">
        <v>0.811056105610561</v>
      </c>
      <c r="H547" s="2" t="n">
        <v>0.982134482559364</v>
      </c>
      <c r="I547" s="2" t="n">
        <v>0.192612261076434</v>
      </c>
      <c r="J547" s="2" t="n">
        <v>0.394947559126645</v>
      </c>
      <c r="K547" s="2" t="n">
        <v>4.89968993198625</v>
      </c>
      <c r="L547" s="2" t="n">
        <v>0.861</v>
      </c>
      <c r="M547" s="2" t="n">
        <v>0.187</v>
      </c>
      <c r="N547" s="2" t="n">
        <v>10.959</v>
      </c>
      <c r="O547" s="2" t="s">
        <v>41</v>
      </c>
      <c r="P547" s="2" t="n">
        <v>151.6</v>
      </c>
      <c r="Q547" s="2" t="n">
        <v>63.3</v>
      </c>
      <c r="R547" s="2" t="n">
        <v>7.545</v>
      </c>
      <c r="S547" s="2" t="n">
        <v>0.610028105926531</v>
      </c>
      <c r="T547" s="2" t="n">
        <v>0.505362977729068</v>
      </c>
      <c r="U547" s="2" t="n">
        <v>0.399517077085722</v>
      </c>
      <c r="V547" s="2" t="n">
        <v>0.157064423136189</v>
      </c>
      <c r="W547" s="2" t="n">
        <v>0.00920415843307476</v>
      </c>
      <c r="X547" s="2" t="n">
        <v>0.0640119338531743</v>
      </c>
      <c r="Y547" s="2" t="n">
        <v>0.116080632524088</v>
      </c>
      <c r="Z547" s="2" t="n">
        <v>0.142201427588861</v>
      </c>
      <c r="AA547" s="2" t="n">
        <v>0.153979292721063</v>
      </c>
      <c r="AB547" s="2" t="n">
        <v>0.186983114185656</v>
      </c>
      <c r="AC547" s="2" t="n">
        <v>0.108422409007085</v>
      </c>
      <c r="AD547" s="2" t="n">
        <v>0.144079038773994</v>
      </c>
      <c r="AE547" s="2" t="n">
        <v>0.0665832076356042</v>
      </c>
      <c r="AF547" s="2" t="n">
        <v>0.0176589437104748</v>
      </c>
      <c r="AG547" s="2" t="n">
        <v>-0.137202403666287</v>
      </c>
      <c r="AH547" s="3" t="b">
        <f aca="false">TRUE()</f>
        <v>1</v>
      </c>
      <c r="AI547" s="3" t="n">
        <v>2.4439653035253</v>
      </c>
      <c r="AJ547" s="3" t="b">
        <f aca="false">TRUE()</f>
        <v>1</v>
      </c>
      <c r="AK547" s="3" t="n">
        <v>1.95608331402578</v>
      </c>
      <c r="AL547" s="3" t="b">
        <f aca="false">FALSE()</f>
        <v>0</v>
      </c>
      <c r="AM547" s="3" t="n">
        <v>-1.42055156909847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</v>
      </c>
      <c r="E548" s="2" t="n">
        <v>1</v>
      </c>
      <c r="F548" s="2" t="n">
        <v>46.8476102659946</v>
      </c>
      <c r="G548" s="2" t="n">
        <v>0.633940182054616</v>
      </c>
      <c r="H548" s="2" t="n">
        <v>0.988538152780166</v>
      </c>
      <c r="I548" s="2" t="n">
        <v>0.0717660166560749</v>
      </c>
      <c r="J548" s="2" t="n">
        <v>0.242859800991561</v>
      </c>
      <c r="K548" s="2" t="n">
        <v>6.70838935728096</v>
      </c>
      <c r="L548" s="2" t="n">
        <v>0.698</v>
      </c>
      <c r="M548" s="2" t="n">
        <v>0.148</v>
      </c>
      <c r="N548" s="2" t="n">
        <v>13.948</v>
      </c>
      <c r="O548" s="2" t="s">
        <v>41</v>
      </c>
      <c r="P548" s="2" t="n">
        <v>206.4</v>
      </c>
      <c r="Q548" s="2" t="n">
        <v>103.2</v>
      </c>
      <c r="R548" s="2" t="n">
        <v>10.27</v>
      </c>
      <c r="S548" s="2" t="n">
        <v>0.669092558813257</v>
      </c>
      <c r="T548" s="2" t="n">
        <v>0.527894683110802</v>
      </c>
      <c r="U548" s="2" t="n">
        <v>-0.245383804987082</v>
      </c>
      <c r="V548" s="2" t="n">
        <v>0.0243270331811217</v>
      </c>
      <c r="W548" s="2" t="n">
        <v>0.0414878602616652</v>
      </c>
      <c r="X548" s="2" t="n">
        <v>0.037833872918176</v>
      </c>
      <c r="Y548" s="2" t="n">
        <v>0.194699800636097</v>
      </c>
      <c r="Z548" s="2" t="n">
        <v>0.11737157882403</v>
      </c>
      <c r="AA548" s="2" t="n">
        <v>0.102457064846213</v>
      </c>
      <c r="AB548" s="2" t="n">
        <v>0.0487582785090452</v>
      </c>
      <c r="AC548" s="2" t="n">
        <v>0.0503842025092697</v>
      </c>
      <c r="AD548" s="2" t="n">
        <v>0.155893147106183</v>
      </c>
      <c r="AE548" s="2" t="n">
        <v>0.162419419274394</v>
      </c>
      <c r="AF548" s="2" t="n">
        <v>0.130182635376592</v>
      </c>
      <c r="AG548" s="2" t="n">
        <v>0.833400888605132</v>
      </c>
      <c r="AH548" s="3" t="b">
        <f aca="false">TRUE()</f>
        <v>1</v>
      </c>
      <c r="AI548" s="3" t="n">
        <v>0.389808334501263</v>
      </c>
      <c r="AJ548" s="3" t="b">
        <f aca="false">TRUE()</f>
        <v>1</v>
      </c>
      <c r="AK548" s="3" t="n">
        <v>1.00896571066143</v>
      </c>
      <c r="AL548" s="3" t="b">
        <f aca="false">TRUE()</f>
        <v>1</v>
      </c>
      <c r="AM548" s="3" t="n">
        <v>-0.80915468489721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</v>
      </c>
      <c r="E549" s="2" t="n">
        <v>2</v>
      </c>
      <c r="F549" s="2" t="n">
        <v>18.9246444160512</v>
      </c>
      <c r="G549" s="2" t="n">
        <v>0.816949152542373</v>
      </c>
      <c r="H549" s="2" t="n">
        <v>0.987832530022722</v>
      </c>
      <c r="I549" s="2" t="n">
        <v>0.0978478094008846</v>
      </c>
      <c r="J549" s="2" t="n">
        <v>0.310812613925424</v>
      </c>
      <c r="K549" s="2" t="n">
        <v>4.07331763257741</v>
      </c>
      <c r="L549" s="2" t="n">
        <v>0.621</v>
      </c>
      <c r="M549" s="2" t="n">
        <v>0.137</v>
      </c>
      <c r="N549" s="2" t="n">
        <v>8.77</v>
      </c>
      <c r="O549" s="2" t="s">
        <v>41</v>
      </c>
      <c r="P549" s="2" t="n">
        <v>260.2</v>
      </c>
      <c r="Q549" s="2" t="n">
        <v>81.2</v>
      </c>
      <c r="R549" s="2" t="n">
        <v>12.946</v>
      </c>
      <c r="S549" s="2" t="n">
        <v>0.741050394980193</v>
      </c>
      <c r="T549" s="2" t="n">
        <v>-0.617133784337865</v>
      </c>
      <c r="U549" s="2" t="n">
        <v>-0.0320571075550937</v>
      </c>
      <c r="V549" s="2" t="n">
        <v>0.113762732031776</v>
      </c>
      <c r="W549" s="2" t="n">
        <v>0.0438570092236733</v>
      </c>
      <c r="X549" s="2" t="n">
        <v>0.0796194820509258</v>
      </c>
      <c r="Y549" s="2" t="n">
        <v>0.097003455481527</v>
      </c>
      <c r="Z549" s="2" t="n">
        <v>0.142297683324423</v>
      </c>
      <c r="AA549" s="2" t="n">
        <v>0.149185112434373</v>
      </c>
      <c r="AB549" s="2" t="n">
        <v>0.153259701689208</v>
      </c>
      <c r="AC549" s="2" t="n">
        <v>0.116782878584486</v>
      </c>
      <c r="AD549" s="2" t="n">
        <v>0.124630289459275</v>
      </c>
      <c r="AE549" s="2" t="n">
        <v>0.12149665976316</v>
      </c>
      <c r="AF549" s="2" t="n">
        <v>0.0157247372126233</v>
      </c>
      <c r="AG549" s="2" t="n">
        <v>-0.58065899088637</v>
      </c>
      <c r="AH549" s="3" t="b">
        <f aca="false">TRUE()</f>
        <v>1</v>
      </c>
      <c r="AI549" s="3" t="n">
        <v>-0.580560295037698</v>
      </c>
      <c r="AJ549" s="3" t="b">
        <f aca="false">TRUE()</f>
        <v>1</v>
      </c>
      <c r="AK549" s="3" t="n">
        <v>0.741829976379173</v>
      </c>
      <c r="AL549" s="3" t="b">
        <f aca="false">TRUE()</f>
        <v>1</v>
      </c>
      <c r="AM549" s="3" t="n">
        <v>-0.20891467814487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</v>
      </c>
      <c r="E550" s="2" t="n">
        <v>2</v>
      </c>
      <c r="F550" s="2" t="n">
        <v>7.1250163489018</v>
      </c>
      <c r="G550" s="2" t="n">
        <v>0.926829268292683</v>
      </c>
      <c r="H550" s="2" t="n">
        <v>0.969243959225677</v>
      </c>
      <c r="I550" s="2" t="n">
        <v>0.270945375119643</v>
      </c>
      <c r="J550" s="2" t="n">
        <v>0.52120431271658</v>
      </c>
      <c r="K550" s="2" t="n">
        <v>2.20907804490596</v>
      </c>
      <c r="L550" s="2" t="n">
        <v>0.592</v>
      </c>
      <c r="M550" s="2" t="n">
        <v>0.11</v>
      </c>
      <c r="N550" s="2" t="n">
        <v>4.966</v>
      </c>
      <c r="O550" s="2" t="s">
        <v>41</v>
      </c>
      <c r="P550" s="2" t="n">
        <v>344.5</v>
      </c>
      <c r="Q550" s="2" t="n">
        <v>154.4</v>
      </c>
      <c r="R550" s="2" t="n">
        <v>17.137</v>
      </c>
      <c r="S550" s="2" t="n">
        <v>-1</v>
      </c>
      <c r="T550" s="2" t="n">
        <v>0.92206997904156</v>
      </c>
      <c r="U550" s="2" t="n">
        <v>-0.017173286253406</v>
      </c>
      <c r="V550" s="2" t="n">
        <v>0.403042055527651</v>
      </c>
      <c r="W550" s="2" t="n">
        <v>0.263109820467159</v>
      </c>
      <c r="X550" s="2" t="n">
        <v>0.0512470998293105</v>
      </c>
      <c r="Y550" s="2" t="n">
        <v>0.184165885932012</v>
      </c>
      <c r="Z550" s="2" t="n">
        <v>0.248459832249732</v>
      </c>
      <c r="AA550" s="2" t="n">
        <v>0.136523201341454</v>
      </c>
      <c r="AB550" s="2" t="n">
        <v>0.0857998396935134</v>
      </c>
      <c r="AC550" s="2" t="n">
        <v>0.0824777322209683</v>
      </c>
      <c r="AD550" s="2" t="n">
        <v>0.0813222017799775</v>
      </c>
      <c r="AE550" s="2" t="n">
        <v>0.0676405965590896</v>
      </c>
      <c r="AF550" s="2" t="n">
        <v>0.062363610393943</v>
      </c>
      <c r="AG550" s="2" t="n">
        <v>-1.58106682873472</v>
      </c>
      <c r="AH550" s="3" t="b">
        <f aca="false">TRUE()</f>
        <v>1</v>
      </c>
      <c r="AI550" s="3" t="n">
        <v>-0.94602380486406</v>
      </c>
      <c r="AJ550" s="3" t="b">
        <f aca="false">TRUE()</f>
        <v>1</v>
      </c>
      <c r="AK550" s="3" t="n">
        <v>0.0861331740500036</v>
      </c>
      <c r="AL550" s="3" t="b">
        <f aca="false">TRUE()</f>
        <v>1</v>
      </c>
      <c r="AM550" s="3" t="n">
        <v>0.7316100907997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</v>
      </c>
      <c r="E551" s="2" t="n">
        <v>3</v>
      </c>
      <c r="F551" s="2" t="n">
        <v>13.2405199151872</v>
      </c>
      <c r="G551" s="2" t="n">
        <v>0.919896640826873</v>
      </c>
      <c r="H551" s="2" t="n">
        <v>0.978503340746699</v>
      </c>
      <c r="I551" s="2" t="n">
        <v>0.208114452674802</v>
      </c>
      <c r="J551" s="2" t="n">
        <v>0.453724562451432</v>
      </c>
      <c r="K551" s="2" t="n">
        <v>2.77004821508498</v>
      </c>
      <c r="L551" s="2" t="n">
        <v>0.608</v>
      </c>
      <c r="M551" s="2" t="n">
        <v>0.09</v>
      </c>
      <c r="N551" s="2" t="n">
        <v>6.128</v>
      </c>
      <c r="O551" s="2" t="s">
        <v>41</v>
      </c>
      <c r="P551" s="2" t="n">
        <v>235.9</v>
      </c>
      <c r="Q551" s="2" t="n">
        <v>97.7</v>
      </c>
      <c r="R551" s="2" t="n">
        <v>11.735</v>
      </c>
      <c r="S551" s="2" t="n">
        <v>0.864191921771176</v>
      </c>
      <c r="T551" s="2" t="n">
        <v>0.137307697805905</v>
      </c>
      <c r="U551" s="2" t="n">
        <v>-0.441914475450888</v>
      </c>
      <c r="V551" s="2" t="n">
        <v>0.224971218665752</v>
      </c>
      <c r="W551" s="2" t="n">
        <v>0.0820396727488311</v>
      </c>
      <c r="X551" s="2" t="n">
        <v>0.0765836356610517</v>
      </c>
      <c r="Y551" s="2" t="n">
        <v>0.172512794801284</v>
      </c>
      <c r="Z551" s="2" t="n">
        <v>0.149990465820673</v>
      </c>
      <c r="AA551" s="2" t="n">
        <v>0.135560600032068</v>
      </c>
      <c r="AB551" s="2" t="n">
        <v>0.146130637137559</v>
      </c>
      <c r="AC551" s="2" t="n">
        <v>0.132266315286052</v>
      </c>
      <c r="AD551" s="2" t="n">
        <v>0.055959554391149</v>
      </c>
      <c r="AE551" s="2" t="n">
        <v>0.0568610319233174</v>
      </c>
      <c r="AF551" s="2" t="n">
        <v>0.0741349649468464</v>
      </c>
      <c r="AG551" s="2" t="n">
        <v>-1.28003312107315</v>
      </c>
      <c r="AH551" s="3" t="b">
        <f aca="false">TRUE()</f>
        <v>1</v>
      </c>
      <c r="AI551" s="3" t="n">
        <v>-0.744388764959861</v>
      </c>
      <c r="AJ551" s="3" t="b">
        <f aca="false">TRUE()</f>
        <v>1</v>
      </c>
      <c r="AK551" s="3" t="n">
        <v>-0.39956816100864</v>
      </c>
      <c r="AL551" s="3" t="b">
        <f aca="false">TRUE()</f>
        <v>1</v>
      </c>
      <c r="AM551" s="3" t="n">
        <v>-0.48002680015383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</v>
      </c>
      <c r="E552" s="2" t="n">
        <v>4</v>
      </c>
      <c r="F552" s="2" t="n">
        <v>17.1027289690524</v>
      </c>
      <c r="G552" s="2" t="n">
        <v>0.76158940397351</v>
      </c>
      <c r="H552" s="2" t="n">
        <v>0.981086737498169</v>
      </c>
      <c r="I552" s="2" t="n">
        <v>0.18999465524811</v>
      </c>
      <c r="J552" s="2" t="n">
        <v>0.371118051522341</v>
      </c>
      <c r="K552" s="2" t="n">
        <v>2.97238855351078</v>
      </c>
      <c r="L552" s="2" t="n">
        <v>0.457</v>
      </c>
      <c r="M552" s="2" t="n">
        <v>0.164</v>
      </c>
      <c r="N552" s="2" t="n">
        <v>6.694</v>
      </c>
      <c r="O552" s="2" t="s">
        <v>41</v>
      </c>
      <c r="P552" s="2" t="n">
        <v>300.5</v>
      </c>
      <c r="Q552" s="2" t="n">
        <v>108</v>
      </c>
      <c r="R552" s="2" t="n">
        <v>14.952</v>
      </c>
      <c r="S552" s="2" t="n">
        <v>0.915500608232149</v>
      </c>
      <c r="T552" s="2" t="n">
        <v>-0.053658832002576</v>
      </c>
      <c r="U552" s="2" t="n">
        <v>-0.169543426767031</v>
      </c>
      <c r="V552" s="2" t="n">
        <v>0.459034145351316</v>
      </c>
      <c r="W552" s="2" t="n">
        <v>0.184978266376974</v>
      </c>
      <c r="X552" s="2" t="n">
        <v>0.149907577865818</v>
      </c>
      <c r="Y552" s="2" t="n">
        <v>0.200285134304198</v>
      </c>
      <c r="Z552" s="2" t="n">
        <v>0.179278273437074</v>
      </c>
      <c r="AA552" s="2" t="n">
        <v>0.139326430542302</v>
      </c>
      <c r="AB552" s="2" t="n">
        <v>0.111445498326054</v>
      </c>
      <c r="AC552" s="2" t="n">
        <v>0.0780446701758112</v>
      </c>
      <c r="AD552" s="2" t="n">
        <v>0.0658596946659888</v>
      </c>
      <c r="AE552" s="2" t="n">
        <v>0.0146096696400922</v>
      </c>
      <c r="AF552" s="2" t="n">
        <v>0.0612430510426607</v>
      </c>
      <c r="AG552" s="2" t="n">
        <v>-1.17145112237903</v>
      </c>
      <c r="AH552" s="3" t="b">
        <f aca="false">TRUE()</f>
        <v>1</v>
      </c>
      <c r="AI552" s="3" t="n">
        <v>-2.64731945405575</v>
      </c>
      <c r="AJ552" s="3" t="b">
        <f aca="false">TRUE()</f>
        <v>1</v>
      </c>
      <c r="AK552" s="3" t="n">
        <v>1.39752677870834</v>
      </c>
      <c r="AL552" s="3" t="b">
        <f aca="false">FALSE()</f>
        <v>0</v>
      </c>
      <c r="AM552" s="3" t="n">
        <v>0.240707483046923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</v>
      </c>
      <c r="E553" s="2" t="n">
        <v>6</v>
      </c>
      <c r="F553" s="2" t="n">
        <v>37.8749836510982</v>
      </c>
      <c r="G553" s="2" t="n">
        <v>0.670345842531273</v>
      </c>
      <c r="H553" s="2" t="n">
        <v>0.994902212223831</v>
      </c>
      <c r="I553" s="2" t="n">
        <v>0.0670552217165992</v>
      </c>
      <c r="J553" s="2" t="n">
        <v>0.17675777421907</v>
      </c>
      <c r="K553" s="2" t="n">
        <v>7.41661719002093</v>
      </c>
      <c r="L553" s="2" t="n">
        <v>0.54</v>
      </c>
      <c r="M553" s="2" t="n">
        <v>0.129</v>
      </c>
      <c r="N553" s="2" t="n">
        <v>15.709</v>
      </c>
      <c r="O553" s="2" t="s">
        <v>41</v>
      </c>
      <c r="P553" s="2" t="n">
        <v>268.5</v>
      </c>
      <c r="Q553" s="2" t="n">
        <v>120</v>
      </c>
      <c r="R553" s="2" t="n">
        <v>13.358</v>
      </c>
      <c r="S553" s="2" t="n">
        <v>0.538148546535547</v>
      </c>
      <c r="T553" s="2" t="n">
        <v>1.08338438979588</v>
      </c>
      <c r="U553" s="2" t="n">
        <v>1.37801583902842</v>
      </c>
      <c r="V553" s="2" t="n">
        <v>0.170827519456736</v>
      </c>
      <c r="W553" s="2" t="n">
        <v>0.0926968792891223</v>
      </c>
      <c r="X553" s="2" t="n">
        <v>0.232092249430297</v>
      </c>
      <c r="Y553" s="2" t="n">
        <v>0.207162317713616</v>
      </c>
      <c r="Z553" s="2" t="n">
        <v>0.0774416954523584</v>
      </c>
      <c r="AA553" s="2" t="n">
        <v>0.0640305522292093</v>
      </c>
      <c r="AB553" s="2" t="n">
        <v>0.0429688367464797</v>
      </c>
      <c r="AC553" s="2" t="n">
        <v>0.0601562076698316</v>
      </c>
      <c r="AD553" s="2" t="n">
        <v>0.0527041333954587</v>
      </c>
      <c r="AE553" s="2" t="n">
        <v>0.127930750879012</v>
      </c>
      <c r="AF553" s="2" t="n">
        <v>0.135513256483737</v>
      </c>
      <c r="AG553" s="2" t="n">
        <v>1.21345755060339</v>
      </c>
      <c r="AH553" s="3" t="b">
        <f aca="false">TRUE()</f>
        <v>1</v>
      </c>
      <c r="AI553" s="3" t="n">
        <v>-1.60133768455271</v>
      </c>
      <c r="AJ553" s="3" t="b">
        <f aca="false">TRUE()</f>
        <v>1</v>
      </c>
      <c r="AK553" s="3" t="n">
        <v>0.547549442355715</v>
      </c>
      <c r="AL553" s="3" t="b">
        <f aca="false">TRUE()</f>
        <v>1</v>
      </c>
      <c r="AM553" s="3" t="n">
        <v>-0.11631259531877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</v>
      </c>
      <c r="E554" s="2" t="n">
        <v>7</v>
      </c>
      <c r="F554" s="2" t="n">
        <v>31.7594800848128</v>
      </c>
      <c r="G554" s="2" t="n">
        <v>0.762043795620438</v>
      </c>
      <c r="H554" s="2" t="n">
        <v>0.981349567619855</v>
      </c>
      <c r="I554" s="2" t="n">
        <v>0.218484892291833</v>
      </c>
      <c r="J554" s="2" t="n">
        <v>0.383101837924249</v>
      </c>
      <c r="K554" s="2" t="n">
        <v>3.60056600002511</v>
      </c>
      <c r="L554" s="2" t="n">
        <v>0.63</v>
      </c>
      <c r="M554" s="2" t="n">
        <v>0.148</v>
      </c>
      <c r="N554" s="2" t="n">
        <v>8.192</v>
      </c>
      <c r="O554" s="2" t="s">
        <v>41</v>
      </c>
      <c r="P554" s="2" t="n">
        <v>305.6</v>
      </c>
      <c r="Q554" s="2" t="n">
        <v>137.5</v>
      </c>
      <c r="R554" s="2" t="n">
        <v>15.203</v>
      </c>
      <c r="S554" s="2" t="n">
        <v>0.824713659012172</v>
      </c>
      <c r="T554" s="2" t="n">
        <v>0.798270385759501</v>
      </c>
      <c r="U554" s="2" t="n">
        <v>-0.245044513348676</v>
      </c>
      <c r="V554" s="2" t="n">
        <v>0.507163237059131</v>
      </c>
      <c r="W554" s="2" t="n">
        <v>0.275143338960433</v>
      </c>
      <c r="X554" s="2" t="n">
        <v>0.219248511713952</v>
      </c>
      <c r="Y554" s="2" t="n">
        <v>0.209794776796581</v>
      </c>
      <c r="Z554" s="2" t="n">
        <v>0.173829131240687</v>
      </c>
      <c r="AA554" s="2" t="n">
        <v>0.0968946373039067</v>
      </c>
      <c r="AB554" s="2" t="n">
        <v>0.0695340142181432</v>
      </c>
      <c r="AC554" s="2" t="n">
        <v>0.0592224351878343</v>
      </c>
      <c r="AD554" s="2" t="n">
        <v>0.0897017284926784</v>
      </c>
      <c r="AE554" s="2" t="n">
        <v>0.0668698420818211</v>
      </c>
      <c r="AF554" s="2" t="n">
        <v>0.0149049229643961</v>
      </c>
      <c r="AG554" s="2" t="n">
        <v>-0.834351939844532</v>
      </c>
      <c r="AH554" s="3" t="b">
        <f aca="false">TRUE()</f>
        <v>1</v>
      </c>
      <c r="AI554" s="3" t="n">
        <v>-0.467140585091586</v>
      </c>
      <c r="AJ554" s="3" t="b">
        <f aca="false">TRUE()</f>
        <v>1</v>
      </c>
      <c r="AK554" s="3" t="n">
        <v>1.00896571066143</v>
      </c>
      <c r="AL554" s="3" t="b">
        <f aca="false">TRUE()</f>
        <v>1</v>
      </c>
      <c r="AM554" s="3" t="n">
        <v>0.29760755803645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</v>
      </c>
      <c r="E555" s="2" t="n">
        <v>9</v>
      </c>
      <c r="F555" s="2" t="n">
        <v>26.565051177078</v>
      </c>
      <c r="G555" s="2" t="n">
        <v>0.701461377870564</v>
      </c>
      <c r="H555" s="2" t="n">
        <v>0.988304846734876</v>
      </c>
      <c r="I555" s="2" t="n">
        <v>0.111292530445113</v>
      </c>
      <c r="J555" s="2" t="n">
        <v>0.290114402867988</v>
      </c>
      <c r="K555" s="2" t="n">
        <v>4.82847159492631</v>
      </c>
      <c r="L555" s="2" t="n">
        <v>0.607</v>
      </c>
      <c r="M555" s="2" t="n">
        <v>0.146</v>
      </c>
      <c r="N555" s="2" t="n">
        <v>10.57</v>
      </c>
      <c r="O555" s="2" t="s">
        <v>41</v>
      </c>
      <c r="P555" s="2" t="n">
        <v>278.7</v>
      </c>
      <c r="Q555" s="2" t="n">
        <v>116.1</v>
      </c>
      <c r="R555" s="2" t="n">
        <v>13.865</v>
      </c>
      <c r="S555" s="2" t="n">
        <v>0.719499387239671</v>
      </c>
      <c r="T555" s="2" t="n">
        <v>0.21542596741035</v>
      </c>
      <c r="U555" s="2" t="n">
        <v>-0.878722374093345</v>
      </c>
      <c r="V555" s="2" t="n">
        <v>0.396474272524983</v>
      </c>
      <c r="W555" s="2" t="n">
        <v>0.215832697074283</v>
      </c>
      <c r="X555" s="2" t="n">
        <v>0.032915858812747</v>
      </c>
      <c r="Y555" s="2" t="n">
        <v>0.197917072632483</v>
      </c>
      <c r="Z555" s="2" t="n">
        <v>0.200978291256894</v>
      </c>
      <c r="AA555" s="2" t="n">
        <v>0.15539761926448</v>
      </c>
      <c r="AB555" s="2" t="n">
        <v>0.0946175502356442</v>
      </c>
      <c r="AC555" s="2" t="n">
        <v>0.0981660969092779</v>
      </c>
      <c r="AD555" s="2" t="n">
        <v>0.0757100160431589</v>
      </c>
      <c r="AE555" s="2" t="n">
        <v>0.0960515730274666</v>
      </c>
      <c r="AF555" s="2" t="n">
        <v>0.0482459218178488</v>
      </c>
      <c r="AG555" s="2" t="n">
        <v>-0.17542033609539</v>
      </c>
      <c r="AH555" s="3" t="b">
        <f aca="false">TRUE()</f>
        <v>1</v>
      </c>
      <c r="AI555" s="3" t="n">
        <v>-0.756990954953873</v>
      </c>
      <c r="AJ555" s="3" t="b">
        <f aca="false">TRUE()</f>
        <v>1</v>
      </c>
      <c r="AK555" s="3" t="n">
        <v>0.960395577155562</v>
      </c>
      <c r="AL555" s="3" t="b">
        <f aca="false">TRUE()</f>
        <v>1</v>
      </c>
      <c r="AM555" s="3" t="n">
        <v>-0.0025124453397093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</v>
      </c>
      <c r="E556" s="2" t="n">
        <v>11</v>
      </c>
      <c r="F556" s="2" t="n">
        <v>15.2551187030578</v>
      </c>
      <c r="G556" s="2" t="n">
        <v>0.848739495798319</v>
      </c>
      <c r="H556" s="2" t="n">
        <v>0.97710273695082</v>
      </c>
      <c r="I556" s="2" t="n">
        <v>0.246040549779818</v>
      </c>
      <c r="J556" s="2" t="n">
        <v>0.4524118049561</v>
      </c>
      <c r="K556" s="2" t="n">
        <v>2.51300094374688</v>
      </c>
      <c r="L556" s="2" t="n">
        <v>0.58</v>
      </c>
      <c r="M556" s="2" t="n">
        <v>0.084</v>
      </c>
      <c r="N556" s="2" t="n">
        <v>5.667</v>
      </c>
      <c r="O556" s="2" t="s">
        <v>41</v>
      </c>
      <c r="P556" s="2" t="n">
        <v>244.2</v>
      </c>
      <c r="Q556" s="2" t="n">
        <v>116.6</v>
      </c>
      <c r="R556" s="2" t="n">
        <v>12.148</v>
      </c>
      <c r="S556" s="2" t="n">
        <v>0.000152425427928934</v>
      </c>
      <c r="T556" s="2" t="n">
        <v>0.978019835991169</v>
      </c>
      <c r="U556" s="2" t="n">
        <v>0.574713549776104</v>
      </c>
      <c r="V556" s="2" t="n">
        <v>0.369614966077082</v>
      </c>
      <c r="W556" s="2" t="n">
        <v>0.245312518135731</v>
      </c>
      <c r="X556" s="2" t="n">
        <v>0.0441194340494389</v>
      </c>
      <c r="Y556" s="2" t="n">
        <v>0.182293689778998</v>
      </c>
      <c r="Z556" s="2" t="n">
        <v>0.234892815333467</v>
      </c>
      <c r="AA556" s="2" t="n">
        <v>0.132811677706374</v>
      </c>
      <c r="AB556" s="2" t="n">
        <v>0.0888330705871358</v>
      </c>
      <c r="AC556" s="2" t="n">
        <v>0.0908830410082912</v>
      </c>
      <c r="AD556" s="2" t="n">
        <v>0.0579288998956999</v>
      </c>
      <c r="AE556" s="2" t="n">
        <v>0.0742970974018459</v>
      </c>
      <c r="AF556" s="2" t="n">
        <v>0.0939402742387487</v>
      </c>
      <c r="AG556" s="2" t="n">
        <v>-1.41797252899301</v>
      </c>
      <c r="AH556" s="3" t="b">
        <f aca="false">TRUE()</f>
        <v>1</v>
      </c>
      <c r="AI556" s="3" t="n">
        <v>-1.09725008479221</v>
      </c>
      <c r="AJ556" s="3" t="b">
        <f aca="false">TRUE()</f>
        <v>1</v>
      </c>
      <c r="AK556" s="3" t="n">
        <v>-0.545278561526233</v>
      </c>
      <c r="AL556" s="3" t="b">
        <f aca="false">TRUE()</f>
        <v>1</v>
      </c>
      <c r="AM556" s="3" t="n">
        <v>-0.38742471732772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</v>
      </c>
      <c r="E557" s="2" t="n">
        <v>15</v>
      </c>
      <c r="F557" s="2" t="n">
        <v>24.2277453179541</v>
      </c>
      <c r="G557" s="2" t="n">
        <v>0.655789473684211</v>
      </c>
      <c r="H557" s="2" t="n">
        <v>0.971995323631162</v>
      </c>
      <c r="I557" s="2" t="n">
        <v>0.126471338706953</v>
      </c>
      <c r="J557" s="2" t="n">
        <v>0.323607604112678</v>
      </c>
      <c r="K557" s="2" t="n">
        <v>4.40726690822842</v>
      </c>
      <c r="L557" s="2" t="n">
        <v>0.654</v>
      </c>
      <c r="M557" s="2" t="n">
        <v>0.095</v>
      </c>
      <c r="N557" s="2" t="n">
        <v>9.641</v>
      </c>
      <c r="O557" s="2" t="s">
        <v>41</v>
      </c>
      <c r="P557" s="2" t="n">
        <v>361.6</v>
      </c>
      <c r="Q557" s="2" t="n">
        <v>166.6</v>
      </c>
      <c r="R557" s="2" t="n">
        <v>17.991</v>
      </c>
      <c r="S557" s="2" t="n">
        <v>0.692198395494158</v>
      </c>
      <c r="T557" s="2" t="n">
        <v>0.749274133007047</v>
      </c>
      <c r="U557" s="2" t="n">
        <v>0.52255748129756</v>
      </c>
      <c r="V557" s="2" t="n">
        <v>0.293966044861489</v>
      </c>
      <c r="W557" s="2" t="n">
        <v>0.146015311773627</v>
      </c>
      <c r="X557" s="2" t="n">
        <v>0.0876772631070739</v>
      </c>
      <c r="Y557" s="2" t="n">
        <v>0.228041291145887</v>
      </c>
      <c r="Z557" s="2" t="n">
        <v>0.175419335698363</v>
      </c>
      <c r="AA557" s="2" t="n">
        <v>0.0677405011244276</v>
      </c>
      <c r="AB557" s="2" t="n">
        <v>0.0975941179521012</v>
      </c>
      <c r="AC557" s="2" t="n">
        <v>0.0236788778212511</v>
      </c>
      <c r="AD557" s="2" t="n">
        <v>0.0701109660736039</v>
      </c>
      <c r="AE557" s="2" t="n">
        <v>0.112660089732818</v>
      </c>
      <c r="AF557" s="2" t="n">
        <v>0.137077557344475</v>
      </c>
      <c r="AG557" s="2" t="n">
        <v>-0.401451621289451</v>
      </c>
      <c r="AH557" s="3" t="b">
        <f aca="false">TRUE()</f>
        <v>1</v>
      </c>
      <c r="AI557" s="3" t="n">
        <v>-0.164688025235286</v>
      </c>
      <c r="AJ557" s="3" t="b">
        <f aca="false">TRUE()</f>
        <v>1</v>
      </c>
      <c r="AK557" s="3" t="n">
        <v>-0.278142827243979</v>
      </c>
      <c r="AL557" s="3" t="b">
        <f aca="false">TRUE()</f>
        <v>1</v>
      </c>
      <c r="AM557" s="3" t="n">
        <v>0.92239269517643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</v>
      </c>
      <c r="E558" s="2" t="n">
        <v>17</v>
      </c>
      <c r="F558" s="2" t="n">
        <v>18.9246444160512</v>
      </c>
      <c r="G558" s="2" t="n">
        <v>0.881431767337808</v>
      </c>
      <c r="H558" s="2" t="n">
        <v>0.980268829667058</v>
      </c>
      <c r="I558" s="2" t="n">
        <v>0.17370373290362</v>
      </c>
      <c r="J558" s="2" t="n">
        <v>0.44114048963319</v>
      </c>
      <c r="K558" s="2" t="n">
        <v>2.98603194701418</v>
      </c>
      <c r="L558" s="2" t="n">
        <v>0.644</v>
      </c>
      <c r="M558" s="2" t="n">
        <v>0.1</v>
      </c>
      <c r="N558" s="2" t="n">
        <v>6.592</v>
      </c>
      <c r="O558" s="2" t="s">
        <v>41</v>
      </c>
      <c r="P558" s="2" t="n">
        <v>169.5</v>
      </c>
      <c r="Q558" s="2" t="n">
        <v>72</v>
      </c>
      <c r="R558" s="2" t="n">
        <v>8.435</v>
      </c>
      <c r="S558" s="2" t="n">
        <v>0.848291616414969</v>
      </c>
      <c r="T558" s="2" t="n">
        <v>0.190104878904244</v>
      </c>
      <c r="U558" s="2" t="n">
        <v>-0.799873605908787</v>
      </c>
      <c r="V558" s="2" t="n">
        <v>0.272492669425049</v>
      </c>
      <c r="W558" s="2" t="n">
        <v>0.0502394822422109</v>
      </c>
      <c r="X558" s="2" t="n">
        <v>0.0844882709832503</v>
      </c>
      <c r="Y558" s="2" t="n">
        <v>0.207455126716397</v>
      </c>
      <c r="Z558" s="2" t="n">
        <v>0.138288540649096</v>
      </c>
      <c r="AA558" s="2" t="n">
        <v>0.127055182376049</v>
      </c>
      <c r="AB558" s="2" t="n">
        <v>0.158501656552702</v>
      </c>
      <c r="AC558" s="2" t="n">
        <v>0.117791333395738</v>
      </c>
      <c r="AD558" s="2" t="n">
        <v>0.0534651463891683</v>
      </c>
      <c r="AE558" s="2" t="n">
        <v>0.015264276340024</v>
      </c>
      <c r="AF558" s="2" t="n">
        <v>0.0976904665975761</v>
      </c>
      <c r="AG558" s="2" t="n">
        <v>-1.164129661186</v>
      </c>
      <c r="AH558" s="3" t="b">
        <f aca="false">TRUE()</f>
        <v>1</v>
      </c>
      <c r="AI558" s="3" t="n">
        <v>-0.290709925175411</v>
      </c>
      <c r="AJ558" s="3" t="b">
        <f aca="false">TRUE()</f>
        <v>1</v>
      </c>
      <c r="AK558" s="3" t="n">
        <v>-0.156717493479318</v>
      </c>
      <c r="AL558" s="3" t="b">
        <f aca="false">TRUE()</f>
        <v>1</v>
      </c>
      <c r="AM558" s="3" t="n">
        <v>-1.2208434627626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</v>
      </c>
      <c r="E559" s="2" t="n">
        <v>19</v>
      </c>
      <c r="F559" s="2" t="n">
        <v>26.565051177078</v>
      </c>
      <c r="G559" s="2" t="n">
        <v>0.836363636363636</v>
      </c>
      <c r="H559" s="2" t="n">
        <v>0.989240573092908</v>
      </c>
      <c r="I559" s="2" t="n">
        <v>0.113884203723534</v>
      </c>
      <c r="J559" s="2" t="n">
        <v>0.329110446698989</v>
      </c>
      <c r="K559" s="2" t="n">
        <v>4.49933743080802</v>
      </c>
      <c r="L559" s="2" t="n">
        <v>0.665</v>
      </c>
      <c r="M559" s="2" t="n">
        <v>0.102</v>
      </c>
      <c r="N559" s="2" t="n">
        <v>9.716</v>
      </c>
      <c r="O559" s="2" t="s">
        <v>41</v>
      </c>
      <c r="P559" s="2" t="n">
        <v>335</v>
      </c>
      <c r="Q559" s="2" t="n">
        <v>138.5</v>
      </c>
      <c r="R559" s="2" t="n">
        <v>16.666</v>
      </c>
      <c r="S559" s="2" t="n">
        <v>0.754475632302598</v>
      </c>
      <c r="T559" s="2" t="n">
        <v>0.23643110016623</v>
      </c>
      <c r="U559" s="2" t="n">
        <v>-0.334446040362617</v>
      </c>
      <c r="V559" s="2" t="n">
        <v>0.17971850564627</v>
      </c>
      <c r="W559" s="2" t="n">
        <v>0.110270681304218</v>
      </c>
      <c r="X559" s="2" t="n">
        <v>0.0145521504287323</v>
      </c>
      <c r="Y559" s="2" t="n">
        <v>0.13460089667715</v>
      </c>
      <c r="Z559" s="2" t="n">
        <v>0.199375870382898</v>
      </c>
      <c r="AA559" s="2" t="n">
        <v>0.12092515090875</v>
      </c>
      <c r="AB559" s="2" t="n">
        <v>0.109356851637835</v>
      </c>
      <c r="AC559" s="2" t="n">
        <v>0.121340226675384</v>
      </c>
      <c r="AD559" s="2" t="n">
        <v>0.0975480937124865</v>
      </c>
      <c r="AE559" s="2" t="n">
        <v>0.0956157308028094</v>
      </c>
      <c r="AF559" s="2" t="n">
        <v>0.106685028773955</v>
      </c>
      <c r="AG559" s="2" t="n">
        <v>-0.352043769942151</v>
      </c>
      <c r="AH559" s="3" t="b">
        <f aca="false">TRUE()</f>
        <v>1</v>
      </c>
      <c r="AI559" s="3" t="n">
        <v>-0.0260639353011483</v>
      </c>
      <c r="AJ559" s="3" t="b">
        <f aca="false">TRUE()</f>
        <v>1</v>
      </c>
      <c r="AK559" s="3" t="n">
        <v>-0.108147359973454</v>
      </c>
      <c r="AL559" s="3" t="b">
        <f aca="false">TRUE()</f>
        <v>1</v>
      </c>
      <c r="AM559" s="3" t="n">
        <v>0.62561975503494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</v>
      </c>
      <c r="E560" s="2" t="n">
        <v>20</v>
      </c>
      <c r="F560" s="2" t="n">
        <v>53.9726266148964</v>
      </c>
      <c r="G560" s="2" t="n">
        <v>0.623803009575923</v>
      </c>
      <c r="H560" s="2" t="n">
        <v>0.972682547166532</v>
      </c>
      <c r="I560" s="2" t="n">
        <v>0.10051891142646</v>
      </c>
      <c r="J560" s="2" t="n">
        <v>0.293274150386915</v>
      </c>
      <c r="K560" s="2" t="n">
        <v>5.72237683176932</v>
      </c>
      <c r="L560" s="2" t="n">
        <v>0.623</v>
      </c>
      <c r="M560" s="2" t="n">
        <v>0.211</v>
      </c>
      <c r="N560" s="2" t="n">
        <v>12.31</v>
      </c>
      <c r="O560" s="2" t="s">
        <v>41</v>
      </c>
      <c r="P560" s="2" t="n">
        <v>221.4</v>
      </c>
      <c r="Q560" s="2" t="n">
        <v>110</v>
      </c>
      <c r="R560" s="2" t="n">
        <v>11.013</v>
      </c>
      <c r="S560" s="2" t="n">
        <v>0.729727037972009</v>
      </c>
      <c r="T560" s="2" t="n">
        <v>0.827908339720704</v>
      </c>
      <c r="U560" s="2" t="n">
        <v>0.654501640692377</v>
      </c>
      <c r="V560" s="2" t="n">
        <v>0.45449748933872</v>
      </c>
      <c r="W560" s="2" t="n">
        <v>0.2318351604972</v>
      </c>
      <c r="X560" s="2" t="n">
        <v>0.204566616816224</v>
      </c>
      <c r="Y560" s="2" t="n">
        <v>0.230050767109393</v>
      </c>
      <c r="Z560" s="2" t="n">
        <v>0.145471401098212</v>
      </c>
      <c r="AA560" s="2" t="n">
        <v>0.0940413746593848</v>
      </c>
      <c r="AB560" s="2" t="n">
        <v>0.085296753636755</v>
      </c>
      <c r="AC560" s="2" t="n">
        <v>0.0637839308926786</v>
      </c>
      <c r="AD560" s="2" t="n">
        <v>0.0918479905576802</v>
      </c>
      <c r="AE560" s="2" t="n">
        <v>0.0679130533399509</v>
      </c>
      <c r="AF560" s="2" t="n">
        <v>0.0170281118897217</v>
      </c>
      <c r="AG560" s="2" t="n">
        <v>0.304276485678696</v>
      </c>
      <c r="AH560" s="3" t="b">
        <f aca="false">TRUE()</f>
        <v>1</v>
      </c>
      <c r="AI560" s="3" t="n">
        <v>-0.555355915049673</v>
      </c>
      <c r="AJ560" s="3" t="b">
        <f aca="false">TRUE()</f>
        <v>1</v>
      </c>
      <c r="AK560" s="3" t="n">
        <v>2.53892491609615</v>
      </c>
      <c r="AL560" s="3" t="b">
        <f aca="false">FALSE()</f>
        <v>0</v>
      </c>
      <c r="AM560" s="3" t="n">
        <v>-0.641801523163289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</v>
      </c>
      <c r="E561" s="2" t="n">
        <v>22</v>
      </c>
      <c r="F561" s="2" t="n">
        <v>21.3706222693432</v>
      </c>
      <c r="G561" s="2" t="n">
        <v>0.891857506361323</v>
      </c>
      <c r="H561" s="2" t="n">
        <v>0.985926437921755</v>
      </c>
      <c r="I561" s="2" t="n">
        <v>0.15887164842637</v>
      </c>
      <c r="J561" s="2" t="n">
        <v>0.369472181449365</v>
      </c>
      <c r="K561" s="2" t="n">
        <v>4.46168854678874</v>
      </c>
      <c r="L561" s="2" t="n">
        <v>0.718</v>
      </c>
      <c r="M561" s="2" t="n">
        <v>0.119</v>
      </c>
      <c r="N561" s="2" t="n">
        <v>9.598</v>
      </c>
      <c r="O561" s="2" t="s">
        <v>41</v>
      </c>
      <c r="P561" s="2" t="n">
        <v>265.3</v>
      </c>
      <c r="Q561" s="2" t="n">
        <v>134</v>
      </c>
      <c r="R561" s="2" t="n">
        <v>13.199</v>
      </c>
      <c r="S561" s="2" t="n">
        <v>0.604255205743317</v>
      </c>
      <c r="T561" s="2" t="n">
        <v>1.23088526542778</v>
      </c>
      <c r="U561" s="2" t="n">
        <v>1.29596153439459</v>
      </c>
      <c r="V561" s="2" t="n">
        <v>0.192831344907554</v>
      </c>
      <c r="W561" s="2" t="n">
        <v>0.0764591428265399</v>
      </c>
      <c r="X561" s="2" t="n">
        <v>0.0295138829621521</v>
      </c>
      <c r="Y561" s="2" t="n">
        <v>0.219260628195212</v>
      </c>
      <c r="Z561" s="2" t="n">
        <v>0.180831561157284</v>
      </c>
      <c r="AA561" s="2" t="n">
        <v>0.0802293738264237</v>
      </c>
      <c r="AB561" s="2" t="n">
        <v>0.0902703575596332</v>
      </c>
      <c r="AC561" s="2" t="n">
        <v>0.135260936870386</v>
      </c>
      <c r="AD561" s="2" t="n">
        <v>0.0952964262852625</v>
      </c>
      <c r="AE561" s="2" t="n">
        <v>0.0937078714973121</v>
      </c>
      <c r="AF561" s="2" t="n">
        <v>0.0756289616463342</v>
      </c>
      <c r="AG561" s="2" t="n">
        <v>-0.372247309716874</v>
      </c>
      <c r="AH561" s="3" t="b">
        <f aca="false">TRUE()</f>
        <v>1</v>
      </c>
      <c r="AI561" s="3" t="n">
        <v>0.641852134381513</v>
      </c>
      <c r="AJ561" s="3" t="b">
        <f aca="false">TRUE()</f>
        <v>1</v>
      </c>
      <c r="AK561" s="3" t="n">
        <v>0.304698774826393</v>
      </c>
      <c r="AL561" s="3" t="b">
        <f aca="false">TRUE()</f>
        <v>1</v>
      </c>
      <c r="AM561" s="3" t="n">
        <v>-0.15201460315534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</v>
      </c>
      <c r="E562" s="2" t="n">
        <v>23</v>
      </c>
      <c r="F562" s="2" t="n">
        <v>18.9246444160512</v>
      </c>
      <c r="G562" s="2" t="n">
        <v>0.819592628516004</v>
      </c>
      <c r="H562" s="2" t="n">
        <v>0.991427016272576</v>
      </c>
      <c r="I562" s="2" t="n">
        <v>0.0884194128288308</v>
      </c>
      <c r="J562" s="2" t="n">
        <v>0.290296454271926</v>
      </c>
      <c r="K562" s="2" t="n">
        <v>5.65152342032002</v>
      </c>
      <c r="L562" s="2" t="n">
        <v>0.705</v>
      </c>
      <c r="M562" s="2" t="n">
        <v>0.095</v>
      </c>
      <c r="N562" s="2" t="n">
        <v>11.978</v>
      </c>
      <c r="O562" s="2" t="s">
        <v>41</v>
      </c>
      <c r="P562" s="2" t="n">
        <v>269.2</v>
      </c>
      <c r="Q562" s="2" t="n">
        <v>193.1</v>
      </c>
      <c r="R562" s="2" t="n">
        <v>13.395</v>
      </c>
      <c r="S562" s="2" t="n">
        <v>0.595243589155751</v>
      </c>
      <c r="T562" s="2" t="n">
        <v>1.44384986703356</v>
      </c>
      <c r="U562" s="2" t="n">
        <v>1.09804596573232</v>
      </c>
      <c r="V562" s="2" t="n">
        <v>0.566474732096156</v>
      </c>
      <c r="W562" s="2" t="n">
        <v>0.395242605142847</v>
      </c>
      <c r="X562" s="2" t="n">
        <v>0.107031091940719</v>
      </c>
      <c r="Y562" s="2" t="n">
        <v>0.285746084619443</v>
      </c>
      <c r="Z562" s="2" t="n">
        <v>0.297562382359238</v>
      </c>
      <c r="AA562" s="2" t="n">
        <v>0.0614581714933666</v>
      </c>
      <c r="AB562" s="2" t="n">
        <v>0.0162223566530368</v>
      </c>
      <c r="AC562" s="2" t="n">
        <v>0.0588013350078793</v>
      </c>
      <c r="AD562" s="2" t="n">
        <v>0.0277134386622624</v>
      </c>
      <c r="AE562" s="2" t="n">
        <v>0.0631972101602228</v>
      </c>
      <c r="AF562" s="2" t="n">
        <v>0.0822679291038326</v>
      </c>
      <c r="AG562" s="2" t="n">
        <v>0.266254383465587</v>
      </c>
      <c r="AH562" s="3" t="b">
        <f aca="false">TRUE()</f>
        <v>1</v>
      </c>
      <c r="AI562" s="3" t="n">
        <v>0.47802366445935</v>
      </c>
      <c r="AJ562" s="3" t="b">
        <f aca="false">TRUE()</f>
        <v>1</v>
      </c>
      <c r="AK562" s="3" t="n">
        <v>-0.278142827243979</v>
      </c>
      <c r="AL562" s="3" t="b">
        <f aca="false">TRUE()</f>
        <v>1</v>
      </c>
      <c r="AM562" s="3" t="n">
        <v>-0.10850278110452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</v>
      </c>
      <c r="E563" s="2" t="n">
        <v>25</v>
      </c>
      <c r="F563" s="2" t="n">
        <v>43.1523897340054</v>
      </c>
      <c r="G563" s="2" t="n">
        <v>0.714285714285714</v>
      </c>
      <c r="H563" s="2" t="n">
        <v>0.990090918139583</v>
      </c>
      <c r="I563" s="2" t="n">
        <v>0.121134595575498</v>
      </c>
      <c r="J563" s="2" t="n">
        <v>0.295930940719642</v>
      </c>
      <c r="K563" s="2" t="n">
        <v>4.96541025246678</v>
      </c>
      <c r="L563" s="2" t="n">
        <v>0.662</v>
      </c>
      <c r="M563" s="2" t="n">
        <v>0.086</v>
      </c>
      <c r="N563" s="2" t="n">
        <v>10.71</v>
      </c>
      <c r="O563" s="2" t="s">
        <v>41</v>
      </c>
      <c r="P563" s="2" t="n">
        <v>233.1</v>
      </c>
      <c r="Q563" s="2" t="n">
        <v>190.1</v>
      </c>
      <c r="R563" s="2" t="n">
        <v>11.599</v>
      </c>
      <c r="S563" s="2" t="n">
        <v>0.6150484328306</v>
      </c>
      <c r="T563" s="2" t="n">
        <v>1.90832388659482</v>
      </c>
      <c r="U563" s="2" t="n">
        <v>3.11944611191472</v>
      </c>
      <c r="V563" s="2" t="n">
        <v>0.55820276851773</v>
      </c>
      <c r="W563" s="2" t="n">
        <v>0.322439077161173</v>
      </c>
      <c r="X563" s="2" t="n">
        <v>0.219432491837471</v>
      </c>
      <c r="Y563" s="2" t="n">
        <v>0.350249834989927</v>
      </c>
      <c r="Z563" s="2" t="n">
        <v>0.102228642193751</v>
      </c>
      <c r="AA563" s="2" t="n">
        <v>0.0662596939870264</v>
      </c>
      <c r="AB563" s="2" t="n">
        <v>0.037561409364834</v>
      </c>
      <c r="AC563" s="2" t="n">
        <v>0.0239333732805804</v>
      </c>
      <c r="AD563" s="2" t="n">
        <v>0.0667664142472715</v>
      </c>
      <c r="AE563" s="2" t="n">
        <v>0.053987974984537</v>
      </c>
      <c r="AF563" s="2" t="n">
        <v>0.0795801651146023</v>
      </c>
      <c r="AG563" s="2" t="n">
        <v>-0.101934874669784</v>
      </c>
      <c r="AH563" s="3" t="b">
        <f aca="false">TRUE()</f>
        <v>1</v>
      </c>
      <c r="AI563" s="3" t="n">
        <v>-0.0638705052831858</v>
      </c>
      <c r="AJ563" s="3" t="b">
        <f aca="false">TRUE()</f>
        <v>1</v>
      </c>
      <c r="AK563" s="3" t="n">
        <v>-0.496708428020369</v>
      </c>
      <c r="AL563" s="3" t="b">
        <f aca="false">TRUE()</f>
        <v>1</v>
      </c>
      <c r="AM563" s="3" t="n">
        <v>-0.51126605701083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</v>
      </c>
      <c r="E564" s="2" t="n">
        <v>26</v>
      </c>
      <c r="F564" s="2" t="n">
        <v>17.1027289690524</v>
      </c>
      <c r="G564" s="2" t="n">
        <v>0.858197932053176</v>
      </c>
      <c r="H564" s="2" t="n">
        <v>0.988950358012475</v>
      </c>
      <c r="I564" s="2" t="n">
        <v>0.117945181041315</v>
      </c>
      <c r="J564" s="2" t="n">
        <v>0.330142692134096</v>
      </c>
      <c r="K564" s="2" t="n">
        <v>4.29688741127769</v>
      </c>
      <c r="L564" s="2" t="n">
        <v>0.637</v>
      </c>
      <c r="M564" s="2" t="n">
        <v>0.096</v>
      </c>
      <c r="N564" s="2" t="n">
        <v>9.194</v>
      </c>
      <c r="O564" s="2" t="s">
        <v>41</v>
      </c>
      <c r="P564" s="2" t="n">
        <v>129.7</v>
      </c>
      <c r="Q564" s="2" t="n">
        <v>73.2</v>
      </c>
      <c r="R564" s="2" t="n">
        <v>6.45</v>
      </c>
      <c r="S564" s="2" t="n">
        <v>0.891394132436362</v>
      </c>
      <c r="T564" s="2" t="n">
        <v>0.714518737913319</v>
      </c>
      <c r="U564" s="2" t="n">
        <v>0.221553858748733</v>
      </c>
      <c r="V564" s="2" t="n">
        <v>0.288293529661042</v>
      </c>
      <c r="W564" s="2" t="n">
        <v>0.256153507146643</v>
      </c>
      <c r="X564" s="2" t="n">
        <v>0.037793554471183</v>
      </c>
      <c r="Y564" s="2" t="n">
        <v>0.205757316293825</v>
      </c>
      <c r="Z564" s="2" t="n">
        <v>0.162766287778279</v>
      </c>
      <c r="AA564" s="2" t="n">
        <v>0.143866878924795</v>
      </c>
      <c r="AB564" s="2" t="n">
        <v>0.0417846562998134</v>
      </c>
      <c r="AC564" s="2" t="n">
        <v>0.071276517881244</v>
      </c>
      <c r="AD564" s="2" t="n">
        <v>0.0787938681897294</v>
      </c>
      <c r="AE564" s="2" t="n">
        <v>0.139662038886509</v>
      </c>
      <c r="AF564" s="2" t="n">
        <v>0.118298881274622</v>
      </c>
      <c r="AG564" s="2" t="n">
        <v>-0.46068462686316</v>
      </c>
      <c r="AH564" s="3" t="b">
        <f aca="false">TRUE()</f>
        <v>1</v>
      </c>
      <c r="AI564" s="3" t="n">
        <v>-0.378925255133498</v>
      </c>
      <c r="AJ564" s="3" t="b">
        <f aca="false">TRUE()</f>
        <v>1</v>
      </c>
      <c r="AK564" s="3" t="n">
        <v>-0.253857760491047</v>
      </c>
      <c r="AL564" s="3" t="b">
        <f aca="false">TRUE()</f>
        <v>1</v>
      </c>
      <c r="AM564" s="3" t="n">
        <v>-1.6648871852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</v>
      </c>
      <c r="E565" s="2" t="n">
        <v>27</v>
      </c>
      <c r="F565" s="2" t="n">
        <v>18.434948822922</v>
      </c>
      <c r="G565" s="2" t="n">
        <v>0.89873417721519</v>
      </c>
      <c r="H565" s="2" t="n">
        <v>0.985052940773799</v>
      </c>
      <c r="I565" s="2" t="n">
        <v>0.115306132240047</v>
      </c>
      <c r="J565" s="2" t="n">
        <v>0.369362166160448</v>
      </c>
      <c r="K565" s="2" t="n">
        <v>4.06201237505766</v>
      </c>
      <c r="L565" s="2" t="n">
        <v>0.669</v>
      </c>
      <c r="M565" s="2" t="n">
        <v>0.13</v>
      </c>
      <c r="N565" s="2" t="n">
        <v>8.671</v>
      </c>
      <c r="O565" s="2" t="s">
        <v>41</v>
      </c>
      <c r="P565" s="2" t="n">
        <v>171.4</v>
      </c>
      <c r="Q565" s="2" t="n">
        <v>101.8</v>
      </c>
      <c r="R565" s="2" t="n">
        <v>8.528</v>
      </c>
      <c r="S565" s="2" t="n">
        <v>0.644649661538714</v>
      </c>
      <c r="T565" s="2" t="n">
        <v>0.709718930481569</v>
      </c>
      <c r="U565" s="2" t="n">
        <v>0.0290457579182353</v>
      </c>
      <c r="V565" s="2" t="n">
        <v>0.575546953001426</v>
      </c>
      <c r="W565" s="2" t="n">
        <v>0.231759587497101</v>
      </c>
      <c r="X565" s="2" t="n">
        <v>0.180602672435175</v>
      </c>
      <c r="Y565" s="2" t="n">
        <v>0.227786339112702</v>
      </c>
      <c r="Z565" s="2" t="n">
        <v>0.164385379879759</v>
      </c>
      <c r="AA565" s="2" t="n">
        <v>0.107307822140193</v>
      </c>
      <c r="AB565" s="2" t="n">
        <v>0.116660079319563</v>
      </c>
      <c r="AC565" s="2" t="n">
        <v>0.0644598904439422</v>
      </c>
      <c r="AD565" s="2" t="n">
        <v>0.00706085339077097</v>
      </c>
      <c r="AE565" s="2" t="n">
        <v>0.0341039752255043</v>
      </c>
      <c r="AF565" s="2" t="n">
        <v>0.0976329880523905</v>
      </c>
      <c r="AG565" s="2" t="n">
        <v>-0.586725736977616</v>
      </c>
      <c r="AH565" s="3" t="b">
        <f aca="false">TRUE()</f>
        <v>1</v>
      </c>
      <c r="AI565" s="3" t="n">
        <v>0.0243448246749017</v>
      </c>
      <c r="AJ565" s="3" t="b">
        <f aca="false">TRUE()</f>
        <v>1</v>
      </c>
      <c r="AK565" s="3" t="n">
        <v>0.571834509108647</v>
      </c>
      <c r="AL565" s="3" t="b">
        <f aca="false">TRUE()</f>
        <v>1</v>
      </c>
      <c r="AM565" s="3" t="n">
        <v>-1.1996453956096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</v>
      </c>
      <c r="E566" s="2" t="n">
        <v>28</v>
      </c>
      <c r="F566" s="2" t="n">
        <v>26.565051177078</v>
      </c>
      <c r="G566" s="2" t="n">
        <v>0.792284866468843</v>
      </c>
      <c r="H566" s="2" t="n">
        <v>0.981336091929706</v>
      </c>
      <c r="I566" s="2" t="n">
        <v>0.147549895158111</v>
      </c>
      <c r="J566" s="2" t="n">
        <v>0.368227382152639</v>
      </c>
      <c r="K566" s="2" t="n">
        <v>3.99251855911758</v>
      </c>
      <c r="L566" s="2" t="n">
        <v>0.62</v>
      </c>
      <c r="M566" s="2" t="n">
        <v>0.102</v>
      </c>
      <c r="N566" s="2" t="n">
        <v>8.479</v>
      </c>
      <c r="O566" s="2" t="s">
        <v>41</v>
      </c>
      <c r="P566" s="2" t="n">
        <v>330.3</v>
      </c>
      <c r="Q566" s="2" t="n">
        <v>112.3</v>
      </c>
      <c r="R566" s="2" t="n">
        <v>16.435</v>
      </c>
      <c r="S566" s="2" t="n">
        <v>0.671813280184253</v>
      </c>
      <c r="T566" s="2" t="n">
        <v>0.561426351640678</v>
      </c>
      <c r="U566" s="2" t="n">
        <v>0.201575467320568</v>
      </c>
      <c r="V566" s="2" t="n">
        <v>0.301430985083245</v>
      </c>
      <c r="W566" s="2" t="n">
        <v>0.183199592246955</v>
      </c>
      <c r="X566" s="2" t="n">
        <v>0.153324615224269</v>
      </c>
      <c r="Y566" s="2" t="n">
        <v>0.230278547840771</v>
      </c>
      <c r="Z566" s="2" t="n">
        <v>0.135843272867454</v>
      </c>
      <c r="AA566" s="2" t="n">
        <v>0.120041015014967</v>
      </c>
      <c r="AB566" s="2" t="n">
        <v>0.0606514244621423</v>
      </c>
      <c r="AC566" s="2" t="n">
        <v>0.0211938635456596</v>
      </c>
      <c r="AD566" s="2" t="n">
        <v>0.0192743403559785</v>
      </c>
      <c r="AE566" s="2" t="n">
        <v>0.118355089805433</v>
      </c>
      <c r="AF566" s="2" t="n">
        <v>0.141037830883325</v>
      </c>
      <c r="AG566" s="2" t="n">
        <v>-0.624018238761295</v>
      </c>
      <c r="AH566" s="3" t="b">
        <f aca="false">TRUE()</f>
        <v>1</v>
      </c>
      <c r="AI566" s="3" t="n">
        <v>-0.593162485031711</v>
      </c>
      <c r="AJ566" s="3" t="b">
        <f aca="false">TRUE()</f>
        <v>1</v>
      </c>
      <c r="AK566" s="3" t="n">
        <v>-0.108147359973454</v>
      </c>
      <c r="AL566" s="3" t="b">
        <f aca="false">TRUE()</f>
        <v>1</v>
      </c>
      <c r="AM566" s="3" t="n">
        <v>0.57318243102498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</v>
      </c>
      <c r="E567" s="2" t="n">
        <v>29</v>
      </c>
      <c r="F567" s="2" t="n">
        <v>21.3706222693432</v>
      </c>
      <c r="G567" s="2" t="n">
        <v>0.856005788712012</v>
      </c>
      <c r="H567" s="2" t="n">
        <v>0.99525494908391</v>
      </c>
      <c r="I567" s="2" t="n">
        <v>0.0995007518444773</v>
      </c>
      <c r="J567" s="2" t="n">
        <v>0.23657477584811</v>
      </c>
      <c r="K567" s="2" t="n">
        <v>7.4594053104066</v>
      </c>
      <c r="L567" s="2" t="n">
        <v>0.72</v>
      </c>
      <c r="M567" s="2" t="n">
        <v>0.08</v>
      </c>
      <c r="N567" s="2" t="n">
        <v>15.724</v>
      </c>
      <c r="O567" s="2" t="s">
        <v>41</v>
      </c>
      <c r="P567" s="2" t="n">
        <v>324.2</v>
      </c>
      <c r="Q567" s="2" t="n">
        <v>142.5</v>
      </c>
      <c r="R567" s="2" t="n">
        <v>16.13</v>
      </c>
      <c r="S567" s="2" t="n">
        <v>0.668909384463238</v>
      </c>
      <c r="T567" s="2" t="n">
        <v>1.48424476209861</v>
      </c>
      <c r="U567" s="2" t="n">
        <v>3.11385101924799</v>
      </c>
      <c r="V567" s="2" t="n">
        <v>0.194883504093189</v>
      </c>
      <c r="W567" s="2" t="n">
        <v>0.0900881760584699</v>
      </c>
      <c r="X567" s="2" t="n">
        <v>0.110647096261765</v>
      </c>
      <c r="Y567" s="2" t="n">
        <v>0.280073298429884</v>
      </c>
      <c r="Z567" s="2" t="n">
        <v>0.125617981598696</v>
      </c>
      <c r="AA567" s="2" t="n">
        <v>0.0805289095009404</v>
      </c>
      <c r="AB567" s="2" t="n">
        <v>0.0448861351515974</v>
      </c>
      <c r="AC567" s="2" t="n">
        <v>0.0857548739028084</v>
      </c>
      <c r="AD567" s="2" t="n">
        <v>0.108509940699425</v>
      </c>
      <c r="AE567" s="2" t="n">
        <v>0.147509192372153</v>
      </c>
      <c r="AF567" s="2" t="n">
        <v>0.0164725720827308</v>
      </c>
      <c r="AG567" s="2" t="n">
        <v>1.23641896140257</v>
      </c>
      <c r="AH567" s="3" t="b">
        <f aca="false">TRUE()</f>
        <v>1</v>
      </c>
      <c r="AI567" s="3" t="n">
        <v>0.667056514369538</v>
      </c>
      <c r="AJ567" s="3" t="b">
        <f aca="false">TRUE()</f>
        <v>1</v>
      </c>
      <c r="AK567" s="3" t="n">
        <v>-0.642418828537962</v>
      </c>
      <c r="AL567" s="3" t="b">
        <f aca="false">TRUE()</f>
        <v>1</v>
      </c>
      <c r="AM567" s="3" t="n">
        <v>0.50512547858651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</v>
      </c>
      <c r="E568" s="2" t="n">
        <v>30</v>
      </c>
      <c r="F568" s="2" t="n">
        <v>22.6198649480404</v>
      </c>
      <c r="G568" s="2" t="n">
        <v>0.819672131147541</v>
      </c>
      <c r="H568" s="2" t="n">
        <v>0.987262690837387</v>
      </c>
      <c r="I568" s="2" t="n">
        <v>0.16480541444427</v>
      </c>
      <c r="J568" s="2" t="n">
        <v>0.345239448651357</v>
      </c>
      <c r="K568" s="2" t="n">
        <v>4.6871319824523</v>
      </c>
      <c r="L568" s="2" t="n">
        <v>0.674</v>
      </c>
      <c r="M568" s="2" t="n">
        <v>0.085</v>
      </c>
      <c r="N568" s="2" t="n">
        <v>10.084</v>
      </c>
      <c r="O568" s="2" t="s">
        <v>41</v>
      </c>
      <c r="P568" s="2" t="n">
        <v>369</v>
      </c>
      <c r="Q568" s="2" t="n">
        <v>120.8</v>
      </c>
      <c r="R568" s="2" t="n">
        <v>18.356</v>
      </c>
      <c r="S568" s="2" t="n">
        <v>0.646880894412497</v>
      </c>
      <c r="T568" s="2" t="n">
        <v>0.256488630284534</v>
      </c>
      <c r="U568" s="2" t="n">
        <v>0.266534798340043</v>
      </c>
      <c r="V568" s="2" t="n">
        <v>0.0166824494279006</v>
      </c>
      <c r="W568" s="2" t="n">
        <v>0.0166824494279006</v>
      </c>
      <c r="X568" s="2" t="n">
        <v>0.129163694477906</v>
      </c>
      <c r="Y568" s="2" t="n">
        <v>0.129718232255725</v>
      </c>
      <c r="Z568" s="2" t="n">
        <v>0.0956123750688791</v>
      </c>
      <c r="AA568" s="2" t="n">
        <v>0.135572487117893</v>
      </c>
      <c r="AB568" s="2" t="n">
        <v>0.0818312053909256</v>
      </c>
      <c r="AC568" s="2" t="n">
        <v>0.106149595078215</v>
      </c>
      <c r="AD568" s="2" t="n">
        <v>0.149386278035237</v>
      </c>
      <c r="AE568" s="2" t="n">
        <v>0.154011729984647</v>
      </c>
      <c r="AF568" s="2" t="n">
        <v>0.0185544025905731</v>
      </c>
      <c r="AG568" s="2" t="n">
        <v>-0.251267484204751</v>
      </c>
      <c r="AH568" s="3" t="b">
        <f aca="false">TRUE()</f>
        <v>1</v>
      </c>
      <c r="AI568" s="3" t="n">
        <v>0.0873557746449642</v>
      </c>
      <c r="AJ568" s="3" t="b">
        <f aca="false">TRUE()</f>
        <v>1</v>
      </c>
      <c r="AK568" s="3" t="n">
        <v>-0.520993494773301</v>
      </c>
      <c r="AL568" s="3" t="b">
        <f aca="false">TRUE()</f>
        <v>1</v>
      </c>
      <c r="AM568" s="3" t="n">
        <v>1.004953588298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2</v>
      </c>
      <c r="F569" s="2" t="n">
        <v>35.5376777919744</v>
      </c>
      <c r="G569" s="2" t="n">
        <v>0.522306397306397</v>
      </c>
      <c r="H569" s="2" t="n">
        <v>0.985432124466608</v>
      </c>
      <c r="I569" s="2" t="n">
        <v>0.0790045137508169</v>
      </c>
      <c r="J569" s="2" t="n">
        <v>0.209961704901774</v>
      </c>
      <c r="K569" s="2" t="n">
        <v>8.14895697898214</v>
      </c>
      <c r="L569" s="2" t="n">
        <v>0.701</v>
      </c>
      <c r="M569" s="2" t="n">
        <v>0.105</v>
      </c>
      <c r="N569" s="2" t="n">
        <v>17.085</v>
      </c>
      <c r="O569" s="2" t="s">
        <v>41</v>
      </c>
      <c r="P569" s="2" t="n">
        <v>278.6</v>
      </c>
      <c r="Q569" s="2" t="n">
        <v>112.9</v>
      </c>
      <c r="R569" s="2" t="n">
        <v>13.861</v>
      </c>
      <c r="S569" s="2" t="n">
        <v>0.783178321007132</v>
      </c>
      <c r="T569" s="2" t="n">
        <v>0.814713085799893</v>
      </c>
      <c r="U569" s="2" t="n">
        <v>0.333123456920085</v>
      </c>
      <c r="V569" s="2" t="n">
        <v>0.0872613736002754</v>
      </c>
      <c r="W569" s="2" t="n">
        <v>0.038224865709543</v>
      </c>
      <c r="X569" s="2" t="n">
        <v>0.0342863048109044</v>
      </c>
      <c r="Y569" s="2" t="n">
        <v>0.193218032039208</v>
      </c>
      <c r="Z569" s="2" t="n">
        <v>0.0921391486104549</v>
      </c>
      <c r="AA569" s="2" t="n">
        <v>0.153074122386432</v>
      </c>
      <c r="AB569" s="2" t="n">
        <v>0.0821910740561298</v>
      </c>
      <c r="AC569" s="2" t="n">
        <v>0.147344859352222</v>
      </c>
      <c r="AD569" s="2" t="n">
        <v>0.0891875175562337</v>
      </c>
      <c r="AE569" s="2" t="n">
        <v>0.105898756084847</v>
      </c>
      <c r="AF569" s="2" t="n">
        <v>0.102660185103569</v>
      </c>
      <c r="AG569" s="2" t="n">
        <v>1.60645342392893</v>
      </c>
      <c r="AH569" s="3" t="b">
        <f aca="false">TRUE()</f>
        <v>1</v>
      </c>
      <c r="AI569" s="3" t="n">
        <v>0.4276149044833</v>
      </c>
      <c r="AJ569" s="3" t="b">
        <f aca="false">TRUE()</f>
        <v>1</v>
      </c>
      <c r="AK569" s="3" t="n">
        <v>-0.0352921597146574</v>
      </c>
      <c r="AL569" s="3" t="b">
        <f aca="false">TRUE()</f>
        <v>1</v>
      </c>
      <c r="AM569" s="3" t="n">
        <v>-0.003628133084601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4</v>
      </c>
      <c r="F570" s="2" t="n">
        <v>41.8778695378843</v>
      </c>
      <c r="G570" s="2" t="n">
        <v>0.801362088535755</v>
      </c>
      <c r="H570" s="2" t="n">
        <v>0.990582954429491</v>
      </c>
      <c r="I570" s="2" t="n">
        <v>0.109729872873904</v>
      </c>
      <c r="J570" s="2" t="n">
        <v>0.296935182407371</v>
      </c>
      <c r="K570" s="2" t="n">
        <v>4.98030089533174</v>
      </c>
      <c r="L570" s="2" t="n">
        <v>0.67</v>
      </c>
      <c r="M570" s="2" t="n">
        <v>0.089</v>
      </c>
      <c r="N570" s="2" t="n">
        <v>10.619</v>
      </c>
      <c r="O570" s="2" t="s">
        <v>41</v>
      </c>
      <c r="P570" s="2" t="n">
        <v>282.5</v>
      </c>
      <c r="Q570" s="2" t="n">
        <v>167.6</v>
      </c>
      <c r="R570" s="2" t="n">
        <v>14.056</v>
      </c>
      <c r="S570" s="2" t="n">
        <v>0.663410461437295</v>
      </c>
      <c r="T570" s="2" t="n">
        <v>0.780729150301976</v>
      </c>
      <c r="U570" s="2" t="n">
        <v>-0.260970422103076</v>
      </c>
      <c r="V570" s="2" t="n">
        <v>0.401553711151859</v>
      </c>
      <c r="W570" s="2" t="n">
        <v>0.248237244606766</v>
      </c>
      <c r="X570" s="2" t="n">
        <v>0.14652687097246</v>
      </c>
      <c r="Y570" s="2" t="n">
        <v>0.238318855080951</v>
      </c>
      <c r="Z570" s="2" t="n">
        <v>0.153455670504481</v>
      </c>
      <c r="AA570" s="2" t="n">
        <v>0.0683970731109525</v>
      </c>
      <c r="AB570" s="2" t="n">
        <v>0.0654471096952691</v>
      </c>
      <c r="AC570" s="2" t="n">
        <v>0.047531445501518</v>
      </c>
      <c r="AD570" s="2" t="n">
        <v>0.0405694001951796</v>
      </c>
      <c r="AE570" s="2" t="n">
        <v>0.140620321240928</v>
      </c>
      <c r="AF570" s="2" t="n">
        <v>0.0991332536982613</v>
      </c>
      <c r="AG570" s="2" t="n">
        <v>-0.0939441014176638</v>
      </c>
      <c r="AH570" s="3" t="b">
        <f aca="false">TRUE()</f>
        <v>1</v>
      </c>
      <c r="AI570" s="3" t="n">
        <v>0.0369470146689142</v>
      </c>
      <c r="AJ570" s="3" t="b">
        <f aca="false">TRUE()</f>
        <v>1</v>
      </c>
      <c r="AK570" s="3" t="n">
        <v>-0.423853227761572</v>
      </c>
      <c r="AL570" s="3" t="b">
        <f aca="false">TRUE()</f>
        <v>1</v>
      </c>
      <c r="AM570" s="3" t="n">
        <v>0.039883688966217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</v>
      </c>
      <c r="E571" s="2" t="n">
        <v>5</v>
      </c>
      <c r="F571" s="2" t="n">
        <v>18.434948822922</v>
      </c>
      <c r="G571" s="2" t="n">
        <v>0.849056603773585</v>
      </c>
      <c r="H571" s="2" t="n">
        <v>0.991848329039811</v>
      </c>
      <c r="I571" s="2" t="n">
        <v>0.104630714961801</v>
      </c>
      <c r="J571" s="2" t="n">
        <v>0.291138175974048</v>
      </c>
      <c r="K571" s="2" t="n">
        <v>5.69956602008625</v>
      </c>
      <c r="L571" s="2" t="n">
        <v>0.697</v>
      </c>
      <c r="M571" s="2" t="n">
        <v>0.073</v>
      </c>
      <c r="N571" s="2" t="n">
        <v>12.165</v>
      </c>
      <c r="O571" s="2" t="s">
        <v>41</v>
      </c>
      <c r="P571" s="2" t="n">
        <v>145.7</v>
      </c>
      <c r="Q571" s="2" t="n">
        <v>68</v>
      </c>
      <c r="R571" s="2" t="n">
        <v>7.246</v>
      </c>
      <c r="S571" s="2" t="n">
        <v>0.549132780603404</v>
      </c>
      <c r="T571" s="2" t="n">
        <v>0.774097674074314</v>
      </c>
      <c r="U571" s="2" t="n">
        <v>0.246946374835935</v>
      </c>
      <c r="V571" s="2" t="n">
        <v>0.143238646558869</v>
      </c>
      <c r="W571" s="2" t="n">
        <v>0.109259825417123</v>
      </c>
      <c r="X571" s="2" t="n">
        <v>0.0261471904378216</v>
      </c>
      <c r="Y571" s="2" t="n">
        <v>0.19875724202456</v>
      </c>
      <c r="Z571" s="2" t="n">
        <v>0.150730066981584</v>
      </c>
      <c r="AA571" s="2" t="n">
        <v>0.108043201917412</v>
      </c>
      <c r="AB571" s="2" t="n">
        <v>0.0904010230928013</v>
      </c>
      <c r="AC571" s="2" t="n">
        <v>0.0774606349453117</v>
      </c>
      <c r="AD571" s="2" t="n">
        <v>0.106944356161556</v>
      </c>
      <c r="AE571" s="2" t="n">
        <v>0.195059653981091</v>
      </c>
      <c r="AF571" s="2" t="n">
        <v>0.046456630457862</v>
      </c>
      <c r="AG571" s="2" t="n">
        <v>0.292035508206521</v>
      </c>
      <c r="AH571" s="3" t="b">
        <f aca="false">TRUE()</f>
        <v>1</v>
      </c>
      <c r="AI571" s="3" t="n">
        <v>0.37720614450725</v>
      </c>
      <c r="AJ571" s="3" t="b">
        <f aca="false">TRUE()</f>
        <v>1</v>
      </c>
      <c r="AK571" s="3" t="n">
        <v>-0.812414295808487</v>
      </c>
      <c r="AL571" s="3" t="b">
        <f aca="false">TRUE()</f>
        <v>1</v>
      </c>
      <c r="AM571" s="3" t="n">
        <v>-1.4863771460471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</v>
      </c>
      <c r="E572" s="2" t="n">
        <v>7</v>
      </c>
      <c r="F572" s="2" t="n">
        <v>24.2277453179541</v>
      </c>
      <c r="G572" s="2" t="n">
        <v>0.810141509433962</v>
      </c>
      <c r="H572" s="2" t="n">
        <v>0.99011883176992</v>
      </c>
      <c r="I572" s="2" t="n">
        <v>0.106776802640754</v>
      </c>
      <c r="J572" s="2" t="n">
        <v>0.297290283253664</v>
      </c>
      <c r="K572" s="2" t="n">
        <v>4.9612804456755</v>
      </c>
      <c r="L572" s="2" t="n">
        <v>0.612</v>
      </c>
      <c r="M572" s="2" t="n">
        <v>0.1</v>
      </c>
      <c r="N572" s="2" t="n">
        <v>10.537</v>
      </c>
      <c r="O572" s="2" t="s">
        <v>41</v>
      </c>
      <c r="P572" s="2" t="n">
        <v>233</v>
      </c>
      <c r="Q572" s="2" t="n">
        <v>60.8</v>
      </c>
      <c r="R572" s="2" t="n">
        <v>11.592</v>
      </c>
      <c r="S572" s="2" t="n">
        <v>0.492011944100968</v>
      </c>
      <c r="T572" s="2" t="n">
        <v>0.422893474702055</v>
      </c>
      <c r="U572" s="2" t="n">
        <v>0.322945221942372</v>
      </c>
      <c r="V572" s="2" t="n">
        <v>0.103875513283965</v>
      </c>
      <c r="W572" s="2" t="n">
        <v>0.0768460757677315</v>
      </c>
      <c r="X572" s="2" t="n">
        <v>0.0841468896199124</v>
      </c>
      <c r="Y572" s="2" t="n">
        <v>0.111783095087834</v>
      </c>
      <c r="Z572" s="2" t="n">
        <v>0.119011261153818</v>
      </c>
      <c r="AA572" s="2" t="n">
        <v>0.163259891806038</v>
      </c>
      <c r="AB572" s="2" t="n">
        <v>0.133006665802962</v>
      </c>
      <c r="AC572" s="2" t="n">
        <v>0.115588401411329</v>
      </c>
      <c r="AD572" s="2" t="n">
        <v>0.0498539217980984</v>
      </c>
      <c r="AE572" s="2" t="n">
        <v>0.114734768520715</v>
      </c>
      <c r="AF572" s="2" t="n">
        <v>0.108615104799293</v>
      </c>
      <c r="AG572" s="2" t="n">
        <v>-0.104151054988086</v>
      </c>
      <c r="AH572" s="3" t="b">
        <f aca="false">TRUE()</f>
        <v>1</v>
      </c>
      <c r="AI572" s="3" t="n">
        <v>-0.693980004983811</v>
      </c>
      <c r="AJ572" s="3" t="b">
        <f aca="false">TRUE()</f>
        <v>1</v>
      </c>
      <c r="AK572" s="3" t="n">
        <v>-0.156717493479318</v>
      </c>
      <c r="AL572" s="3" t="b">
        <f aca="false">TRUE()</f>
        <v>1</v>
      </c>
      <c r="AM572" s="3" t="n">
        <v>-0.51238174475572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</v>
      </c>
      <c r="E573" s="2" t="n">
        <v>9</v>
      </c>
      <c r="F573" s="2" t="n">
        <v>39.8055710922652</v>
      </c>
      <c r="G573" s="2" t="n">
        <v>0.670821114369501</v>
      </c>
      <c r="H573" s="2" t="n">
        <v>0.988074549957317</v>
      </c>
      <c r="I573" s="2" t="n">
        <v>0.109308893172516</v>
      </c>
      <c r="J573" s="2" t="n">
        <v>0.261316581055868</v>
      </c>
      <c r="K573" s="2" t="n">
        <v>6.20133224790939</v>
      </c>
      <c r="L573" s="2" t="n">
        <v>0.648</v>
      </c>
      <c r="M573" s="2" t="n">
        <v>0.106</v>
      </c>
      <c r="N573" s="2" t="n">
        <v>13.192</v>
      </c>
      <c r="O573" s="2" t="s">
        <v>41</v>
      </c>
      <c r="P573" s="2" t="n">
        <v>297.4</v>
      </c>
      <c r="Q573" s="2" t="n">
        <v>116.6</v>
      </c>
      <c r="R573" s="2" t="n">
        <v>14.797</v>
      </c>
      <c r="S573" s="2" t="n">
        <v>0.703174912617304</v>
      </c>
      <c r="T573" s="2" t="n">
        <v>0.223334047772597</v>
      </c>
      <c r="U573" s="2" t="n">
        <v>-0.239809740130196</v>
      </c>
      <c r="V573" s="2" t="n">
        <v>0.234426158773991</v>
      </c>
      <c r="W573" s="2" t="n">
        <v>0.141214128052173</v>
      </c>
      <c r="X573" s="2" t="n">
        <v>0.208671996603571</v>
      </c>
      <c r="Y573" s="2" t="n">
        <v>0.135214317193562</v>
      </c>
      <c r="Z573" s="2" t="n">
        <v>0.108827257932503</v>
      </c>
      <c r="AA573" s="2" t="n">
        <v>0.111794803666495</v>
      </c>
      <c r="AB573" s="2" t="n">
        <v>0.0772333165476746</v>
      </c>
      <c r="AC573" s="2" t="n">
        <v>0.0721878097190813</v>
      </c>
      <c r="AD573" s="2" t="n">
        <v>0.0309823001226471</v>
      </c>
      <c r="AE573" s="2" t="n">
        <v>0.155817892356767</v>
      </c>
      <c r="AF573" s="2" t="n">
        <v>0.0992703058576993</v>
      </c>
      <c r="AG573" s="2" t="n">
        <v>0.561298574178026</v>
      </c>
      <c r="AH573" s="3" t="b">
        <f aca="false">TRUE()</f>
        <v>1</v>
      </c>
      <c r="AI573" s="3" t="n">
        <v>-0.240301165199361</v>
      </c>
      <c r="AJ573" s="3" t="b">
        <f aca="false">TRUE()</f>
        <v>1</v>
      </c>
      <c r="AK573" s="3" t="n">
        <v>-0.0110070929617252</v>
      </c>
      <c r="AL573" s="3" t="b">
        <f aca="false">TRUE()</f>
        <v>1</v>
      </c>
      <c r="AM573" s="3" t="n">
        <v>0.20612116295524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</v>
      </c>
      <c r="E574" s="2" t="n">
        <v>10</v>
      </c>
      <c r="F574" s="2" t="n">
        <v>24.2277453179541</v>
      </c>
      <c r="G574" s="2" t="n">
        <v>0.74896694214876</v>
      </c>
      <c r="H574" s="2" t="n">
        <v>0.99149780637136</v>
      </c>
      <c r="I574" s="2" t="n">
        <v>0.089033436529031</v>
      </c>
      <c r="J574" s="2" t="n">
        <v>0.278674540931818</v>
      </c>
      <c r="K574" s="2" t="n">
        <v>5.28270863847088</v>
      </c>
      <c r="L574" s="2" t="n">
        <v>0.607</v>
      </c>
      <c r="M574" s="2" t="n">
        <v>0.095</v>
      </c>
      <c r="N574" s="2" t="n">
        <v>11.283</v>
      </c>
      <c r="O574" s="2" t="s">
        <v>41</v>
      </c>
      <c r="P574" s="2" t="n">
        <v>209.8</v>
      </c>
      <c r="Q574" s="2" t="n">
        <v>81</v>
      </c>
      <c r="R574" s="2" t="n">
        <v>10.439</v>
      </c>
      <c r="S574" s="2" t="n">
        <v>0.719534412290083</v>
      </c>
      <c r="T574" s="2" t="n">
        <v>0.34472120736179</v>
      </c>
      <c r="U574" s="2" t="n">
        <v>-0.465533273293666</v>
      </c>
      <c r="V574" s="2" t="n">
        <v>0.0664429800925507</v>
      </c>
      <c r="W574" s="2" t="n">
        <v>0.027192744411477</v>
      </c>
      <c r="X574" s="2" t="n">
        <v>0.0380310111326872</v>
      </c>
      <c r="Y574" s="2" t="n">
        <v>0.157080227072358</v>
      </c>
      <c r="Z574" s="2" t="n">
        <v>0.179866354310294</v>
      </c>
      <c r="AA574" s="2" t="n">
        <v>0.0904413677049818</v>
      </c>
      <c r="AB574" s="2" t="n">
        <v>0.1374806496638</v>
      </c>
      <c r="AC574" s="2" t="n">
        <v>0.152141114308051</v>
      </c>
      <c r="AD574" s="2" t="n">
        <v>0.105919300992954</v>
      </c>
      <c r="AE574" s="2" t="n">
        <v>0.0832946953282589</v>
      </c>
      <c r="AF574" s="2" t="n">
        <v>0.055745279486616</v>
      </c>
      <c r="AG574" s="2" t="n">
        <v>0.0683371195493817</v>
      </c>
      <c r="AH574" s="3" t="b">
        <f aca="false">TRUE()</f>
        <v>1</v>
      </c>
      <c r="AI574" s="3" t="n">
        <v>-0.756990954953873</v>
      </c>
      <c r="AJ574" s="3" t="b">
        <f aca="false">TRUE()</f>
        <v>1</v>
      </c>
      <c r="AK574" s="3" t="n">
        <v>-0.278142827243979</v>
      </c>
      <c r="AL574" s="3" t="b">
        <f aca="false">TRUE()</f>
        <v>1</v>
      </c>
      <c r="AM574" s="3" t="n">
        <v>-0.77122130157085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</v>
      </c>
      <c r="E575" s="2" t="n">
        <v>11</v>
      </c>
      <c r="F575" s="2" t="n">
        <v>33.6900675259798</v>
      </c>
      <c r="G575" s="2" t="n">
        <v>0.838509316770186</v>
      </c>
      <c r="H575" s="2" t="n">
        <v>0.981941906599242</v>
      </c>
      <c r="I575" s="2" t="n">
        <v>0.162464403156188</v>
      </c>
      <c r="J575" s="2" t="n">
        <v>0.405280224152214</v>
      </c>
      <c r="K575" s="2" t="n">
        <v>3.69563934919745</v>
      </c>
      <c r="L575" s="2" t="n">
        <v>0.666</v>
      </c>
      <c r="M575" s="2" t="n">
        <v>0.112</v>
      </c>
      <c r="N575" s="2" t="n">
        <v>8.088</v>
      </c>
      <c r="O575" s="2" t="s">
        <v>41</v>
      </c>
      <c r="P575" s="2" t="n">
        <v>263.5</v>
      </c>
      <c r="Q575" s="2" t="n">
        <v>77.3</v>
      </c>
      <c r="R575" s="2" t="n">
        <v>13.107</v>
      </c>
      <c r="S575" s="2" t="n">
        <v>0.723451716710763</v>
      </c>
      <c r="T575" s="2" t="n">
        <v>0.0296892191297573</v>
      </c>
      <c r="U575" s="2" t="n">
        <v>0.503620418324227</v>
      </c>
      <c r="V575" s="2" t="n">
        <v>0.0466338096746763</v>
      </c>
      <c r="W575" s="2" t="n">
        <v>0.0466338096746763</v>
      </c>
      <c r="X575" s="2" t="n">
        <v>0.0294894843253118</v>
      </c>
      <c r="Y575" s="2" t="n">
        <v>0.172560828599859</v>
      </c>
      <c r="Z575" s="2" t="n">
        <v>0.128884048018859</v>
      </c>
      <c r="AA575" s="2" t="n">
        <v>0.116821630570926</v>
      </c>
      <c r="AB575" s="2" t="n">
        <v>0.101568587135094</v>
      </c>
      <c r="AC575" s="2" t="n">
        <v>0.1133456115167</v>
      </c>
      <c r="AD575" s="2" t="n">
        <v>0.0958226618525589</v>
      </c>
      <c r="AE575" s="2" t="n">
        <v>0.129062278730864</v>
      </c>
      <c r="AF575" s="2" t="n">
        <v>0.112444869249828</v>
      </c>
      <c r="AG575" s="2" t="n">
        <v>-0.783332680135916</v>
      </c>
      <c r="AH575" s="3" t="b">
        <f aca="false">TRUE()</f>
        <v>1</v>
      </c>
      <c r="AI575" s="3" t="n">
        <v>-0.0134617453071358</v>
      </c>
      <c r="AJ575" s="3" t="b">
        <f aca="false">TRUE()</f>
        <v>1</v>
      </c>
      <c r="AK575" s="3" t="n">
        <v>0.134703307555868</v>
      </c>
      <c r="AL575" s="3" t="b">
        <f aca="false">TRUE()</f>
        <v>1</v>
      </c>
      <c r="AM575" s="3" t="n">
        <v>-0.17209698256341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</v>
      </c>
      <c r="E576" s="2" t="n">
        <v>13</v>
      </c>
      <c r="F576" s="2" t="n">
        <v>46.8476102659946</v>
      </c>
      <c r="G576" s="2" t="n">
        <v>0.813356164383562</v>
      </c>
      <c r="H576" s="2" t="n">
        <v>0.968792622368679</v>
      </c>
      <c r="I576" s="2" t="n">
        <v>0.198812880916898</v>
      </c>
      <c r="J576" s="2" t="n">
        <v>0.460247446866539</v>
      </c>
      <c r="K576" s="2" t="n">
        <v>3.22304829242659</v>
      </c>
      <c r="L576" s="2" t="n">
        <v>0.714</v>
      </c>
      <c r="M576" s="2" t="n">
        <v>0.158</v>
      </c>
      <c r="N576" s="2" t="n">
        <v>7.074</v>
      </c>
      <c r="O576" s="2" t="s">
        <v>41</v>
      </c>
      <c r="P576" s="2" t="n">
        <v>445.9</v>
      </c>
      <c r="Q576" s="2" t="n">
        <v>93.9</v>
      </c>
      <c r="R576" s="2" t="n">
        <v>22.183</v>
      </c>
      <c r="S576" s="2" t="n">
        <v>0.364927835528503</v>
      </c>
      <c r="T576" s="2" t="n">
        <v>0.587124767564048</v>
      </c>
      <c r="U576" s="2" t="n">
        <v>0.266048346050919</v>
      </c>
      <c r="V576" s="2" t="n">
        <v>0.0470217113766882</v>
      </c>
      <c r="W576" s="2" t="n">
        <v>0.0152979980956739</v>
      </c>
      <c r="X576" s="2" t="n">
        <v>0.0796147735944139</v>
      </c>
      <c r="Y576" s="2" t="n">
        <v>0.186927061420162</v>
      </c>
      <c r="Z576" s="2" t="n">
        <v>0.131935650333835</v>
      </c>
      <c r="AA576" s="2" t="n">
        <v>0.0953285793945497</v>
      </c>
      <c r="AB576" s="2" t="n">
        <v>0.0779609894939981</v>
      </c>
      <c r="AC576" s="2" t="n">
        <v>0.117046390670133</v>
      </c>
      <c r="AD576" s="2" t="n">
        <v>0.0751713070313817</v>
      </c>
      <c r="AE576" s="2" t="n">
        <v>0.107923483922169</v>
      </c>
      <c r="AF576" s="2" t="n">
        <v>0.128091764139357</v>
      </c>
      <c r="AG576" s="2" t="n">
        <v>-1.03693945923084</v>
      </c>
      <c r="AH576" s="3" t="b">
        <f aca="false">TRUE()</f>
        <v>1</v>
      </c>
      <c r="AI576" s="3" t="n">
        <v>0.591443374405463</v>
      </c>
      <c r="AJ576" s="3" t="b">
        <f aca="false">TRUE()</f>
        <v>1</v>
      </c>
      <c r="AK576" s="3" t="n">
        <v>1.25181637819075</v>
      </c>
      <c r="AL576" s="3" t="b">
        <f aca="false">TRUE()</f>
        <v>1</v>
      </c>
      <c r="AM576" s="3" t="n">
        <v>1.8629174641210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</v>
      </c>
      <c r="E577" s="2" t="n">
        <v>16</v>
      </c>
      <c r="F577" s="2" t="n">
        <v>18.9246444160512</v>
      </c>
      <c r="G577" s="2" t="n">
        <v>0.845112781954887</v>
      </c>
      <c r="H577" s="2" t="n">
        <v>0.983873674873368</v>
      </c>
      <c r="I577" s="2" t="n">
        <v>0.143112124828232</v>
      </c>
      <c r="J577" s="2" t="n">
        <v>0.39857238469945</v>
      </c>
      <c r="K577" s="2" t="n">
        <v>3.82951153075633</v>
      </c>
      <c r="L577" s="2" t="n">
        <v>0.683</v>
      </c>
      <c r="M577" s="2" t="n">
        <v>0.091</v>
      </c>
      <c r="N577" s="2" t="n">
        <v>8.385</v>
      </c>
      <c r="O577" s="2" t="s">
        <v>41</v>
      </c>
      <c r="P577" s="2" t="n">
        <v>252.3</v>
      </c>
      <c r="Q577" s="2" t="n">
        <v>96.3</v>
      </c>
      <c r="R577" s="2" t="n">
        <v>12.552</v>
      </c>
      <c r="S577" s="2" t="n">
        <v>0.602559849048884</v>
      </c>
      <c r="T577" s="2" t="n">
        <v>0.32827219056875</v>
      </c>
      <c r="U577" s="2" t="n">
        <v>-0.0647008035203154</v>
      </c>
      <c r="V577" s="2" t="n">
        <v>0.0160459982665137</v>
      </c>
      <c r="W577" s="2" t="n">
        <v>0.0441515898614836</v>
      </c>
      <c r="X577" s="2" t="n">
        <v>0.0200804339006761</v>
      </c>
      <c r="Y577" s="2" t="n">
        <v>0.15135334010458</v>
      </c>
      <c r="Z577" s="2" t="n">
        <v>0.157582918436378</v>
      </c>
      <c r="AA577" s="2" t="n">
        <v>0.0937416988212898</v>
      </c>
      <c r="AB577" s="2" t="n">
        <v>0.104135135954108</v>
      </c>
      <c r="AC577" s="2" t="n">
        <v>0.0883654080322569</v>
      </c>
      <c r="AD577" s="2" t="n">
        <v>0.101981836902094</v>
      </c>
      <c r="AE577" s="2" t="n">
        <v>0.131732891617532</v>
      </c>
      <c r="AF577" s="2" t="n">
        <v>0.151026336231084</v>
      </c>
      <c r="AG577" s="2" t="n">
        <v>-0.71149278327553</v>
      </c>
      <c r="AH577" s="3" t="b">
        <f aca="false">TRUE()</f>
        <v>1</v>
      </c>
      <c r="AI577" s="3" t="n">
        <v>0.200775484591077</v>
      </c>
      <c r="AJ577" s="3" t="b">
        <f aca="false">TRUE()</f>
        <v>1</v>
      </c>
      <c r="AK577" s="3" t="n">
        <v>-0.375283094255708</v>
      </c>
      <c r="AL577" s="3" t="b">
        <f aca="false">TRUE()</f>
        <v>1</v>
      </c>
      <c r="AM577" s="3" t="n">
        <v>-0.29705400999141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</v>
      </c>
      <c r="E578" s="2" t="n">
        <v>17</v>
      </c>
      <c r="F578" s="2" t="n">
        <v>21.3706222693432</v>
      </c>
      <c r="G578" s="2" t="n">
        <v>0.882113821138211</v>
      </c>
      <c r="H578" s="2" t="n">
        <v>0.971444850510144</v>
      </c>
      <c r="I578" s="2" t="n">
        <v>0.239007769210666</v>
      </c>
      <c r="J578" s="2" t="n">
        <v>0.463549406009559</v>
      </c>
      <c r="K578" s="2" t="n">
        <v>3.08985161659791</v>
      </c>
      <c r="L578" s="2" t="n">
        <v>0.628</v>
      </c>
      <c r="M578" s="2" t="n">
        <v>0.14</v>
      </c>
      <c r="N578" s="2" t="n">
        <v>6.781</v>
      </c>
      <c r="O578" s="2" t="s">
        <v>41</v>
      </c>
      <c r="P578" s="2" t="n">
        <v>198.4</v>
      </c>
      <c r="Q578" s="2" t="n">
        <v>61.4</v>
      </c>
      <c r="R578" s="2" t="n">
        <v>9.87</v>
      </c>
      <c r="S578" s="2" t="n">
        <v>0.676683898965237</v>
      </c>
      <c r="T578" s="2" t="n">
        <v>-0.288778799407214</v>
      </c>
      <c r="U578" s="2" t="n">
        <v>-0.0536117463567609</v>
      </c>
      <c r="V578" s="2" t="n">
        <v>0.165325090102187</v>
      </c>
      <c r="W578" s="2" t="n">
        <v>0.0346277082731947</v>
      </c>
      <c r="X578" s="2" t="n">
        <v>0.154504067205545</v>
      </c>
      <c r="Y578" s="2" t="n">
        <v>0.150345553128234</v>
      </c>
      <c r="Z578" s="2" t="n">
        <v>0.111394712377496</v>
      </c>
      <c r="AA578" s="2" t="n">
        <v>0.116817798047841</v>
      </c>
      <c r="AB578" s="2" t="n">
        <v>0.0950872272795408</v>
      </c>
      <c r="AC578" s="2" t="n">
        <v>0.12727893162643</v>
      </c>
      <c r="AD578" s="2" t="n">
        <v>0.103949085633713</v>
      </c>
      <c r="AE578" s="2" t="n">
        <v>0.11940215912174</v>
      </c>
      <c r="AF578" s="2" t="n">
        <v>0.0212204655794601</v>
      </c>
      <c r="AG578" s="2" t="n">
        <v>-1.10841685910774</v>
      </c>
      <c r="AH578" s="3" t="b">
        <f aca="false">TRUE()</f>
        <v>1</v>
      </c>
      <c r="AI578" s="3" t="n">
        <v>-0.492344965079611</v>
      </c>
      <c r="AJ578" s="3" t="b">
        <f aca="false">TRUE()</f>
        <v>1</v>
      </c>
      <c r="AK578" s="3" t="n">
        <v>0.814685176637969</v>
      </c>
      <c r="AL578" s="3" t="b">
        <f aca="false">TRUE()</f>
        <v>1</v>
      </c>
      <c r="AM578" s="3" t="n">
        <v>-0.89840970448863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</v>
      </c>
      <c r="E579" s="2" t="n">
        <v>0</v>
      </c>
      <c r="F579" s="2" t="n">
        <v>18.9246444160512</v>
      </c>
      <c r="G579" s="2" t="n">
        <v>0.672034564021995</v>
      </c>
      <c r="H579" s="2" t="n">
        <v>0.996115144491572</v>
      </c>
      <c r="I579" s="2" t="n">
        <v>0.0518076780271549</v>
      </c>
      <c r="J579" s="2" t="n">
        <v>0.186500617391812</v>
      </c>
      <c r="K579" s="2" t="n">
        <v>10.267738914272</v>
      </c>
      <c r="L579" s="2" t="n">
        <v>0.762</v>
      </c>
      <c r="M579" s="2" t="n">
        <v>0.069</v>
      </c>
      <c r="N579" s="2" t="n">
        <v>21.333</v>
      </c>
      <c r="O579" s="2" t="s">
        <v>41</v>
      </c>
      <c r="P579" s="2" t="n">
        <v>238.3</v>
      </c>
      <c r="Q579" s="2" t="n">
        <v>142.7</v>
      </c>
      <c r="R579" s="2" t="n">
        <v>11.855</v>
      </c>
      <c r="S579" s="2" t="n">
        <v>0.563551163910216</v>
      </c>
      <c r="T579" s="2" t="n">
        <v>1.81639910668423</v>
      </c>
      <c r="U579" s="2" t="n">
        <v>2.9544371874449</v>
      </c>
      <c r="V579" s="2" t="n">
        <v>0.31692656347738</v>
      </c>
      <c r="W579" s="2" t="n">
        <v>0.147926316761778</v>
      </c>
      <c r="X579" s="2" t="n">
        <v>0.0537703846811364</v>
      </c>
      <c r="Y579" s="2" t="n">
        <v>0.305215540180975</v>
      </c>
      <c r="Z579" s="2" t="n">
        <v>0.142256826905093</v>
      </c>
      <c r="AA579" s="2" t="n">
        <v>0.0916033740523797</v>
      </c>
      <c r="AB579" s="2" t="n">
        <v>0.0778564377079856</v>
      </c>
      <c r="AC579" s="2" t="n">
        <v>0.0889158744248833</v>
      </c>
      <c r="AD579" s="2" t="n">
        <v>0.0775715226504585</v>
      </c>
      <c r="AE579" s="2" t="n">
        <v>0.129219409919519</v>
      </c>
      <c r="AF579" s="2" t="n">
        <v>0.0335906294775699</v>
      </c>
      <c r="AG579" s="2" t="n">
        <v>2.74345645120777</v>
      </c>
      <c r="AH579" s="3" t="b">
        <f aca="false">FALSE()</f>
        <v>0</v>
      </c>
      <c r="AI579" s="3" t="n">
        <v>1.19634849411806</v>
      </c>
      <c r="AJ579" s="3" t="b">
        <f aca="false">TRUE()</f>
        <v>1</v>
      </c>
      <c r="AK579" s="3" t="n">
        <v>-0.909554562820216</v>
      </c>
      <c r="AL579" s="3" t="b">
        <f aca="false">TRUE()</f>
        <v>1</v>
      </c>
      <c r="AM579" s="3" t="n">
        <v>-0.453250294276404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0</v>
      </c>
      <c r="E580" s="2" t="n">
        <v>2</v>
      </c>
      <c r="F580" s="2" t="n">
        <v>26.565051177078</v>
      </c>
      <c r="G580" s="2" t="n">
        <v>0.763016157989228</v>
      </c>
      <c r="H580" s="2" t="n">
        <v>0.982812314268498</v>
      </c>
      <c r="I580" s="2" t="n">
        <v>0.139753823995982</v>
      </c>
      <c r="J580" s="2" t="n">
        <v>0.350743640366654</v>
      </c>
      <c r="K580" s="2" t="n">
        <v>3.50578075100864</v>
      </c>
      <c r="L580" s="2" t="n">
        <v>0.531</v>
      </c>
      <c r="M580" s="2" t="n">
        <v>0.093</v>
      </c>
      <c r="N580" s="2" t="n">
        <v>7.658</v>
      </c>
      <c r="O580" s="2" t="s">
        <v>41</v>
      </c>
      <c r="P580" s="2" t="n">
        <v>275.4</v>
      </c>
      <c r="Q580" s="2" t="n">
        <v>168.5</v>
      </c>
      <c r="R580" s="2" t="n">
        <v>13.7</v>
      </c>
      <c r="S580" s="2" t="n">
        <v>0.731618653586122</v>
      </c>
      <c r="T580" s="2" t="n">
        <v>1.07294698701396</v>
      </c>
      <c r="U580" s="2" t="n">
        <v>0.499034326837265</v>
      </c>
      <c r="V580" s="2" t="n">
        <v>0.537404076534602</v>
      </c>
      <c r="W580" s="2" t="n">
        <v>0.367463750679876</v>
      </c>
      <c r="X580" s="2" t="n">
        <v>0.139075154547199</v>
      </c>
      <c r="Y580" s="2" t="n">
        <v>0.23214828053855</v>
      </c>
      <c r="Z580" s="2" t="n">
        <v>0.267608200256611</v>
      </c>
      <c r="AA580" s="2" t="n">
        <v>0.087770329790073</v>
      </c>
      <c r="AB580" s="2" t="n">
        <v>0.0549250031638655</v>
      </c>
      <c r="AC580" s="2" t="n">
        <v>0.0252337682883861</v>
      </c>
      <c r="AD580" s="2" t="n">
        <v>0.0187376097714997</v>
      </c>
      <c r="AE580" s="2" t="n">
        <v>0.0703133952999671</v>
      </c>
      <c r="AF580" s="2" t="n">
        <v>0.104188258343848</v>
      </c>
      <c r="AG580" s="2" t="n">
        <v>-0.885216596220019</v>
      </c>
      <c r="AH580" s="3" t="b">
        <f aca="false">TRUE()</f>
        <v>1</v>
      </c>
      <c r="AI580" s="3" t="n">
        <v>-1.71475739449882</v>
      </c>
      <c r="AJ580" s="3" t="b">
        <f aca="false">TRUE()</f>
        <v>1</v>
      </c>
      <c r="AK580" s="3" t="n">
        <v>-0.326712960749844</v>
      </c>
      <c r="AL580" s="3" t="b">
        <f aca="false">TRUE()</f>
        <v>1</v>
      </c>
      <c r="AM580" s="3" t="n">
        <v>-0.039330140921172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0</v>
      </c>
      <c r="E581" s="2" t="n">
        <v>4</v>
      </c>
      <c r="F581" s="2" t="n">
        <v>26.565051177078</v>
      </c>
      <c r="G581" s="2" t="n">
        <v>0.738129496402878</v>
      </c>
      <c r="H581" s="2" t="n">
        <v>0.980192926655651</v>
      </c>
      <c r="I581" s="2" t="n">
        <v>0.13330038498962</v>
      </c>
      <c r="J581" s="2" t="n">
        <v>0.353592303231913</v>
      </c>
      <c r="K581" s="2" t="n">
        <v>5.47153060025999</v>
      </c>
      <c r="L581" s="2" t="n">
        <v>0.808</v>
      </c>
      <c r="M581" s="2" t="n">
        <v>0.182</v>
      </c>
      <c r="N581" s="2" t="n">
        <v>11.896</v>
      </c>
      <c r="O581" s="2" t="s">
        <v>41</v>
      </c>
      <c r="P581" s="2" t="n">
        <v>213.3</v>
      </c>
      <c r="Q581" s="2" t="n">
        <v>120.2</v>
      </c>
      <c r="R581" s="2" t="n">
        <v>10.612</v>
      </c>
      <c r="S581" s="2" t="n">
        <v>0.612002666687585</v>
      </c>
      <c r="T581" s="2" t="n">
        <v>1.25784559637487</v>
      </c>
      <c r="U581" s="2" t="n">
        <v>1.27339027964806</v>
      </c>
      <c r="V581" s="2" t="n">
        <v>0.308968625521814</v>
      </c>
      <c r="W581" s="2" t="n">
        <v>0.163866716718695</v>
      </c>
      <c r="X581" s="2" t="n">
        <v>0.0317202655557257</v>
      </c>
      <c r="Y581" s="2" t="n">
        <v>0.21901075219885</v>
      </c>
      <c r="Z581" s="2" t="n">
        <v>0.199098117746403</v>
      </c>
      <c r="AA581" s="2" t="n">
        <v>0.0964543920599838</v>
      </c>
      <c r="AB581" s="2" t="n">
        <v>0.0694622442384089</v>
      </c>
      <c r="AC581" s="2" t="n">
        <v>0.125002308575689</v>
      </c>
      <c r="AD581" s="2" t="n">
        <v>0.0773569461950656</v>
      </c>
      <c r="AE581" s="2" t="n">
        <v>0.0988882688657515</v>
      </c>
      <c r="AF581" s="2" t="n">
        <v>0.083006704564123</v>
      </c>
      <c r="AG581" s="2" t="n">
        <v>0.169664744915211</v>
      </c>
      <c r="AH581" s="3" t="b">
        <f aca="false">TRUE()</f>
        <v>1</v>
      </c>
      <c r="AI581" s="3" t="n">
        <v>1.77604923384264</v>
      </c>
      <c r="AJ581" s="3" t="b">
        <f aca="false">TRUE()</f>
        <v>1</v>
      </c>
      <c r="AK581" s="3" t="n">
        <v>1.83465798026112</v>
      </c>
      <c r="AL581" s="3" t="b">
        <f aca="false">FALSE()</f>
        <v>0</v>
      </c>
      <c r="AM581" s="3" t="n">
        <v>-0.732172230499607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1</v>
      </c>
      <c r="E582" s="2" t="n">
        <v>1</v>
      </c>
      <c r="F582" s="2" t="n">
        <v>21.3706222693432</v>
      </c>
      <c r="G582" s="2" t="n">
        <v>0.822489959839358</v>
      </c>
      <c r="H582" s="2" t="n">
        <v>0.992108648819738</v>
      </c>
      <c r="I582" s="2" t="n">
        <v>0.125752053801004</v>
      </c>
      <c r="J582" s="2" t="n">
        <v>0.279958074260383</v>
      </c>
      <c r="K582" s="2" t="n">
        <v>6.3272753834059</v>
      </c>
      <c r="L582" s="2" t="n">
        <v>0.73</v>
      </c>
      <c r="M582" s="2" t="n">
        <v>0.085</v>
      </c>
      <c r="N582" s="2" t="n">
        <v>13.405</v>
      </c>
      <c r="O582" s="2" t="s">
        <v>41</v>
      </c>
      <c r="P582" s="2" t="n">
        <v>337.3</v>
      </c>
      <c r="Q582" s="2" t="n">
        <v>119.1</v>
      </c>
      <c r="R582" s="2" t="n">
        <v>16.783</v>
      </c>
      <c r="S582" s="2" t="n">
        <v>0.594065416286712</v>
      </c>
      <c r="T582" s="2" t="n">
        <v>0.472240339344563</v>
      </c>
      <c r="U582" s="2" t="n">
        <v>-0.113730603875502</v>
      </c>
      <c r="V582" s="2" t="n">
        <v>0.0157656874687246</v>
      </c>
      <c r="W582" s="2" t="n">
        <v>0.0313203165531114</v>
      </c>
      <c r="X582" s="2" t="n">
        <v>0.0283666009282279</v>
      </c>
      <c r="Y582" s="2" t="n">
        <v>0.171838408655809</v>
      </c>
      <c r="Z582" s="2" t="n">
        <v>0.140308132794867</v>
      </c>
      <c r="AA582" s="2" t="n">
        <v>0.0879267762647204</v>
      </c>
      <c r="AB582" s="2" t="n">
        <v>0.0774753622502245</v>
      </c>
      <c r="AC582" s="2" t="n">
        <v>0.0860598435120945</v>
      </c>
      <c r="AD582" s="2" t="n">
        <v>0.132282847490828</v>
      </c>
      <c r="AE582" s="2" t="n">
        <v>0.143177992431352</v>
      </c>
      <c r="AF582" s="2" t="n">
        <v>0.132564035671878</v>
      </c>
      <c r="AG582" s="2" t="n">
        <v>0.628883503018246</v>
      </c>
      <c r="AH582" s="3" t="b">
        <f aca="false">TRUE()</f>
        <v>1</v>
      </c>
      <c r="AI582" s="3" t="n">
        <v>0.793078414309663</v>
      </c>
      <c r="AJ582" s="3" t="b">
        <f aca="false">TRUE()</f>
        <v>1</v>
      </c>
      <c r="AK582" s="3" t="n">
        <v>-0.520993494773301</v>
      </c>
      <c r="AL582" s="3" t="b">
        <f aca="false">TRUE()</f>
        <v>1</v>
      </c>
      <c r="AM582" s="3" t="n">
        <v>0.65128057316747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</v>
      </c>
      <c r="E583" s="2" t="n">
        <v>2</v>
      </c>
      <c r="F583" s="2" t="n">
        <v>27.8972710309476</v>
      </c>
      <c r="G583" s="2" t="n">
        <v>0.557666214382632</v>
      </c>
      <c r="H583" s="2" t="n">
        <v>0.982102996882091</v>
      </c>
      <c r="I583" s="2" t="n">
        <v>0.0739892713101355</v>
      </c>
      <c r="J583" s="2" t="n">
        <v>0.214775030723583</v>
      </c>
      <c r="K583" s="2" t="n">
        <v>7.98589076562893</v>
      </c>
      <c r="L583" s="2" t="n">
        <v>0.725</v>
      </c>
      <c r="M583" s="2" t="n">
        <v>0.082</v>
      </c>
      <c r="N583" s="2" t="n">
        <v>16.683</v>
      </c>
      <c r="O583" s="2" t="s">
        <v>41</v>
      </c>
      <c r="P583" s="2" t="n">
        <v>359.4</v>
      </c>
      <c r="Q583" s="2" t="n">
        <v>133.6</v>
      </c>
      <c r="R583" s="2" t="n">
        <v>17.879</v>
      </c>
      <c r="S583" s="2" t="n">
        <v>0.00279841550860186</v>
      </c>
      <c r="T583" s="2" t="n">
        <v>0.644095209725436</v>
      </c>
      <c r="U583" s="2" t="n">
        <v>0.460252120632291</v>
      </c>
      <c r="V583" s="2" t="n">
        <v>0.260577059432884</v>
      </c>
      <c r="W583" s="2" t="n">
        <v>0.154008389505949</v>
      </c>
      <c r="X583" s="2" t="n">
        <v>0.0511609899383623</v>
      </c>
      <c r="Y583" s="2" t="n">
        <v>0.212815640306833</v>
      </c>
      <c r="Z583" s="2" t="n">
        <v>0.103006964966475</v>
      </c>
      <c r="AA583" s="2" t="n">
        <v>0.147443387488912</v>
      </c>
      <c r="AB583" s="2" t="n">
        <v>0.11684286599739</v>
      </c>
      <c r="AC583" s="2" t="n">
        <v>0.0469292174210754</v>
      </c>
      <c r="AD583" s="2" t="n">
        <v>0.0855802323309648</v>
      </c>
      <c r="AE583" s="2" t="n">
        <v>0.132143099416951</v>
      </c>
      <c r="AF583" s="2" t="n">
        <v>0.104077602133036</v>
      </c>
      <c r="AG583" s="2" t="n">
        <v>1.51894711894237</v>
      </c>
      <c r="AH583" s="3" t="b">
        <f aca="false">TRUE()</f>
        <v>1</v>
      </c>
      <c r="AI583" s="3" t="n">
        <v>0.7300674643396</v>
      </c>
      <c r="AJ583" s="3" t="b">
        <f aca="false">TRUE()</f>
        <v>1</v>
      </c>
      <c r="AK583" s="3" t="n">
        <v>-0.593848695032098</v>
      </c>
      <c r="AL583" s="3" t="b">
        <f aca="false">TRUE()</f>
        <v>1</v>
      </c>
      <c r="AM583" s="3" t="n">
        <v>0.89784756478878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</v>
      </c>
      <c r="E584" s="2" t="n">
        <v>3</v>
      </c>
      <c r="F584" s="2" t="n">
        <v>22.6198649480404</v>
      </c>
      <c r="G584" s="2" t="n">
        <v>0.857515204170287</v>
      </c>
      <c r="H584" s="2" t="n">
        <v>0.993093863292829</v>
      </c>
      <c r="I584" s="2" t="n">
        <v>0.139974095639742</v>
      </c>
      <c r="J584" s="2" t="n">
        <v>0.284279105948877</v>
      </c>
      <c r="K584" s="2" t="n">
        <v>6.19682280584052</v>
      </c>
      <c r="L584" s="2" t="n">
        <v>0.729</v>
      </c>
      <c r="M584" s="2" t="n">
        <v>0.083</v>
      </c>
      <c r="N584" s="2" t="n">
        <v>13.185</v>
      </c>
      <c r="O584" s="2" t="s">
        <v>41</v>
      </c>
      <c r="P584" s="2" t="n">
        <v>310.3</v>
      </c>
      <c r="Q584" s="2" t="n">
        <v>187.3</v>
      </c>
      <c r="R584" s="2" t="n">
        <v>15.436</v>
      </c>
      <c r="S584" s="2" t="n">
        <v>0.5440500346989</v>
      </c>
      <c r="T584" s="2" t="n">
        <v>1.53642702801379</v>
      </c>
      <c r="U584" s="2" t="n">
        <v>2.07416601010195</v>
      </c>
      <c r="V584" s="2" t="n">
        <v>0.238381298128443</v>
      </c>
      <c r="W584" s="2" t="n">
        <v>0.125946064354685</v>
      </c>
      <c r="X584" s="2" t="n">
        <v>0.209142691897119</v>
      </c>
      <c r="Y584" s="2" t="n">
        <v>0.265022838774081</v>
      </c>
      <c r="Z584" s="2" t="n">
        <v>0.0721114548727612</v>
      </c>
      <c r="AA584" s="2" t="n">
        <v>0.0697260914276613</v>
      </c>
      <c r="AB584" s="2" t="n">
        <v>0.0447696445572553</v>
      </c>
      <c r="AC584" s="2" t="n">
        <v>0.0521292447331709</v>
      </c>
      <c r="AD584" s="2" t="n">
        <v>0.092155065413941</v>
      </c>
      <c r="AE584" s="2" t="n">
        <v>0.159058078582914</v>
      </c>
      <c r="AF584" s="2" t="n">
        <v>0.0358848897410961</v>
      </c>
      <c r="AG584" s="2" t="n">
        <v>0.558878669987677</v>
      </c>
      <c r="AH584" s="3" t="b">
        <f aca="false">TRUE()</f>
        <v>1</v>
      </c>
      <c r="AI584" s="3" t="n">
        <v>0.78047622431565</v>
      </c>
      <c r="AJ584" s="3" t="b">
        <f aca="false">TRUE()</f>
        <v>1</v>
      </c>
      <c r="AK584" s="3" t="n">
        <v>-0.569563628279165</v>
      </c>
      <c r="AL584" s="3" t="b">
        <f aca="false">TRUE()</f>
        <v>1</v>
      </c>
      <c r="AM584" s="3" t="n">
        <v>0.35004488204641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</v>
      </c>
      <c r="E585" s="2" t="n">
        <v>4</v>
      </c>
      <c r="F585" s="2" t="n">
        <v>29.7448812969422</v>
      </c>
      <c r="G585" s="2" t="n">
        <v>0.683178534571723</v>
      </c>
      <c r="H585" s="2" t="n">
        <v>0.982312273028772</v>
      </c>
      <c r="I585" s="2" t="n">
        <v>0.102891183912925</v>
      </c>
      <c r="J585" s="2" t="n">
        <v>0.272722961101244</v>
      </c>
      <c r="K585" s="2" t="n">
        <v>5.06783881275155</v>
      </c>
      <c r="L585" s="2" t="n">
        <v>0.628</v>
      </c>
      <c r="M585" s="2" t="n">
        <v>0.101</v>
      </c>
      <c r="N585" s="2" t="n">
        <v>10.74</v>
      </c>
      <c r="O585" s="2" t="s">
        <v>41</v>
      </c>
      <c r="P585" s="2" t="n">
        <v>577.5</v>
      </c>
      <c r="Q585" s="2" t="n">
        <v>149.1</v>
      </c>
      <c r="R585" s="2" t="n">
        <v>28.733</v>
      </c>
      <c r="S585" s="2" t="n">
        <v>0.795945863478239</v>
      </c>
      <c r="T585" s="2" t="n">
        <v>-0.00223804673639958</v>
      </c>
      <c r="U585" s="2" t="n">
        <v>-0.496844363573292</v>
      </c>
      <c r="V585" s="2" t="n">
        <v>0.181429920011311</v>
      </c>
      <c r="W585" s="2" t="n">
        <v>0.123083783576273</v>
      </c>
      <c r="X585" s="2" t="n">
        <v>0.121663832005656</v>
      </c>
      <c r="Y585" s="2" t="n">
        <v>0.164478129449388</v>
      </c>
      <c r="Z585" s="2" t="n">
        <v>0.124507853528711</v>
      </c>
      <c r="AA585" s="2" t="n">
        <v>0.129228623406068</v>
      </c>
      <c r="AB585" s="2" t="n">
        <v>0.0811649227479664</v>
      </c>
      <c r="AC585" s="2" t="n">
        <v>0.0322573508213747</v>
      </c>
      <c r="AD585" s="2" t="n">
        <v>0.109874644548971</v>
      </c>
      <c r="AE585" s="2" t="n">
        <v>0.129352201979451</v>
      </c>
      <c r="AF585" s="2" t="n">
        <v>0.107472441512414</v>
      </c>
      <c r="AG585" s="2" t="n">
        <v>-0.046968584281972</v>
      </c>
      <c r="AH585" s="3" t="b">
        <f aca="false">TRUE()</f>
        <v>1</v>
      </c>
      <c r="AI585" s="3" t="n">
        <v>-0.492344965079611</v>
      </c>
      <c r="AJ585" s="3" t="b">
        <f aca="false">TRUE()</f>
        <v>1</v>
      </c>
      <c r="AK585" s="3" t="n">
        <v>-0.132432426726386</v>
      </c>
      <c r="AL585" s="3" t="b">
        <f aca="false">TRUE()</f>
        <v>1</v>
      </c>
      <c r="AM585" s="3" t="n">
        <v>3.33116253640001</v>
      </c>
      <c r="AN585" s="3" t="b">
        <f aca="false">FALSE()</f>
        <v>0</v>
      </c>
      <c r="AO585" s="3" t="n">
        <v>1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1</v>
      </c>
      <c r="E586" s="2" t="n">
        <v>5</v>
      </c>
      <c r="F586" s="2" t="n">
        <v>26.565051177078</v>
      </c>
      <c r="G586" s="2" t="n">
        <v>0.687188019966722</v>
      </c>
      <c r="H586" s="2" t="n">
        <v>0.979981675363448</v>
      </c>
      <c r="I586" s="2" t="n">
        <v>0.124461048988313</v>
      </c>
      <c r="J586" s="2" t="n">
        <v>0.284417845592042</v>
      </c>
      <c r="K586" s="2" t="n">
        <v>5.47772803919393</v>
      </c>
      <c r="L586" s="2" t="n">
        <v>0.656</v>
      </c>
      <c r="M586" s="2" t="n">
        <v>0.132</v>
      </c>
      <c r="N586" s="2" t="n">
        <v>11.791</v>
      </c>
      <c r="O586" s="2" t="s">
        <v>41</v>
      </c>
      <c r="P586" s="2" t="n">
        <v>381.8</v>
      </c>
      <c r="Q586" s="2" t="n">
        <v>107.3</v>
      </c>
      <c r="R586" s="2" t="n">
        <v>18.995</v>
      </c>
      <c r="S586" s="2" t="n">
        <v>0.580309252791167</v>
      </c>
      <c r="T586" s="2" t="n">
        <v>-0.124887320534651</v>
      </c>
      <c r="U586" s="2" t="n">
        <v>-0.434851933692261</v>
      </c>
      <c r="V586" s="2" t="n">
        <v>0.0741397849201201</v>
      </c>
      <c r="W586" s="2" t="n">
        <v>0.0436352780259862</v>
      </c>
      <c r="X586" s="2" t="n">
        <v>0.109332474867718</v>
      </c>
      <c r="Y586" s="2" t="n">
        <v>0.110010144144605</v>
      </c>
      <c r="Z586" s="2" t="n">
        <v>0.0765498218400496</v>
      </c>
      <c r="AA586" s="2" t="n">
        <v>0.131776910133956</v>
      </c>
      <c r="AB586" s="2" t="n">
        <v>0.183141414467402</v>
      </c>
      <c r="AC586" s="2" t="n">
        <v>0.0824408169938087</v>
      </c>
      <c r="AD586" s="2" t="n">
        <v>0.0590521510971201</v>
      </c>
      <c r="AE586" s="2" t="n">
        <v>0.0896494975728416</v>
      </c>
      <c r="AF586" s="2" t="n">
        <v>0.158046768882499</v>
      </c>
      <c r="AG586" s="2" t="n">
        <v>0.172990479721563</v>
      </c>
      <c r="AH586" s="3" t="b">
        <f aca="false">TRUE()</f>
        <v>1</v>
      </c>
      <c r="AI586" s="3" t="n">
        <v>-0.139483645247261</v>
      </c>
      <c r="AJ586" s="3" t="b">
        <f aca="false">TRUE()</f>
        <v>1</v>
      </c>
      <c r="AK586" s="3" t="n">
        <v>0.620404642614512</v>
      </c>
      <c r="AL586" s="3" t="b">
        <f aca="false">TRUE()</f>
        <v>1</v>
      </c>
      <c r="AM586" s="3" t="n">
        <v>1.1477616196447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1</v>
      </c>
      <c r="E587" s="2" t="n">
        <v>6</v>
      </c>
      <c r="F587" s="2" t="n">
        <v>15.2551187030578</v>
      </c>
      <c r="G587" s="2" t="n">
        <v>0.792650918635171</v>
      </c>
      <c r="H587" s="2" t="n">
        <v>0.975631835343883</v>
      </c>
      <c r="I587" s="2" t="n">
        <v>0.284407058069541</v>
      </c>
      <c r="J587" s="2" t="n">
        <v>0.435062084668489</v>
      </c>
      <c r="K587" s="2" t="n">
        <v>2.5969971648011</v>
      </c>
      <c r="L587" s="2" t="n">
        <v>0.522</v>
      </c>
      <c r="M587" s="2" t="n">
        <v>0.071</v>
      </c>
      <c r="N587" s="2" t="n">
        <v>5.803</v>
      </c>
      <c r="O587" s="2" t="s">
        <v>41</v>
      </c>
      <c r="P587" s="2" t="n">
        <v>419.1</v>
      </c>
      <c r="Q587" s="2" t="n">
        <v>94.5</v>
      </c>
      <c r="R587" s="2" t="n">
        <v>20.852</v>
      </c>
      <c r="S587" s="2" t="n">
        <v>-1</v>
      </c>
      <c r="T587" s="2" t="n">
        <v>0.687563335355008</v>
      </c>
      <c r="U587" s="2" t="n">
        <v>1.74681780445093</v>
      </c>
      <c r="V587" s="2" t="n">
        <v>0.245230089215693</v>
      </c>
      <c r="W587" s="2" t="n">
        <v>0.13077344049833</v>
      </c>
      <c r="X587" s="2" t="n">
        <v>0.220178571651746</v>
      </c>
      <c r="Y587" s="2" t="n">
        <v>0.161425360395694</v>
      </c>
      <c r="Z587" s="2" t="n">
        <v>0.153700805561157</v>
      </c>
      <c r="AA587" s="2" t="n">
        <v>0.109899541150225</v>
      </c>
      <c r="AB587" s="2" t="n">
        <v>0.0645096650674878</v>
      </c>
      <c r="AC587" s="2" t="n">
        <v>0.0438881937030801</v>
      </c>
      <c r="AD587" s="2" t="n">
        <v>0.0206280328624967</v>
      </c>
      <c r="AE587" s="2" t="n">
        <v>0.102076584644871</v>
      </c>
      <c r="AF587" s="2" t="n">
        <v>0.123693244963244</v>
      </c>
      <c r="AG587" s="2" t="n">
        <v>-1.37289759417884</v>
      </c>
      <c r="AH587" s="3" t="b">
        <f aca="false">TRUE()</f>
        <v>1</v>
      </c>
      <c r="AI587" s="3" t="n">
        <v>-1.82817710444493</v>
      </c>
      <c r="AJ587" s="3" t="b">
        <f aca="false">TRUE()</f>
        <v>1</v>
      </c>
      <c r="AK587" s="3" t="n">
        <v>-0.860984429314352</v>
      </c>
      <c r="AL587" s="3" t="b">
        <f aca="false">TRUE()</f>
        <v>1</v>
      </c>
      <c r="AM587" s="3" t="n">
        <v>1.563913148489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1</v>
      </c>
      <c r="E588" s="2" t="n">
        <v>7</v>
      </c>
      <c r="F588" s="2" t="n">
        <v>35.5376777919744</v>
      </c>
      <c r="G588" s="2" t="n">
        <v>0.726083401471791</v>
      </c>
      <c r="H588" s="2" t="n">
        <v>0.99190174478006</v>
      </c>
      <c r="I588" s="2" t="n">
        <v>0.0929188622390553</v>
      </c>
      <c r="J588" s="2" t="n">
        <v>0.25008084123734</v>
      </c>
      <c r="K588" s="2" t="n">
        <v>6.19585851729298</v>
      </c>
      <c r="L588" s="2" t="n">
        <v>0.679</v>
      </c>
      <c r="M588" s="2" t="n">
        <v>0.089</v>
      </c>
      <c r="N588" s="2" t="n">
        <v>13.095</v>
      </c>
      <c r="O588" s="2" t="s">
        <v>41</v>
      </c>
      <c r="P588" s="2" t="n">
        <v>334.4</v>
      </c>
      <c r="Q588" s="2" t="n">
        <v>147.6</v>
      </c>
      <c r="R588" s="2" t="n">
        <v>16.638</v>
      </c>
      <c r="S588" s="2" t="n">
        <v>0.650647710169014</v>
      </c>
      <c r="T588" s="2" t="n">
        <v>0.738519974282618</v>
      </c>
      <c r="U588" s="2" t="n">
        <v>0.0890326888646058</v>
      </c>
      <c r="V588" s="2" t="n">
        <v>0.196086861425215</v>
      </c>
      <c r="W588" s="2" t="n">
        <v>0.140025072599647</v>
      </c>
      <c r="X588" s="2" t="n">
        <v>0.101621576635456</v>
      </c>
      <c r="Y588" s="2" t="n">
        <v>0.237312194027182</v>
      </c>
      <c r="Z588" s="2" t="n">
        <v>0.0918343651478113</v>
      </c>
      <c r="AA588" s="2" t="n">
        <v>0.102583781106177</v>
      </c>
      <c r="AB588" s="2" t="n">
        <v>0.0483290430601798</v>
      </c>
      <c r="AC588" s="2" t="n">
        <v>0.0214078564851219</v>
      </c>
      <c r="AD588" s="2" t="n">
        <v>0.0742409780506372</v>
      </c>
      <c r="AE588" s="2" t="n">
        <v>0.188234798535516</v>
      </c>
      <c r="AF588" s="2" t="n">
        <v>0.134435406951919</v>
      </c>
      <c r="AG588" s="2" t="n">
        <v>0.558361203334094</v>
      </c>
      <c r="AH588" s="3" t="b">
        <f aca="false">TRUE()</f>
        <v>1</v>
      </c>
      <c r="AI588" s="3" t="n">
        <v>0.150366724615027</v>
      </c>
      <c r="AJ588" s="3" t="b">
        <f aca="false">TRUE()</f>
        <v>1</v>
      </c>
      <c r="AK588" s="3" t="n">
        <v>-0.423853227761572</v>
      </c>
      <c r="AL588" s="3" t="b">
        <f aca="false">TRUE()</f>
        <v>1</v>
      </c>
      <c r="AM588" s="3" t="n">
        <v>0.61892562856558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</v>
      </c>
      <c r="E589" s="2" t="n">
        <v>8</v>
      </c>
      <c r="F589" s="2" t="n">
        <v>33.6900675259798</v>
      </c>
      <c r="G589" s="2" t="n">
        <v>0.707750952986023</v>
      </c>
      <c r="H589" s="2" t="n">
        <v>0.980166972045224</v>
      </c>
      <c r="I589" s="2" t="n">
        <v>0.109140416500075</v>
      </c>
      <c r="J589" s="2" t="n">
        <v>0.317970853032297</v>
      </c>
      <c r="K589" s="2" t="n">
        <v>4.28105380934662</v>
      </c>
      <c r="L589" s="2" t="n">
        <v>0.614</v>
      </c>
      <c r="M589" s="2" t="n">
        <v>0.11</v>
      </c>
      <c r="N589" s="2" t="n">
        <v>9.178</v>
      </c>
      <c r="O589" s="2" t="s">
        <v>41</v>
      </c>
      <c r="P589" s="2" t="n">
        <v>362</v>
      </c>
      <c r="Q589" s="2" t="n">
        <v>120.6</v>
      </c>
      <c r="R589" s="2" t="n">
        <v>18.009</v>
      </c>
      <c r="S589" s="2" t="n">
        <v>-1</v>
      </c>
      <c r="T589" s="2" t="n">
        <v>0.316736730267555</v>
      </c>
      <c r="U589" s="2" t="n">
        <v>-0.874418523484569</v>
      </c>
      <c r="V589" s="2" t="n">
        <v>0.396378176994163</v>
      </c>
      <c r="W589" s="2" t="n">
        <v>0.205994521026302</v>
      </c>
      <c r="X589" s="2" t="n">
        <v>0.190714050699943</v>
      </c>
      <c r="Y589" s="2" t="n">
        <v>0.186670165243327</v>
      </c>
      <c r="Z589" s="2" t="n">
        <v>0.126944173848386</v>
      </c>
      <c r="AA589" s="2" t="n">
        <v>0.174980214017724</v>
      </c>
      <c r="AB589" s="2" t="n">
        <v>0.09047077595391</v>
      </c>
      <c r="AC589" s="2" t="n">
        <v>0.020437839602412</v>
      </c>
      <c r="AD589" s="2" t="n">
        <v>0.040447634821911</v>
      </c>
      <c r="AE589" s="2" t="n">
        <v>0.0960906341801848</v>
      </c>
      <c r="AF589" s="2" t="n">
        <v>0.0732445116322025</v>
      </c>
      <c r="AG589" s="2" t="n">
        <v>-0.46918142071839</v>
      </c>
      <c r="AH589" s="3" t="b">
        <f aca="false">TRUE()</f>
        <v>1</v>
      </c>
      <c r="AI589" s="3" t="n">
        <v>-0.668775624995786</v>
      </c>
      <c r="AJ589" s="3" t="b">
        <f aca="false">TRUE()</f>
        <v>1</v>
      </c>
      <c r="AK589" s="3" t="n">
        <v>0.0861331740500036</v>
      </c>
      <c r="AL589" s="3" t="b">
        <f aca="false">TRUE()</f>
        <v>1</v>
      </c>
      <c r="AM589" s="3" t="n">
        <v>0.92685544615600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</v>
      </c>
      <c r="E590" s="2" t="n">
        <v>10</v>
      </c>
      <c r="F590" s="2" t="n">
        <v>26.565051177078</v>
      </c>
      <c r="G590" s="2" t="n">
        <v>0.857142857142857</v>
      </c>
      <c r="H590" s="2" t="n">
        <v>0.981063307345902</v>
      </c>
      <c r="I590" s="2" t="n">
        <v>0.183858820142936</v>
      </c>
      <c r="J590" s="2" t="n">
        <v>0.393366264180634</v>
      </c>
      <c r="K590" s="2" t="n">
        <v>3.78432634920223</v>
      </c>
      <c r="L590" s="2" t="n">
        <v>0.658</v>
      </c>
      <c r="M590" s="2" t="n">
        <v>0.124</v>
      </c>
      <c r="N590" s="2" t="n">
        <v>8.184</v>
      </c>
      <c r="O590" s="2" t="s">
        <v>41</v>
      </c>
      <c r="P590" s="2" t="n">
        <v>489.8</v>
      </c>
      <c r="Q590" s="2" t="n">
        <v>164.3</v>
      </c>
      <c r="R590" s="2" t="n">
        <v>24.368</v>
      </c>
      <c r="S590" s="2" t="n">
        <v>0.900878007610227</v>
      </c>
      <c r="T590" s="2" t="n">
        <v>0.521578574248908</v>
      </c>
      <c r="U590" s="2" t="n">
        <v>0.35431184138953</v>
      </c>
      <c r="V590" s="2" t="n">
        <v>0.0466987192876519</v>
      </c>
      <c r="W590" s="2" t="n">
        <v>0.0207271063334721</v>
      </c>
      <c r="X590" s="2" t="n">
        <v>0.152174668631531</v>
      </c>
      <c r="Y590" s="2" t="n">
        <v>0.14461231315058</v>
      </c>
      <c r="Z590" s="2" t="n">
        <v>0.0992361060097323</v>
      </c>
      <c r="AA590" s="2" t="n">
        <v>0.0926755627137213</v>
      </c>
      <c r="AB590" s="2" t="n">
        <v>0.109526409472744</v>
      </c>
      <c r="AC590" s="2" t="n">
        <v>0.0888041113734438</v>
      </c>
      <c r="AD590" s="2" t="n">
        <v>0.131858547967202</v>
      </c>
      <c r="AE590" s="2" t="n">
        <v>0.138092775915932</v>
      </c>
      <c r="AF590" s="2" t="n">
        <v>0.0430195047651138</v>
      </c>
      <c r="AG590" s="2" t="n">
        <v>-0.735740530228372</v>
      </c>
      <c r="AH590" s="3" t="b">
        <f aca="false">TRUE()</f>
        <v>1</v>
      </c>
      <c r="AI590" s="3" t="n">
        <v>-0.114279265259236</v>
      </c>
      <c r="AJ590" s="3" t="b">
        <f aca="false">TRUE()</f>
        <v>1</v>
      </c>
      <c r="AK590" s="3" t="n">
        <v>0.426124108591054</v>
      </c>
      <c r="AL590" s="3" t="b">
        <f aca="false">TRUE()</f>
        <v>1</v>
      </c>
      <c r="AM590" s="3" t="n">
        <v>2.3527043841290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</v>
      </c>
      <c r="E591" s="2" t="n">
        <v>12</v>
      </c>
      <c r="F591" s="2" t="n">
        <v>18.9246444160512</v>
      </c>
      <c r="G591" s="2" t="n">
        <v>0.762096774193548</v>
      </c>
      <c r="H591" s="2" t="n">
        <v>0.997732923341602</v>
      </c>
      <c r="I591" s="2" t="n">
        <v>0.0397650660907769</v>
      </c>
      <c r="J591" s="2" t="n">
        <v>0.164638495196721</v>
      </c>
      <c r="K591" s="2" t="n">
        <v>8.17600660682957</v>
      </c>
      <c r="L591" s="2" t="n">
        <v>0.562</v>
      </c>
      <c r="M591" s="2" t="n">
        <v>0.098</v>
      </c>
      <c r="N591" s="2" t="n">
        <v>16.884</v>
      </c>
      <c r="O591" s="2" t="s">
        <v>41</v>
      </c>
      <c r="P591" s="2" t="n">
        <v>527</v>
      </c>
      <c r="Q591" s="2" t="n">
        <v>275.9</v>
      </c>
      <c r="R591" s="2" t="n">
        <v>26.221</v>
      </c>
      <c r="S591" s="2" t="n">
        <v>-1</v>
      </c>
      <c r="T591" s="2" t="n">
        <v>1.40200715366071</v>
      </c>
      <c r="U591" s="2" t="n">
        <v>2.47851147920669</v>
      </c>
      <c r="V591" s="2" t="n">
        <v>0.276853526732943</v>
      </c>
      <c r="W591" s="2" t="n">
        <v>0.124733818360009</v>
      </c>
      <c r="X591" s="2" t="n">
        <v>0.0986064584713928</v>
      </c>
      <c r="Y591" s="2" t="n">
        <v>0.260102688717185</v>
      </c>
      <c r="Z591" s="2" t="n">
        <v>0.0600163161039291</v>
      </c>
      <c r="AA591" s="2" t="n">
        <v>0.111368938980388</v>
      </c>
      <c r="AB591" s="2" t="n">
        <v>0.0647806009721769</v>
      </c>
      <c r="AC591" s="2" t="n">
        <v>0.0908712347622758</v>
      </c>
      <c r="AD591" s="2" t="n">
        <v>0.0244766663084718</v>
      </c>
      <c r="AE591" s="2" t="n">
        <v>0.0820999068526083</v>
      </c>
      <c r="AF591" s="2" t="n">
        <v>0.207677188831572</v>
      </c>
      <c r="AG591" s="2" t="n">
        <v>1.62096907947471</v>
      </c>
      <c r="AH591" s="3" t="b">
        <f aca="false">TRUE()</f>
        <v>1</v>
      </c>
      <c r="AI591" s="3" t="n">
        <v>-1.32408950468443</v>
      </c>
      <c r="AJ591" s="3" t="b">
        <f aca="false">TRUE()</f>
        <v>1</v>
      </c>
      <c r="AK591" s="3" t="n">
        <v>-0.205287626985183</v>
      </c>
      <c r="AL591" s="3" t="b">
        <f aca="false">TRUE()</f>
        <v>1</v>
      </c>
      <c r="AM591" s="3" t="n">
        <v>2.76774022522914</v>
      </c>
      <c r="AN591" s="3" t="b">
        <f aca="false">FALSE()</f>
        <v>0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</v>
      </c>
      <c r="E592" s="2" t="n">
        <v>13</v>
      </c>
      <c r="F592" s="2" t="n">
        <v>27.8972710309476</v>
      </c>
      <c r="G592" s="2" t="n">
        <v>0.780691299165673</v>
      </c>
      <c r="H592" s="2" t="n">
        <v>0.991773229510028</v>
      </c>
      <c r="I592" s="2" t="n">
        <v>0.080437104726228</v>
      </c>
      <c r="J592" s="2" t="n">
        <v>0.276849413384386</v>
      </c>
      <c r="K592" s="2" t="n">
        <v>5.10658106881782</v>
      </c>
      <c r="L592" s="2" t="n">
        <v>0.585</v>
      </c>
      <c r="M592" s="2" t="n">
        <v>0.085</v>
      </c>
      <c r="N592" s="2" t="n">
        <v>10.81</v>
      </c>
      <c r="O592" s="2" t="s">
        <v>41</v>
      </c>
      <c r="P592" s="2" t="n">
        <v>395.4</v>
      </c>
      <c r="Q592" s="2" t="n">
        <v>180.4</v>
      </c>
      <c r="R592" s="2" t="n">
        <v>19.672</v>
      </c>
      <c r="S592" s="2" t="n">
        <v>0.800829770638224</v>
      </c>
      <c r="T592" s="2" t="n">
        <v>0.246906527638579</v>
      </c>
      <c r="U592" s="2" t="n">
        <v>-0.803974624477002</v>
      </c>
      <c r="V592" s="2" t="n">
        <v>0.271873902800798</v>
      </c>
      <c r="W592" s="2" t="n">
        <v>0.253848762592509</v>
      </c>
      <c r="X592" s="2" t="n">
        <v>0.0292560328593719</v>
      </c>
      <c r="Y592" s="2" t="n">
        <v>0.156129279345616</v>
      </c>
      <c r="Z592" s="2" t="n">
        <v>0.1470869316165</v>
      </c>
      <c r="AA592" s="2" t="n">
        <v>0.139098788190799</v>
      </c>
      <c r="AB592" s="2" t="n">
        <v>0.0877995395395662</v>
      </c>
      <c r="AC592" s="2" t="n">
        <v>0.0398593188674819</v>
      </c>
      <c r="AD592" s="2" t="n">
        <v>0.083881567555168</v>
      </c>
      <c r="AE592" s="2" t="n">
        <v>0.150483260217481</v>
      </c>
      <c r="AF592" s="2" t="n">
        <v>0.166405281808015</v>
      </c>
      <c r="AG592" s="2" t="n">
        <v>-0.0261783077097213</v>
      </c>
      <c r="AH592" s="3" t="b">
        <f aca="false">TRUE()</f>
        <v>1</v>
      </c>
      <c r="AI592" s="3" t="n">
        <v>-1.03423913482215</v>
      </c>
      <c r="AJ592" s="3" t="b">
        <f aca="false">TRUE()</f>
        <v>1</v>
      </c>
      <c r="AK592" s="3" t="n">
        <v>-0.520993494773301</v>
      </c>
      <c r="AL592" s="3" t="b">
        <f aca="false">TRUE()</f>
        <v>1</v>
      </c>
      <c r="AM592" s="3" t="n">
        <v>1.299495152950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1</v>
      </c>
      <c r="E593" s="2" t="n">
        <v>14</v>
      </c>
      <c r="F593" s="2" t="n">
        <v>62.1027289690524</v>
      </c>
      <c r="G593" s="2" t="n">
        <v>0.627101375445746</v>
      </c>
      <c r="H593" s="2" t="n">
        <v>0.997520754002292</v>
      </c>
      <c r="I593" s="2" t="n">
        <v>0.0443031793648308</v>
      </c>
      <c r="J593" s="2" t="n">
        <v>0.146474080747159</v>
      </c>
      <c r="K593" s="2" t="n">
        <v>9.56756358027351</v>
      </c>
      <c r="L593" s="2" t="n">
        <v>0.606</v>
      </c>
      <c r="M593" s="2" t="n">
        <v>0.093</v>
      </c>
      <c r="N593" s="2" t="n">
        <v>19.764</v>
      </c>
      <c r="O593" s="2" t="s">
        <v>41</v>
      </c>
      <c r="P593" s="2" t="n">
        <v>351.8</v>
      </c>
      <c r="Q593" s="2" t="n">
        <v>160.1</v>
      </c>
      <c r="R593" s="2" t="n">
        <v>17.502</v>
      </c>
      <c r="S593" s="2" t="n">
        <v>0.740104046101402</v>
      </c>
      <c r="T593" s="2" t="n">
        <v>0.850080910094142</v>
      </c>
      <c r="U593" s="2" t="n">
        <v>0.182885503512472</v>
      </c>
      <c r="V593" s="2" t="n">
        <v>0.0233310403110399</v>
      </c>
      <c r="W593" s="2" t="n">
        <v>0.00135564872721616</v>
      </c>
      <c r="X593" s="2" t="n">
        <v>0.176004471853779</v>
      </c>
      <c r="Y593" s="2" t="n">
        <v>0.183243986238549</v>
      </c>
      <c r="Z593" s="2" t="n">
        <v>0.0477240375153176</v>
      </c>
      <c r="AA593" s="2" t="n">
        <v>0.0651861882045087</v>
      </c>
      <c r="AB593" s="2" t="n">
        <v>0.0541369524524164</v>
      </c>
      <c r="AC593" s="2" t="n">
        <v>0.0629725142058551</v>
      </c>
      <c r="AD593" s="2" t="n">
        <v>0.0498785100435102</v>
      </c>
      <c r="AE593" s="2" t="n">
        <v>0.148221464838312</v>
      </c>
      <c r="AF593" s="2" t="n">
        <v>0.212631874647752</v>
      </c>
      <c r="AG593" s="2" t="n">
        <v>2.36772100570362</v>
      </c>
      <c r="AH593" s="3" t="b">
        <f aca="false">TRUE()</f>
        <v>1</v>
      </c>
      <c r="AI593" s="3" t="n">
        <v>-0.769593144947885</v>
      </c>
      <c r="AJ593" s="3" t="b">
        <f aca="false">TRUE()</f>
        <v>1</v>
      </c>
      <c r="AK593" s="3" t="n">
        <v>-0.326712960749844</v>
      </c>
      <c r="AL593" s="3" t="b">
        <f aca="false">TRUE()</f>
        <v>1</v>
      </c>
      <c r="AM593" s="3" t="n">
        <v>0.81305529617693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</v>
      </c>
      <c r="E594" s="2" t="n">
        <v>15</v>
      </c>
      <c r="F594" s="2" t="n">
        <v>11.3099324740202</v>
      </c>
      <c r="G594" s="2" t="n">
        <v>0.952095808383234</v>
      </c>
      <c r="H594" s="2" t="n">
        <v>0.973044883140862</v>
      </c>
      <c r="I594" s="2" t="n">
        <v>0.278849982937866</v>
      </c>
      <c r="J594" s="2" t="n">
        <v>0.495165446139023</v>
      </c>
      <c r="K594" s="2" t="n">
        <v>3.11021447730536</v>
      </c>
      <c r="L594" s="2" t="n">
        <v>0.729</v>
      </c>
      <c r="M594" s="2" t="n">
        <v>0.111</v>
      </c>
      <c r="N594" s="2" t="n">
        <v>6.912</v>
      </c>
      <c r="O594" s="2" t="s">
        <v>41</v>
      </c>
      <c r="P594" s="2" t="n">
        <v>346.4</v>
      </c>
      <c r="Q594" s="2" t="n">
        <v>144.6</v>
      </c>
      <c r="R594" s="2" t="n">
        <v>17.234</v>
      </c>
      <c r="S594" s="2" t="n">
        <v>0.602771432504733</v>
      </c>
      <c r="T594" s="2" t="n">
        <v>1.06561741952887</v>
      </c>
      <c r="U594" s="2" t="n">
        <v>0.99177558254223</v>
      </c>
      <c r="V594" s="2" t="n">
        <v>0.304453853947063</v>
      </c>
      <c r="W594" s="2" t="n">
        <v>0.173338374790557</v>
      </c>
      <c r="X594" s="2" t="n">
        <v>0.0774314869566457</v>
      </c>
      <c r="Y594" s="2" t="n">
        <v>0.263337481667895</v>
      </c>
      <c r="Z594" s="2" t="n">
        <v>0.206212410590301</v>
      </c>
      <c r="AA594" s="2" t="n">
        <v>0.0946522988088025</v>
      </c>
      <c r="AB594" s="2" t="n">
        <v>0.0551897653844045</v>
      </c>
      <c r="AC594" s="2" t="n">
        <v>0.103431945950885</v>
      </c>
      <c r="AD594" s="2" t="n">
        <v>0.0809378672569055</v>
      </c>
      <c r="AE594" s="2" t="n">
        <v>0.0400847369120749</v>
      </c>
      <c r="AF594" s="2" t="n">
        <v>0.0787220064720866</v>
      </c>
      <c r="AG594" s="2" t="n">
        <v>-1.09748952681233</v>
      </c>
      <c r="AH594" s="3" t="b">
        <f aca="false">TRUE()</f>
        <v>1</v>
      </c>
      <c r="AI594" s="3" t="n">
        <v>0.78047622431565</v>
      </c>
      <c r="AJ594" s="3" t="b">
        <f aca="false">TRUE()</f>
        <v>1</v>
      </c>
      <c r="AK594" s="3" t="n">
        <v>0.110418240802936</v>
      </c>
      <c r="AL594" s="3" t="b">
        <f aca="false">TRUE()</f>
        <v>1</v>
      </c>
      <c r="AM594" s="3" t="n">
        <v>0.75280815795272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</v>
      </c>
      <c r="E595" s="2" t="n">
        <v>16</v>
      </c>
      <c r="F595" s="2" t="n">
        <v>16.504361381755</v>
      </c>
      <c r="G595" s="2" t="n">
        <v>0.810030395136778</v>
      </c>
      <c r="H595" s="2" t="n">
        <v>0.988379580625169</v>
      </c>
      <c r="I595" s="2" t="n">
        <v>0.160358383115275</v>
      </c>
      <c r="J595" s="2" t="n">
        <v>0.331861340168202</v>
      </c>
      <c r="K595" s="2" t="n">
        <v>4.18083188202641</v>
      </c>
      <c r="L595" s="2" t="n">
        <v>0.589</v>
      </c>
      <c r="M595" s="2" t="n">
        <v>0.097</v>
      </c>
      <c r="N595" s="2" t="n">
        <v>8.914</v>
      </c>
      <c r="O595" s="2" t="s">
        <v>41</v>
      </c>
      <c r="P595" s="2" t="n">
        <v>348.9</v>
      </c>
      <c r="Q595" s="2" t="n">
        <v>148.8</v>
      </c>
      <c r="R595" s="2" t="n">
        <v>17.356</v>
      </c>
      <c r="S595" s="2" t="n">
        <v>0.388396274803862</v>
      </c>
      <c r="T595" s="2" t="n">
        <v>0.877223861375875</v>
      </c>
      <c r="U595" s="2" t="n">
        <v>1.41927874020882</v>
      </c>
      <c r="V595" s="2" t="n">
        <v>0.104019409381124</v>
      </c>
      <c r="W595" s="2" t="n">
        <v>0.104019409381124</v>
      </c>
      <c r="X595" s="2" t="n">
        <v>0.0180889514173743</v>
      </c>
      <c r="Y595" s="2" t="n">
        <v>0.112165152322941</v>
      </c>
      <c r="Z595" s="2" t="n">
        <v>0.215254603605089</v>
      </c>
      <c r="AA595" s="2" t="n">
        <v>0.10869800425221</v>
      </c>
      <c r="AB595" s="2" t="n">
        <v>0.0750171571650706</v>
      </c>
      <c r="AC595" s="2" t="n">
        <v>0.107422897070974</v>
      </c>
      <c r="AD595" s="2" t="n">
        <v>0.123475807191152</v>
      </c>
      <c r="AE595" s="2" t="n">
        <v>0.113094854439701</v>
      </c>
      <c r="AF595" s="2" t="n">
        <v>0.126782572535489</v>
      </c>
      <c r="AG595" s="2" t="n">
        <v>-0.522963564536419</v>
      </c>
      <c r="AH595" s="3" t="b">
        <f aca="false">TRUE()</f>
        <v>1</v>
      </c>
      <c r="AI595" s="3" t="n">
        <v>-0.983830374846098</v>
      </c>
      <c r="AJ595" s="3" t="b">
        <f aca="false">TRUE()</f>
        <v>1</v>
      </c>
      <c r="AK595" s="3" t="n">
        <v>-0.229572693738115</v>
      </c>
      <c r="AL595" s="3" t="b">
        <f aca="false">TRUE()</f>
        <v>1</v>
      </c>
      <c r="AM595" s="3" t="n">
        <v>0.78070035157504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</v>
      </c>
      <c r="E596" s="2" t="n">
        <v>17</v>
      </c>
      <c r="F596" s="2" t="n">
        <v>24.2277453179541</v>
      </c>
      <c r="G596" s="2" t="n">
        <v>0.822170900692841</v>
      </c>
      <c r="H596" s="2" t="n">
        <v>0.991598022236935</v>
      </c>
      <c r="I596" s="2" t="n">
        <v>0.091929410071468</v>
      </c>
      <c r="J596" s="2" t="n">
        <v>0.278350909460173</v>
      </c>
      <c r="K596" s="2" t="n">
        <v>6.37847748460344</v>
      </c>
      <c r="L596" s="2" t="n">
        <v>0.754</v>
      </c>
      <c r="M596" s="2" t="n">
        <v>0.153</v>
      </c>
      <c r="N596" s="2" t="n">
        <v>13.548</v>
      </c>
      <c r="O596" s="2" t="s">
        <v>41</v>
      </c>
      <c r="P596" s="2" t="n">
        <v>256.2</v>
      </c>
      <c r="Q596" s="2" t="n">
        <v>264.1</v>
      </c>
      <c r="R596" s="2" t="n">
        <v>12.748</v>
      </c>
      <c r="S596" s="2" t="n">
        <v>0.566344879703986</v>
      </c>
      <c r="T596" s="2" t="n">
        <v>1.86771215858275</v>
      </c>
      <c r="U596" s="2" t="n">
        <v>3.21555667836697</v>
      </c>
      <c r="V596" s="2" t="n">
        <v>0.350055416506803</v>
      </c>
      <c r="W596" s="2" t="n">
        <v>0.14737810401917</v>
      </c>
      <c r="X596" s="2" t="n">
        <v>0.0207577402823044</v>
      </c>
      <c r="Y596" s="2" t="n">
        <v>0.202886944830896</v>
      </c>
      <c r="Z596" s="2" t="n">
        <v>0.135129567330066</v>
      </c>
      <c r="AA596" s="2" t="n">
        <v>0.0312985341122442</v>
      </c>
      <c r="AB596" s="2" t="n">
        <v>0.133336458510219</v>
      </c>
      <c r="AC596" s="2" t="n">
        <v>0.00620266476913439</v>
      </c>
      <c r="AD596" s="2" t="n">
        <v>0.0431625271511524</v>
      </c>
      <c r="AE596" s="2" t="n">
        <v>0.0952151124624101</v>
      </c>
      <c r="AF596" s="2" t="n">
        <v>0.332010450551573</v>
      </c>
      <c r="AG596" s="2" t="n">
        <v>0.656360112618788</v>
      </c>
      <c r="AH596" s="3" t="b">
        <f aca="false">TRUE()</f>
        <v>1</v>
      </c>
      <c r="AI596" s="3" t="n">
        <v>1.09553097416596</v>
      </c>
      <c r="AJ596" s="3" t="b">
        <f aca="false">TRUE()</f>
        <v>1</v>
      </c>
      <c r="AK596" s="3" t="n">
        <v>1.13039104442609</v>
      </c>
      <c r="AL596" s="3" t="b">
        <f aca="false">TRUE()</f>
        <v>1</v>
      </c>
      <c r="AM596" s="3" t="n">
        <v>-0.25354218794059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2</v>
      </c>
      <c r="E597" s="2" t="n">
        <v>0</v>
      </c>
      <c r="F597" s="2" t="n">
        <v>18.434948822922</v>
      </c>
      <c r="G597" s="2" t="n">
        <v>0.915384615384615</v>
      </c>
      <c r="H597" s="2" t="n">
        <v>0.962095572448124</v>
      </c>
      <c r="I597" s="2" t="n">
        <v>0.247372254405689</v>
      </c>
      <c r="J597" s="2" t="n">
        <v>0.556252524831823</v>
      </c>
      <c r="K597" s="2" t="n">
        <v>2.85884892129517</v>
      </c>
      <c r="L597" s="2" t="n">
        <v>0.808</v>
      </c>
      <c r="M597" s="2" t="n">
        <v>0.13</v>
      </c>
      <c r="N597" s="2" t="n">
        <v>6.534</v>
      </c>
      <c r="O597" s="2" t="s">
        <v>41</v>
      </c>
      <c r="P597" s="2" t="n">
        <v>538.6</v>
      </c>
      <c r="Q597" s="2" t="n">
        <v>201.1</v>
      </c>
      <c r="R597" s="2" t="n">
        <v>26.796</v>
      </c>
      <c r="S597" s="2" t="n">
        <v>0.52771882183135</v>
      </c>
      <c r="T597" s="2" t="n">
        <v>-0.0478644882411798</v>
      </c>
      <c r="U597" s="2" t="n">
        <v>-0.275369560999143</v>
      </c>
      <c r="V597" s="2" t="n">
        <v>0.339427174313106</v>
      </c>
      <c r="W597" s="2" t="n">
        <v>0.139908572754597</v>
      </c>
      <c r="X597" s="2" t="n">
        <v>0.0925922262842532</v>
      </c>
      <c r="Y597" s="2" t="n">
        <v>0.175854492122544</v>
      </c>
      <c r="Z597" s="2" t="n">
        <v>0.150634445837143</v>
      </c>
      <c r="AA597" s="2" t="n">
        <v>0.152597436372424</v>
      </c>
      <c r="AB597" s="2" t="n">
        <v>0.115749405375314</v>
      </c>
      <c r="AC597" s="2" t="n">
        <v>0.103445503829311</v>
      </c>
      <c r="AD597" s="2" t="n">
        <v>0.104987006870321</v>
      </c>
      <c r="AE597" s="2" t="n">
        <v>0.0843462981363961</v>
      </c>
      <c r="AF597" s="2" t="n">
        <v>0.0197931851722926</v>
      </c>
      <c r="AG597" s="2" t="n">
        <v>-1.23237995294677</v>
      </c>
      <c r="AH597" s="3" t="b">
        <f aca="false">TRUE()</f>
        <v>1</v>
      </c>
      <c r="AI597" s="3" t="n">
        <v>1.77604923384264</v>
      </c>
      <c r="AJ597" s="3" t="b">
        <f aca="false">TRUE()</f>
        <v>1</v>
      </c>
      <c r="AK597" s="3" t="n">
        <v>0.571834509108647</v>
      </c>
      <c r="AL597" s="3" t="b">
        <f aca="false">TRUE()</f>
        <v>1</v>
      </c>
      <c r="AM597" s="3" t="n">
        <v>2.8971600036367</v>
      </c>
      <c r="AN597" s="3" t="b">
        <f aca="false">FALSE()</f>
        <v>0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3</v>
      </c>
      <c r="E598" s="2" t="n">
        <v>1</v>
      </c>
      <c r="F598" s="2" t="n">
        <v>26.565051177078</v>
      </c>
      <c r="G598" s="2" t="n">
        <v>0.603706972639012</v>
      </c>
      <c r="H598" s="2" t="n">
        <v>0.987285038857561</v>
      </c>
      <c r="I598" s="2" t="n">
        <v>0.0734437382862921</v>
      </c>
      <c r="J598" s="2" t="n">
        <v>0.241986171980452</v>
      </c>
      <c r="K598" s="2" t="n">
        <v>5.56398007139903</v>
      </c>
      <c r="L598" s="2" t="n">
        <v>0.568</v>
      </c>
      <c r="M598" s="2" t="n">
        <v>0.068</v>
      </c>
      <c r="N598" s="2" t="n">
        <v>11.762</v>
      </c>
      <c r="O598" s="2" t="s">
        <v>41</v>
      </c>
      <c r="P598" s="2" t="n">
        <v>409.8</v>
      </c>
      <c r="Q598" s="2" t="n">
        <v>142.1</v>
      </c>
      <c r="R598" s="2" t="n">
        <v>20.387</v>
      </c>
      <c r="S598" s="2" t="n">
        <v>0.944227411785818</v>
      </c>
      <c r="T598" s="2" t="n">
        <v>1.63355442275252</v>
      </c>
      <c r="U598" s="2" t="n">
        <v>3.49009511154056</v>
      </c>
      <c r="V598" s="2" t="n">
        <v>0.254032013467089</v>
      </c>
      <c r="W598" s="2" t="n">
        <v>0.124348610822162</v>
      </c>
      <c r="X598" s="2" t="n">
        <v>0.213851472583495</v>
      </c>
      <c r="Y598" s="2" t="n">
        <v>0.225187717683148</v>
      </c>
      <c r="Z598" s="2" t="n">
        <v>0.106764506545705</v>
      </c>
      <c r="AA598" s="2" t="n">
        <v>0.0912804411190128</v>
      </c>
      <c r="AB598" s="2" t="n">
        <v>0.0576810424471094</v>
      </c>
      <c r="AC598" s="2" t="n">
        <v>0.0732000604122211</v>
      </c>
      <c r="AD598" s="2" t="n">
        <v>0.0714273945538947</v>
      </c>
      <c r="AE598" s="2" t="n">
        <v>0.118999775975922</v>
      </c>
      <c r="AF598" s="2" t="n">
        <v>0.0416075886794916</v>
      </c>
      <c r="AG598" s="2" t="n">
        <v>0.219275951620648</v>
      </c>
      <c r="AH598" s="3" t="b">
        <f aca="false">TRUE()</f>
        <v>1</v>
      </c>
      <c r="AI598" s="3" t="n">
        <v>-1.24847636472036</v>
      </c>
      <c r="AJ598" s="3" t="b">
        <f aca="false">TRUE()</f>
        <v>1</v>
      </c>
      <c r="AK598" s="3" t="n">
        <v>-0.933839629573148</v>
      </c>
      <c r="AL598" s="3" t="b">
        <f aca="false">TRUE()</f>
        <v>1</v>
      </c>
      <c r="AM598" s="3" t="n">
        <v>1.4601541882147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3</v>
      </c>
      <c r="E599" s="2" t="n">
        <v>2</v>
      </c>
      <c r="F599" s="2" t="n">
        <v>26.565051177078</v>
      </c>
      <c r="G599" s="2" t="n">
        <v>0.634567901234568</v>
      </c>
      <c r="H599" s="2" t="n">
        <v>0.992834286496728</v>
      </c>
      <c r="I599" s="2" t="n">
        <v>0.0652149559544278</v>
      </c>
      <c r="J599" s="2" t="n">
        <v>0.202960469644571</v>
      </c>
      <c r="K599" s="2" t="n">
        <v>8.33414513304755</v>
      </c>
      <c r="L599" s="2" t="n">
        <v>0.678</v>
      </c>
      <c r="M599" s="2" t="n">
        <v>0.098</v>
      </c>
      <c r="N599" s="2" t="n">
        <v>17.507</v>
      </c>
      <c r="O599" s="2" t="s">
        <v>41</v>
      </c>
      <c r="P599" s="2" t="n">
        <v>369.1</v>
      </c>
      <c r="Q599" s="2" t="n">
        <v>195.6</v>
      </c>
      <c r="R599" s="2" t="n">
        <v>18.365</v>
      </c>
      <c r="S599" s="2" t="n">
        <v>0.708099298247073</v>
      </c>
      <c r="T599" s="2" t="n">
        <v>1.03407850832516</v>
      </c>
      <c r="U599" s="2" t="n">
        <v>0.39726785324343</v>
      </c>
      <c r="V599" s="2" t="n">
        <v>0.448645907963353</v>
      </c>
      <c r="W599" s="2" t="n">
        <v>0.313516377501378</v>
      </c>
      <c r="X599" s="2" t="n">
        <v>0.0308451550247977</v>
      </c>
      <c r="Y599" s="2" t="n">
        <v>0.19768755213911</v>
      </c>
      <c r="Z599" s="2" t="n">
        <v>0.24865772959975</v>
      </c>
      <c r="AA599" s="2" t="n">
        <v>0.127390611879311</v>
      </c>
      <c r="AB599" s="2" t="n">
        <v>0.0531769547073024</v>
      </c>
      <c r="AC599" s="2" t="n">
        <v>0.0868901841718587</v>
      </c>
      <c r="AD599" s="2" t="n">
        <v>0.0654080881393322</v>
      </c>
      <c r="AE599" s="2" t="n">
        <v>0.0992291626784451</v>
      </c>
      <c r="AF599" s="2" t="n">
        <v>0.0907145616600931</v>
      </c>
      <c r="AG599" s="2" t="n">
        <v>1.7058310372083</v>
      </c>
      <c r="AH599" s="3" t="b">
        <f aca="false">TRUE()</f>
        <v>1</v>
      </c>
      <c r="AI599" s="3" t="n">
        <v>0.137764534621014</v>
      </c>
      <c r="AJ599" s="3" t="b">
        <f aca="false">TRUE()</f>
        <v>1</v>
      </c>
      <c r="AK599" s="3" t="n">
        <v>-0.205287626985183</v>
      </c>
      <c r="AL599" s="3" t="b">
        <f aca="false">TRUE()</f>
        <v>1</v>
      </c>
      <c r="AM599" s="3" t="n">
        <v>1.0060692760433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3</v>
      </c>
      <c r="E600" s="2" t="n">
        <v>3</v>
      </c>
      <c r="F600" s="2" t="n">
        <v>24.2277453179541</v>
      </c>
      <c r="G600" s="2" t="n">
        <v>0.677348066298343</v>
      </c>
      <c r="H600" s="2" t="n">
        <v>0.99211418544436</v>
      </c>
      <c r="I600" s="2" t="n">
        <v>0.0963575112250191</v>
      </c>
      <c r="J600" s="2" t="n">
        <v>0.226971505101253</v>
      </c>
      <c r="K600" s="2" t="n">
        <v>7.70936546372791</v>
      </c>
      <c r="L600" s="2" t="n">
        <v>0.73</v>
      </c>
      <c r="M600" s="2" t="n">
        <v>0.077</v>
      </c>
      <c r="N600" s="2" t="n">
        <v>16.236</v>
      </c>
      <c r="O600" s="2" t="s">
        <v>41</v>
      </c>
      <c r="P600" s="2" t="n">
        <v>278.5</v>
      </c>
      <c r="Q600" s="2" t="n">
        <v>98.5</v>
      </c>
      <c r="R600" s="2" t="n">
        <v>13.856</v>
      </c>
      <c r="S600" s="2" t="n">
        <v>0.727397307309521</v>
      </c>
      <c r="T600" s="2" t="n">
        <v>0.708023695482332</v>
      </c>
      <c r="U600" s="2" t="n">
        <v>0.579590926569578</v>
      </c>
      <c r="V600" s="2" t="n">
        <v>0.119615480048982</v>
      </c>
      <c r="W600" s="2" t="n">
        <v>0.0162502146693526</v>
      </c>
      <c r="X600" s="2" t="n">
        <v>0.0675646588175314</v>
      </c>
      <c r="Y600" s="2" t="n">
        <v>0.204449370116734</v>
      </c>
      <c r="Z600" s="2" t="n">
        <v>0.0935606348962182</v>
      </c>
      <c r="AA600" s="2" t="n">
        <v>0.103098362728576</v>
      </c>
      <c r="AB600" s="2" t="n">
        <v>0.157518516061573</v>
      </c>
      <c r="AC600" s="2" t="n">
        <v>0.0610495196673109</v>
      </c>
      <c r="AD600" s="2" t="n">
        <v>0.123278452912935</v>
      </c>
      <c r="AE600" s="2" t="n">
        <v>0.110731593658549</v>
      </c>
      <c r="AF600" s="2" t="n">
        <v>0.0787488911405732</v>
      </c>
      <c r="AG600" s="2" t="n">
        <v>1.37055520557747</v>
      </c>
      <c r="AH600" s="3" t="b">
        <f aca="false">TRUE()</f>
        <v>1</v>
      </c>
      <c r="AI600" s="3" t="n">
        <v>0.793078414309663</v>
      </c>
      <c r="AJ600" s="3" t="b">
        <f aca="false">TRUE()</f>
        <v>1</v>
      </c>
      <c r="AK600" s="3" t="n">
        <v>-0.715274028796758</v>
      </c>
      <c r="AL600" s="3" t="b">
        <f aca="false">TRUE()</f>
        <v>1</v>
      </c>
      <c r="AM600" s="3" t="n">
        <v>-0.0047438208294948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3</v>
      </c>
      <c r="E601" s="2" t="n">
        <v>5</v>
      </c>
      <c r="F601" s="2" t="n">
        <v>18.434948822922</v>
      </c>
      <c r="G601" s="2" t="n">
        <v>0.765533411488863</v>
      </c>
      <c r="H601" s="2" t="n">
        <v>0.971593859781356</v>
      </c>
      <c r="I601" s="2" t="n">
        <v>0.166285084542412</v>
      </c>
      <c r="J601" s="2" t="n">
        <v>0.386648011807759</v>
      </c>
      <c r="K601" s="2" t="n">
        <v>4.28096065405019</v>
      </c>
      <c r="L601" s="2" t="n">
        <v>0.765</v>
      </c>
      <c r="M601" s="2" t="n">
        <v>0.145</v>
      </c>
      <c r="N601" s="2" t="n">
        <v>9.166</v>
      </c>
      <c r="O601" s="2" t="s">
        <v>41</v>
      </c>
      <c r="P601" s="2" t="n">
        <v>303.8</v>
      </c>
      <c r="Q601" s="2" t="n">
        <v>97.7</v>
      </c>
      <c r="R601" s="2" t="n">
        <v>15.114</v>
      </c>
      <c r="S601" s="2" t="n">
        <v>-1</v>
      </c>
      <c r="T601" s="2" t="n">
        <v>0.0484891531597565</v>
      </c>
      <c r="U601" s="2" t="n">
        <v>-0.48912274348589</v>
      </c>
      <c r="V601" s="2" t="n">
        <v>0.165935311125275</v>
      </c>
      <c r="W601" s="2" t="n">
        <v>0.128127087907465</v>
      </c>
      <c r="X601" s="2" t="n">
        <v>0.170916627574581</v>
      </c>
      <c r="Y601" s="2" t="n">
        <v>0.138542895477525</v>
      </c>
      <c r="Z601" s="2" t="n">
        <v>0.124786537829922</v>
      </c>
      <c r="AA601" s="2" t="n">
        <v>0.110712811576719</v>
      </c>
      <c r="AB601" s="2" t="n">
        <v>0.0547564550644286</v>
      </c>
      <c r="AC601" s="2" t="n">
        <v>0.0320195757381238</v>
      </c>
      <c r="AD601" s="2" t="n">
        <v>0.113232384592691</v>
      </c>
      <c r="AE601" s="2" t="n">
        <v>0.144137010388457</v>
      </c>
      <c r="AF601" s="2" t="n">
        <v>0.110895701757553</v>
      </c>
      <c r="AG601" s="2" t="n">
        <v>-0.469231410692483</v>
      </c>
      <c r="AH601" s="3" t="b">
        <f aca="false">TRUE()</f>
        <v>1</v>
      </c>
      <c r="AI601" s="3" t="n">
        <v>1.2341550641001</v>
      </c>
      <c r="AJ601" s="3" t="b">
        <f aca="false">TRUE()</f>
        <v>1</v>
      </c>
      <c r="AK601" s="3" t="n">
        <v>0.93611051040263</v>
      </c>
      <c r="AL601" s="3" t="b">
        <f aca="false">TRUE()</f>
        <v>1</v>
      </c>
      <c r="AM601" s="3" t="n">
        <v>0.27752517862838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3</v>
      </c>
      <c r="E602" s="2" t="n">
        <v>6</v>
      </c>
      <c r="F602" s="2" t="n">
        <v>24.2277453179541</v>
      </c>
      <c r="G602" s="2" t="n">
        <v>0.758510638297872</v>
      </c>
      <c r="H602" s="2" t="n">
        <v>0.988577470136986</v>
      </c>
      <c r="I602" s="2" t="n">
        <v>0.110817846117697</v>
      </c>
      <c r="J602" s="2" t="n">
        <v>0.298692200016467</v>
      </c>
      <c r="K602" s="2" t="n">
        <v>5.06444801225895</v>
      </c>
      <c r="L602" s="2" t="n">
        <v>0.611</v>
      </c>
      <c r="M602" s="2" t="n">
        <v>0.101</v>
      </c>
      <c r="N602" s="2" t="n">
        <v>10.828</v>
      </c>
      <c r="O602" s="2" t="s">
        <v>41</v>
      </c>
      <c r="P602" s="2" t="n">
        <v>336</v>
      </c>
      <c r="Q602" s="2" t="n">
        <v>123.3</v>
      </c>
      <c r="R602" s="2" t="n">
        <v>16.719</v>
      </c>
      <c r="S602" s="2" t="n">
        <v>0.845715982006871</v>
      </c>
      <c r="T602" s="2" t="n">
        <v>1.02286497445448</v>
      </c>
      <c r="U602" s="2" t="n">
        <v>0.849048306855642</v>
      </c>
      <c r="V602" s="2" t="n">
        <v>0.253898293485925</v>
      </c>
      <c r="W602" s="2" t="n">
        <v>0.148934252041445</v>
      </c>
      <c r="X602" s="2" t="n">
        <v>0.0750175254725358</v>
      </c>
      <c r="Y602" s="2" t="n">
        <v>0.214032078991884</v>
      </c>
      <c r="Z602" s="2" t="n">
        <v>0.147520121807167</v>
      </c>
      <c r="AA602" s="2" t="n">
        <v>0.0944088937425854</v>
      </c>
      <c r="AB602" s="2" t="n">
        <v>0.0853977563935451</v>
      </c>
      <c r="AC602" s="2" t="n">
        <v>0.0632281704903326</v>
      </c>
      <c r="AD602" s="2" t="n">
        <v>0.0692403958160715</v>
      </c>
      <c r="AE602" s="2" t="n">
        <v>0.116991420062943</v>
      </c>
      <c r="AF602" s="2" t="n">
        <v>0.134163637222937</v>
      </c>
      <c r="AG602" s="2" t="n">
        <v>-0.0487881912744472</v>
      </c>
      <c r="AH602" s="3" t="b">
        <f aca="false">TRUE()</f>
        <v>1</v>
      </c>
      <c r="AI602" s="3" t="n">
        <v>-0.706582194977823</v>
      </c>
      <c r="AJ602" s="3" t="b">
        <f aca="false">TRUE()</f>
        <v>1</v>
      </c>
      <c r="AK602" s="3" t="n">
        <v>-0.132432426726386</v>
      </c>
      <c r="AL602" s="3" t="b">
        <f aca="false">TRUE()</f>
        <v>1</v>
      </c>
      <c r="AM602" s="3" t="n">
        <v>0.63677663248387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3</v>
      </c>
      <c r="E603" s="2" t="n">
        <v>7</v>
      </c>
      <c r="F603" s="2" t="n">
        <v>21.3706222693432</v>
      </c>
      <c r="G603" s="2" t="n">
        <v>0.853678929765886</v>
      </c>
      <c r="H603" s="2" t="n">
        <v>0.992465860354714</v>
      </c>
      <c r="I603" s="2" t="n">
        <v>0.096666982092103</v>
      </c>
      <c r="J603" s="2" t="n">
        <v>0.275704097904103</v>
      </c>
      <c r="K603" s="2" t="n">
        <v>6.29800623386311</v>
      </c>
      <c r="L603" s="2" t="n">
        <v>0.746</v>
      </c>
      <c r="M603" s="2" t="n">
        <v>0.096</v>
      </c>
      <c r="N603" s="2" t="n">
        <v>13.261</v>
      </c>
      <c r="O603" s="2" t="s">
        <v>41</v>
      </c>
      <c r="P603" s="2" t="n">
        <v>251.9</v>
      </c>
      <c r="Q603" s="2" t="n">
        <v>82.7</v>
      </c>
      <c r="R603" s="2" t="n">
        <v>12.531</v>
      </c>
      <c r="S603" s="2" t="n">
        <v>0.570544049344152</v>
      </c>
      <c r="T603" s="2" t="n">
        <v>0.342900953424775</v>
      </c>
      <c r="U603" s="2" t="n">
        <v>-0.0666612872621717</v>
      </c>
      <c r="V603" s="2" t="n">
        <v>0.19448644474008</v>
      </c>
      <c r="W603" s="2" t="n">
        <v>0.170525183785964</v>
      </c>
      <c r="X603" s="2" t="n">
        <v>0.0334217660490371</v>
      </c>
      <c r="Y603" s="2" t="n">
        <v>0.154651480430995</v>
      </c>
      <c r="Z603" s="2" t="n">
        <v>0.133237220187221</v>
      </c>
      <c r="AA603" s="2" t="n">
        <v>0.141292380521343</v>
      </c>
      <c r="AB603" s="2" t="n">
        <v>0.0692892235223402</v>
      </c>
      <c r="AC603" s="2" t="n">
        <v>0.0853459915027346</v>
      </c>
      <c r="AD603" s="2" t="n">
        <v>0.0875615416679937</v>
      </c>
      <c r="AE603" s="2" t="n">
        <v>0.124806409502151</v>
      </c>
      <c r="AF603" s="2" t="n">
        <v>0.170393986616184</v>
      </c>
      <c r="AG603" s="2" t="n">
        <v>0.613176784416517</v>
      </c>
      <c r="AH603" s="3" t="b">
        <f aca="false">TRUE()</f>
        <v>1</v>
      </c>
      <c r="AI603" s="3" t="n">
        <v>0.994713454213862</v>
      </c>
      <c r="AJ603" s="3" t="b">
        <f aca="false">TRUE()</f>
        <v>1</v>
      </c>
      <c r="AK603" s="3" t="n">
        <v>-0.253857760491047</v>
      </c>
      <c r="AL603" s="3" t="b">
        <f aca="false">TRUE()</f>
        <v>1</v>
      </c>
      <c r="AM603" s="3" t="n">
        <v>-0.30151676097098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3</v>
      </c>
      <c r="E604" s="2" t="n">
        <v>8</v>
      </c>
      <c r="F604" s="2" t="n">
        <v>40.7321066997092</v>
      </c>
      <c r="G604" s="2" t="n">
        <v>0.62280701754386</v>
      </c>
      <c r="H604" s="2" t="n">
        <v>0.964226172508749</v>
      </c>
      <c r="I604" s="2" t="n">
        <v>0.131778436845768</v>
      </c>
      <c r="J604" s="2" t="n">
        <v>0.343648467951227</v>
      </c>
      <c r="K604" s="2" t="n">
        <v>3.88869139755017</v>
      </c>
      <c r="L604" s="2" t="n">
        <v>0.611</v>
      </c>
      <c r="M604" s="2" t="n">
        <v>0.075</v>
      </c>
      <c r="N604" s="2" t="n">
        <v>8.416</v>
      </c>
      <c r="O604" s="2" t="s">
        <v>41</v>
      </c>
      <c r="P604" s="2" t="n">
        <v>249.8</v>
      </c>
      <c r="Q604" s="2" t="n">
        <v>94.9</v>
      </c>
      <c r="R604" s="2" t="n">
        <v>12.426</v>
      </c>
      <c r="S604" s="2" t="n">
        <v>-1</v>
      </c>
      <c r="T604" s="2" t="n">
        <v>0.0397297735560576</v>
      </c>
      <c r="U604" s="2" t="n">
        <v>-0.882950516215753</v>
      </c>
      <c r="V604" s="2" t="n">
        <v>0.425145543964736</v>
      </c>
      <c r="W604" s="2" t="n">
        <v>0.197943742476918</v>
      </c>
      <c r="X604" s="2" t="n">
        <v>0.117833652875371</v>
      </c>
      <c r="Y604" s="2" t="n">
        <v>0.178936895258264</v>
      </c>
      <c r="Z604" s="2" t="n">
        <v>0.163740996646569</v>
      </c>
      <c r="AA604" s="2" t="n">
        <v>0.176064493009628</v>
      </c>
      <c r="AB604" s="2" t="n">
        <v>0.131052707615511</v>
      </c>
      <c r="AC604" s="2" t="n">
        <v>0.032888684218798</v>
      </c>
      <c r="AD604" s="2" t="n">
        <v>0.04072973052862</v>
      </c>
      <c r="AE604" s="2" t="n">
        <v>0.112351296664687</v>
      </c>
      <c r="AF604" s="2" t="n">
        <v>0.046401543182552</v>
      </c>
      <c r="AG604" s="2" t="n">
        <v>-0.679735061266565</v>
      </c>
      <c r="AH604" s="3" t="b">
        <f aca="false">TRUE()</f>
        <v>1</v>
      </c>
      <c r="AI604" s="3" t="n">
        <v>-0.706582194977823</v>
      </c>
      <c r="AJ604" s="3" t="b">
        <f aca="false">TRUE()</f>
        <v>1</v>
      </c>
      <c r="AK604" s="3" t="n">
        <v>-0.763844162302623</v>
      </c>
      <c r="AL604" s="3" t="b">
        <f aca="false">TRUE()</f>
        <v>1</v>
      </c>
      <c r="AM604" s="3" t="n">
        <v>-0.32494620361373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4</v>
      </c>
      <c r="E605" s="2" t="n">
        <v>0</v>
      </c>
      <c r="F605" s="2" t="n">
        <v>18.434948822922</v>
      </c>
      <c r="G605" s="2" t="n">
        <v>0.777103209019948</v>
      </c>
      <c r="H605" s="2" t="n">
        <v>0.988186874075418</v>
      </c>
      <c r="I605" s="2" t="n">
        <v>0.113154397151627</v>
      </c>
      <c r="J605" s="2" t="n">
        <v>0.313747968051334</v>
      </c>
      <c r="K605" s="2" t="n">
        <v>5.46005017107708</v>
      </c>
      <c r="L605" s="2" t="n">
        <v>0.771</v>
      </c>
      <c r="M605" s="2" t="n">
        <v>0.089</v>
      </c>
      <c r="N605" s="2" t="n">
        <v>11.712</v>
      </c>
      <c r="O605" s="2" t="s">
        <v>41</v>
      </c>
      <c r="P605" s="2" t="n">
        <v>415.6</v>
      </c>
      <c r="Q605" s="2" t="n">
        <v>184.9</v>
      </c>
      <c r="R605" s="2" t="n">
        <v>20.676</v>
      </c>
      <c r="S605" s="2" t="n">
        <v>0.520315063257524</v>
      </c>
      <c r="T605" s="2" t="n">
        <v>1.18585128956765</v>
      </c>
      <c r="U605" s="2" t="n">
        <v>1.41255058038879</v>
      </c>
      <c r="V605" s="2" t="n">
        <v>0.316327106449342</v>
      </c>
      <c r="W605" s="2" t="n">
        <v>0.163600205429728</v>
      </c>
      <c r="X605" s="2" t="n">
        <v>0.0682433994031225</v>
      </c>
      <c r="Y605" s="2" t="n">
        <v>0.239058627354764</v>
      </c>
      <c r="Z605" s="2" t="n">
        <v>0.141766224672132</v>
      </c>
      <c r="AA605" s="2" t="n">
        <v>0.123642261553431</v>
      </c>
      <c r="AB605" s="2" t="n">
        <v>0.102063152582784</v>
      </c>
      <c r="AC605" s="2" t="n">
        <v>0.0863376785964428</v>
      </c>
      <c r="AD605" s="2" t="n">
        <v>0.0831022925503374</v>
      </c>
      <c r="AE605" s="2" t="n">
        <v>0.127590522877759</v>
      </c>
      <c r="AF605" s="2" t="n">
        <v>0.0281958404092271</v>
      </c>
      <c r="AG605" s="2" t="n">
        <v>0.163503996365295</v>
      </c>
      <c r="AH605" s="3" t="b">
        <f aca="false">TRUE()</f>
        <v>1</v>
      </c>
      <c r="AI605" s="3" t="n">
        <v>1.30976820406417</v>
      </c>
      <c r="AJ605" s="3" t="b">
        <f aca="false">TRUE()</f>
        <v>1</v>
      </c>
      <c r="AK605" s="3" t="n">
        <v>-0.423853227761572</v>
      </c>
      <c r="AL605" s="3" t="b">
        <f aca="false">TRUE()</f>
        <v>1</v>
      </c>
      <c r="AM605" s="3" t="n">
        <v>1.5248640774185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7</v>
      </c>
      <c r="E606" s="2" t="n">
        <v>0</v>
      </c>
      <c r="F606" s="2" t="n">
        <v>15.2551187030578</v>
      </c>
      <c r="G606" s="2" t="n">
        <v>0.777322404371585</v>
      </c>
      <c r="H606" s="2" t="n">
        <v>0.996969260073022</v>
      </c>
      <c r="I606" s="2" t="n">
        <v>0.0643023639900273</v>
      </c>
      <c r="J606" s="2" t="n">
        <v>0.178793251494997</v>
      </c>
      <c r="K606" s="2" t="n">
        <v>10.232117499125</v>
      </c>
      <c r="L606" s="2" t="n">
        <v>0.753</v>
      </c>
      <c r="M606" s="2" t="n">
        <v>0.065</v>
      </c>
      <c r="N606" s="2" t="n">
        <v>21.255</v>
      </c>
      <c r="O606" s="2" t="s">
        <v>41</v>
      </c>
      <c r="P606" s="2" t="n">
        <v>262.8</v>
      </c>
      <c r="Q606" s="2" t="n">
        <v>106.5</v>
      </c>
      <c r="R606" s="2" t="n">
        <v>13.074</v>
      </c>
      <c r="S606" s="2" t="n">
        <v>0.579727357081278</v>
      </c>
      <c r="T606" s="2" t="n">
        <v>1.03993524771485</v>
      </c>
      <c r="U606" s="2" t="n">
        <v>1.22057581422552</v>
      </c>
      <c r="V606" s="2" t="n">
        <v>0.0432867631328766</v>
      </c>
      <c r="W606" s="2" t="n">
        <v>0.0414529832682982</v>
      </c>
      <c r="X606" s="2" t="n">
        <v>0.0418313531157086</v>
      </c>
      <c r="Y606" s="2" t="n">
        <v>0.225567945556781</v>
      </c>
      <c r="Z606" s="2" t="n">
        <v>0.131367286597984</v>
      </c>
      <c r="AA606" s="2" t="n">
        <v>0.0969431410300725</v>
      </c>
      <c r="AB606" s="2" t="n">
        <v>0.099207656352738</v>
      </c>
      <c r="AC606" s="2" t="n">
        <v>0.164303175859499</v>
      </c>
      <c r="AD606" s="2" t="n">
        <v>0.102285472847199</v>
      </c>
      <c r="AE606" s="2" t="n">
        <v>0.114703081572544</v>
      </c>
      <c r="AF606" s="2" t="n">
        <v>0.0237908870674737</v>
      </c>
      <c r="AG606" s="2" t="n">
        <v>2.72434091308485</v>
      </c>
      <c r="AH606" s="3" t="b">
        <f aca="false">FALSE()</f>
        <v>0</v>
      </c>
      <c r="AI606" s="3" t="n">
        <v>1.08292878417195</v>
      </c>
      <c r="AJ606" s="3" t="b">
        <f aca="false">TRUE()</f>
        <v>1</v>
      </c>
      <c r="AK606" s="3" t="n">
        <v>-1.00669482983194</v>
      </c>
      <c r="AL606" s="3" t="b">
        <f aca="false">TRUE()</f>
        <v>1</v>
      </c>
      <c r="AM606" s="3" t="n">
        <v>-0.179906796777666</v>
      </c>
      <c r="AN606" s="3" t="b">
        <f aca="false">TRUE()</f>
        <v>1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9</v>
      </c>
      <c r="E607" s="2" t="n">
        <v>2</v>
      </c>
      <c r="F607" s="2" t="n">
        <v>33.6900675259798</v>
      </c>
      <c r="G607" s="2" t="n">
        <v>0.833333333333333</v>
      </c>
      <c r="H607" s="2" t="n">
        <v>0.984388902961395</v>
      </c>
      <c r="I607" s="2" t="n">
        <v>0.141087608990902</v>
      </c>
      <c r="J607" s="2" t="n">
        <v>0.363075153298605</v>
      </c>
      <c r="K607" s="2" t="n">
        <v>4.44348505905637</v>
      </c>
      <c r="L607" s="2" t="n">
        <v>0.719</v>
      </c>
      <c r="M607" s="2" t="n">
        <v>0.11</v>
      </c>
      <c r="N607" s="2" t="n">
        <v>9.583</v>
      </c>
      <c r="O607" s="2" t="s">
        <v>41</v>
      </c>
      <c r="P607" s="2" t="n">
        <v>213.4</v>
      </c>
      <c r="Q607" s="2" t="n">
        <v>83</v>
      </c>
      <c r="R607" s="2" t="n">
        <v>10.618</v>
      </c>
      <c r="S607" s="2" t="n">
        <v>0.56516297398703</v>
      </c>
      <c r="T607" s="2" t="n">
        <v>0.207854089213492</v>
      </c>
      <c r="U607" s="2" t="n">
        <v>-0.48513797665553</v>
      </c>
      <c r="V607" s="2" t="n">
        <v>0.0122694920880204</v>
      </c>
      <c r="W607" s="2" t="n">
        <v>0.0112883067545557</v>
      </c>
      <c r="X607" s="2" t="n">
        <v>0.0218219850032727</v>
      </c>
      <c r="Y607" s="2" t="n">
        <v>0.134694151152626</v>
      </c>
      <c r="Z607" s="2" t="n">
        <v>0.187820516339658</v>
      </c>
      <c r="AA607" s="2" t="n">
        <v>0.103934428721547</v>
      </c>
      <c r="AB607" s="2" t="n">
        <v>0.0982747880807598</v>
      </c>
      <c r="AC607" s="2" t="n">
        <v>0.153860966455911</v>
      </c>
      <c r="AD607" s="2" t="n">
        <v>0.124724646784101</v>
      </c>
      <c r="AE607" s="2" t="n">
        <v>0.123079335805672</v>
      </c>
      <c r="AF607" s="2" t="n">
        <v>0.0517891816564521</v>
      </c>
      <c r="AG607" s="2" t="n">
        <v>-0.382015856594684</v>
      </c>
      <c r="AH607" s="3" t="b">
        <f aca="false">TRUE()</f>
        <v>1</v>
      </c>
      <c r="AI607" s="3" t="n">
        <v>0.654454324375525</v>
      </c>
      <c r="AJ607" s="3" t="b">
        <f aca="false">TRUE()</f>
        <v>1</v>
      </c>
      <c r="AK607" s="3" t="n">
        <v>0.0861331740500036</v>
      </c>
      <c r="AL607" s="3" t="b">
        <f aca="false">TRUE()</f>
        <v>1</v>
      </c>
      <c r="AM607" s="3" t="n">
        <v>-0.73105654275471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0</v>
      </c>
      <c r="E608" s="2" t="n">
        <v>0</v>
      </c>
      <c r="F608" s="2" t="n">
        <v>17.1027289690524</v>
      </c>
      <c r="G608" s="2" t="n">
        <v>0.844529750479847</v>
      </c>
      <c r="H608" s="2" t="n">
        <v>0.995738939427272</v>
      </c>
      <c r="I608" s="2" t="n">
        <v>0.0733983840968825</v>
      </c>
      <c r="J608" s="2" t="n">
        <v>0.216284168024956</v>
      </c>
      <c r="K608" s="2" t="n">
        <v>8.08641841636443</v>
      </c>
      <c r="L608" s="2" t="n">
        <v>0.726</v>
      </c>
      <c r="M608" s="2" t="n">
        <v>0.07</v>
      </c>
      <c r="N608" s="2" t="n">
        <v>16.973</v>
      </c>
      <c r="O608" s="2" t="s">
        <v>41</v>
      </c>
      <c r="P608" s="2" t="n">
        <v>367.1</v>
      </c>
      <c r="Q608" s="2" t="n">
        <v>124.5</v>
      </c>
      <c r="R608" s="2" t="n">
        <v>18.266</v>
      </c>
      <c r="S608" s="2" t="n">
        <v>0.564372261771627</v>
      </c>
      <c r="T608" s="2" t="n">
        <v>0.281475330141629</v>
      </c>
      <c r="U608" s="2" t="n">
        <v>-0.219788392980068</v>
      </c>
      <c r="V608" s="2" t="n">
        <v>0.175643121912996</v>
      </c>
      <c r="W608" s="2" t="n">
        <v>0.11495965133103</v>
      </c>
      <c r="X608" s="2" t="n">
        <v>0.0425773847310072</v>
      </c>
      <c r="Y608" s="2" t="n">
        <v>0.163320955191027</v>
      </c>
      <c r="Z608" s="2" t="n">
        <v>0.153421522008887</v>
      </c>
      <c r="AA608" s="2" t="n">
        <v>0.151403726658813</v>
      </c>
      <c r="AB608" s="2" t="n">
        <v>0.107605651830104</v>
      </c>
      <c r="AC608" s="2" t="n">
        <v>0.122644926597626</v>
      </c>
      <c r="AD608" s="2" t="n">
        <v>0.101645579495493</v>
      </c>
      <c r="AE608" s="2" t="n">
        <v>0.142438346637389</v>
      </c>
      <c r="AF608" s="2" t="n">
        <v>0.0149419068496543</v>
      </c>
      <c r="AG608" s="2" t="n">
        <v>1.5728933232722</v>
      </c>
      <c r="AH608" s="3" t="b">
        <f aca="false">TRUE()</f>
        <v>1</v>
      </c>
      <c r="AI608" s="3" t="n">
        <v>0.742669654333613</v>
      </c>
      <c r="AJ608" s="3" t="b">
        <f aca="false">TRUE()</f>
        <v>1</v>
      </c>
      <c r="AK608" s="3" t="n">
        <v>-0.885269496067284</v>
      </c>
      <c r="AL608" s="3" t="b">
        <f aca="false">TRUE()</f>
        <v>1</v>
      </c>
      <c r="AM608" s="3" t="n">
        <v>0.98375552114553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1</v>
      </c>
      <c r="E609" s="2" t="n">
        <v>1</v>
      </c>
      <c r="F609" s="2" t="n">
        <v>33.6900675259798</v>
      </c>
      <c r="G609" s="2" t="n">
        <v>0.887404580152672</v>
      </c>
      <c r="H609" s="2" t="n">
        <v>0.982225876783355</v>
      </c>
      <c r="I609" s="2" t="n">
        <v>0.167816436593495</v>
      </c>
      <c r="J609" s="2" t="n">
        <v>0.408924202455118</v>
      </c>
      <c r="K609" s="2" t="n">
        <v>3.35645627255853</v>
      </c>
      <c r="L609" s="2" t="n">
        <v>0.644</v>
      </c>
      <c r="M609" s="2" t="n">
        <v>0.072</v>
      </c>
      <c r="N609" s="2" t="n">
        <v>7.43</v>
      </c>
      <c r="O609" s="2" t="s">
        <v>41</v>
      </c>
      <c r="P609" s="2" t="n">
        <v>174.2</v>
      </c>
      <c r="Q609" s="2" t="n">
        <v>75.6</v>
      </c>
      <c r="R609" s="2" t="n">
        <v>8.667</v>
      </c>
      <c r="S609" s="2" t="n">
        <v>0.635195745040057</v>
      </c>
      <c r="T609" s="2" t="n">
        <v>0.810782331436927</v>
      </c>
      <c r="U609" s="2" t="n">
        <v>0.528970016956089</v>
      </c>
      <c r="V609" s="2" t="n">
        <v>0.29033682021346</v>
      </c>
      <c r="W609" s="2" t="n">
        <v>0.145361161428047</v>
      </c>
      <c r="X609" s="2" t="n">
        <v>0.0296137270436107</v>
      </c>
      <c r="Y609" s="2" t="n">
        <v>0.167925374909322</v>
      </c>
      <c r="Z609" s="2" t="n">
        <v>0.238018773791846</v>
      </c>
      <c r="AA609" s="2" t="n">
        <v>0.122531839635598</v>
      </c>
      <c r="AB609" s="2" t="n">
        <v>0.129830957645478</v>
      </c>
      <c r="AC609" s="2" t="n">
        <v>0.0903705351061499</v>
      </c>
      <c r="AD609" s="2" t="n">
        <v>0.0730675576469978</v>
      </c>
      <c r="AE609" s="2" t="n">
        <v>0.0854305776201813</v>
      </c>
      <c r="AF609" s="2" t="n">
        <v>0.063210656600817</v>
      </c>
      <c r="AG609" s="2" t="n">
        <v>-0.965348667018223</v>
      </c>
      <c r="AH609" s="3" t="b">
        <f aca="false">TRUE()</f>
        <v>1</v>
      </c>
      <c r="AI609" s="3" t="n">
        <v>-0.290709925175411</v>
      </c>
      <c r="AJ609" s="3" t="b">
        <f aca="false">TRUE()</f>
        <v>1</v>
      </c>
      <c r="AK609" s="3" t="n">
        <v>-0.836699362561419</v>
      </c>
      <c r="AL609" s="3" t="b">
        <f aca="false">TRUE()</f>
        <v>1</v>
      </c>
      <c r="AM609" s="3" t="n">
        <v>-1.168406138752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1</v>
      </c>
      <c r="E610" s="2" t="n">
        <v>2</v>
      </c>
      <c r="F610" s="2" t="n">
        <v>24.2277453179541</v>
      </c>
      <c r="G610" s="2" t="n">
        <v>0.784188034188034</v>
      </c>
      <c r="H610" s="2" t="n">
        <v>0.99524171406091</v>
      </c>
      <c r="I610" s="2" t="n">
        <v>0.0748724423838815</v>
      </c>
      <c r="J610" s="2" t="n">
        <v>0.213972347208352</v>
      </c>
      <c r="K610" s="2" t="n">
        <v>6.05807063309508</v>
      </c>
      <c r="L610" s="2" t="n">
        <v>0.545</v>
      </c>
      <c r="M610" s="2" t="n">
        <v>0.117</v>
      </c>
      <c r="N610" s="2" t="n">
        <v>12.75</v>
      </c>
      <c r="O610" s="2" t="s">
        <v>41</v>
      </c>
      <c r="P610" s="2" t="n">
        <v>294.4</v>
      </c>
      <c r="Q610" s="2" t="n">
        <v>89.8</v>
      </c>
      <c r="R610" s="2" t="n">
        <v>14.648</v>
      </c>
      <c r="S610" s="2" t="n">
        <v>-1</v>
      </c>
      <c r="T610" s="2" t="n">
        <v>0.887386131137516</v>
      </c>
      <c r="U610" s="2" t="n">
        <v>1.74661098990403</v>
      </c>
      <c r="V610" s="2" t="n">
        <v>0.261002198637565</v>
      </c>
      <c r="W610" s="2" t="n">
        <v>0.136713420257524</v>
      </c>
      <c r="X610" s="2" t="n">
        <v>0.027823253307707</v>
      </c>
      <c r="Y610" s="2" t="n">
        <v>0.210651255112372</v>
      </c>
      <c r="Z610" s="2" t="n">
        <v>0.153088036333184</v>
      </c>
      <c r="AA610" s="2" t="n">
        <v>0.131394922028606</v>
      </c>
      <c r="AB610" s="2" t="n">
        <v>0.100873472684864</v>
      </c>
      <c r="AC610" s="2" t="n">
        <v>0.0954282589256948</v>
      </c>
      <c r="AD610" s="2" t="n">
        <v>0.0956685662667284</v>
      </c>
      <c r="AE610" s="2" t="n">
        <v>0.0892118451456153</v>
      </c>
      <c r="AF610" s="2" t="n">
        <v>0.0958603901952274</v>
      </c>
      <c r="AG610" s="2" t="n">
        <v>0.484420020975504</v>
      </c>
      <c r="AH610" s="3" t="b">
        <f aca="false">TRUE()</f>
        <v>1</v>
      </c>
      <c r="AI610" s="3" t="n">
        <v>-1.53832673458265</v>
      </c>
      <c r="AJ610" s="3" t="b">
        <f aca="false">TRUE()</f>
        <v>1</v>
      </c>
      <c r="AK610" s="3" t="n">
        <v>0.256128641320529</v>
      </c>
      <c r="AL610" s="3" t="b">
        <f aca="false">TRUE()</f>
        <v>1</v>
      </c>
      <c r="AM610" s="3" t="n">
        <v>0.17265053060846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1</v>
      </c>
      <c r="E611" s="2" t="n">
        <v>3</v>
      </c>
      <c r="F611" s="2" t="n">
        <v>46.8476102659946</v>
      </c>
      <c r="G611" s="2" t="n">
        <v>0.61437908496732</v>
      </c>
      <c r="H611" s="2" t="n">
        <v>0.970628099866195</v>
      </c>
      <c r="I611" s="2" t="n">
        <v>0.10360501835622</v>
      </c>
      <c r="J611" s="2" t="n">
        <v>0.275043034634144</v>
      </c>
      <c r="K611" s="2" t="n">
        <v>5.94588422686878</v>
      </c>
      <c r="L611" s="2" t="n">
        <v>0.742</v>
      </c>
      <c r="M611" s="2" t="n">
        <v>0.115</v>
      </c>
      <c r="N611" s="2" t="n">
        <v>12.755</v>
      </c>
      <c r="O611" s="2" t="s">
        <v>41</v>
      </c>
      <c r="P611" s="2" t="n">
        <v>264.1</v>
      </c>
      <c r="Q611" s="2" t="n">
        <v>94.2</v>
      </c>
      <c r="R611" s="2" t="n">
        <v>13.139</v>
      </c>
      <c r="S611" s="2" t="n">
        <v>0.625329779943851</v>
      </c>
      <c r="T611" s="2" t="n">
        <v>0.397949082236171</v>
      </c>
      <c r="U611" s="2" t="n">
        <v>-0.0574831353868901</v>
      </c>
      <c r="V611" s="2" t="n">
        <v>0.0404966882308057</v>
      </c>
      <c r="W611" s="2" t="n">
        <v>0.0177845208144707</v>
      </c>
      <c r="X611" s="2" t="n">
        <v>0.0249452243424775</v>
      </c>
      <c r="Y611" s="2" t="n">
        <v>0.189997671708662</v>
      </c>
      <c r="Z611" s="2" t="n">
        <v>0.147170193131015</v>
      </c>
      <c r="AA611" s="2" t="n">
        <v>0.0917585117190374</v>
      </c>
      <c r="AB611" s="2" t="n">
        <v>0.10979167089171</v>
      </c>
      <c r="AC611" s="2" t="n">
        <v>0.118937394613682</v>
      </c>
      <c r="AD611" s="2" t="n">
        <v>0.103355892891532</v>
      </c>
      <c r="AE611" s="2" t="n">
        <v>0.151844969504768</v>
      </c>
      <c r="AF611" s="2" t="n">
        <v>0.0621984711971157</v>
      </c>
      <c r="AG611" s="2" t="n">
        <v>0.424217372758483</v>
      </c>
      <c r="AH611" s="3" t="b">
        <f aca="false">TRUE()</f>
        <v>1</v>
      </c>
      <c r="AI611" s="3" t="n">
        <v>0.944304694237812</v>
      </c>
      <c r="AJ611" s="3" t="b">
        <f aca="false">TRUE()</f>
        <v>1</v>
      </c>
      <c r="AK611" s="3" t="n">
        <v>0.207558507814665</v>
      </c>
      <c r="AL611" s="3" t="b">
        <f aca="false">TRUE()</f>
        <v>1</v>
      </c>
      <c r="AM611" s="3" t="n">
        <v>-0.1654028560940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1</v>
      </c>
      <c r="E612" s="2" t="n">
        <v>4</v>
      </c>
      <c r="F612" s="2" t="n">
        <v>26.565051177078</v>
      </c>
      <c r="G612" s="2" t="n">
        <v>0.813333333333333</v>
      </c>
      <c r="H612" s="2" t="n">
        <v>0.986573430605929</v>
      </c>
      <c r="I612" s="2" t="n">
        <v>0.145566120378926</v>
      </c>
      <c r="J612" s="2" t="n">
        <v>0.356793009013265</v>
      </c>
      <c r="K612" s="2" t="n">
        <v>3.93820960030043</v>
      </c>
      <c r="L612" s="2" t="n">
        <v>0.646</v>
      </c>
      <c r="M612" s="2" t="n">
        <v>0.085</v>
      </c>
      <c r="N612" s="2" t="n">
        <v>8.613</v>
      </c>
      <c r="O612" s="2" t="s">
        <v>41</v>
      </c>
      <c r="P612" s="2" t="n">
        <v>196.8</v>
      </c>
      <c r="Q612" s="2" t="n">
        <v>60.1</v>
      </c>
      <c r="R612" s="2" t="n">
        <v>9.79</v>
      </c>
      <c r="S612" s="2" t="n">
        <v>0.65471649310508</v>
      </c>
      <c r="T612" s="2" t="n">
        <v>0.447120354608283</v>
      </c>
      <c r="U612" s="2" t="n">
        <v>-0.0405994290686458</v>
      </c>
      <c r="V612" s="2" t="n">
        <v>0.082172371860077</v>
      </c>
      <c r="W612" s="2" t="n">
        <v>0.0314222230514144</v>
      </c>
      <c r="X612" s="2" t="n">
        <v>0.199842098832171</v>
      </c>
      <c r="Y612" s="2" t="n">
        <v>0.136420464390972</v>
      </c>
      <c r="Z612" s="2" t="n">
        <v>0.115448544270525</v>
      </c>
      <c r="AA612" s="2" t="n">
        <v>0.0877602331644718</v>
      </c>
      <c r="AB612" s="2" t="n">
        <v>0.0654104706677019</v>
      </c>
      <c r="AC612" s="2" t="n">
        <v>0.0783315388539639</v>
      </c>
      <c r="AD612" s="2" t="n">
        <v>0.117060038537026</v>
      </c>
      <c r="AE612" s="2" t="n">
        <v>0.154333470773556</v>
      </c>
      <c r="AF612" s="2" t="n">
        <v>0.0453931405096132</v>
      </c>
      <c r="AG612" s="2" t="n">
        <v>-0.653162082946008</v>
      </c>
      <c r="AH612" s="3" t="b">
        <f aca="false">TRUE()</f>
        <v>1</v>
      </c>
      <c r="AI612" s="3" t="n">
        <v>-0.265505545187386</v>
      </c>
      <c r="AJ612" s="3" t="b">
        <f aca="false">TRUE()</f>
        <v>1</v>
      </c>
      <c r="AK612" s="3" t="n">
        <v>-0.520993494773301</v>
      </c>
      <c r="AL612" s="3" t="b">
        <f aca="false">TRUE()</f>
        <v>1</v>
      </c>
      <c r="AM612" s="3" t="n">
        <v>-0.91626070840692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1</v>
      </c>
      <c r="E613" s="2" t="n">
        <v>5</v>
      </c>
      <c r="F613" s="2" t="n">
        <v>29.7448812969422</v>
      </c>
      <c r="G613" s="2" t="n">
        <v>0.603565365025467</v>
      </c>
      <c r="H613" s="2" t="n">
        <v>0.97212815217444</v>
      </c>
      <c r="I613" s="2" t="n">
        <v>0.0950717618469545</v>
      </c>
      <c r="J613" s="2" t="n">
        <v>0.279310917159782</v>
      </c>
      <c r="K613" s="2" t="n">
        <v>5.22454688931362</v>
      </c>
      <c r="L613" s="2" t="n">
        <v>0.645</v>
      </c>
      <c r="M613" s="2" t="n">
        <v>0.111</v>
      </c>
      <c r="N613" s="2" t="n">
        <v>11.031</v>
      </c>
      <c r="O613" s="2" t="s">
        <v>41</v>
      </c>
      <c r="P613" s="2" t="n">
        <v>226.7</v>
      </c>
      <c r="Q613" s="2" t="n">
        <v>113.9</v>
      </c>
      <c r="R613" s="2" t="n">
        <v>11.28</v>
      </c>
      <c r="S613" s="2" t="n">
        <v>-1</v>
      </c>
      <c r="T613" s="2" t="n">
        <v>1.01516978605159</v>
      </c>
      <c r="U613" s="2" t="n">
        <v>0.311515129731694</v>
      </c>
      <c r="V613" s="2" t="n">
        <v>0.380425181534959</v>
      </c>
      <c r="W613" s="2" t="n">
        <v>0.236825964889557</v>
      </c>
      <c r="X613" s="2" t="n">
        <v>0.227399602098846</v>
      </c>
      <c r="Y613" s="2" t="n">
        <v>0.254642564358069</v>
      </c>
      <c r="Z613" s="2" t="n">
        <v>0.152715601124056</v>
      </c>
      <c r="AA613" s="2" t="n">
        <v>0.0584840980281724</v>
      </c>
      <c r="AB613" s="2" t="n">
        <v>0.0465417060302271</v>
      </c>
      <c r="AC613" s="2" t="n">
        <v>0.0615165060207887</v>
      </c>
      <c r="AD613" s="2" t="n">
        <v>0.0709461975012895</v>
      </c>
      <c r="AE613" s="2" t="n">
        <v>0.105652357714028</v>
      </c>
      <c r="AF613" s="2" t="n">
        <v>0.0221013671245236</v>
      </c>
      <c r="AG613" s="2" t="n">
        <v>0.037125750525418</v>
      </c>
      <c r="AH613" s="3" t="b">
        <f aca="false">TRUE()</f>
        <v>1</v>
      </c>
      <c r="AI613" s="3" t="n">
        <v>-0.278107735181398</v>
      </c>
      <c r="AJ613" s="3" t="b">
        <f aca="false">TRUE()</f>
        <v>1</v>
      </c>
      <c r="AK613" s="3" t="n">
        <v>0.110418240802936</v>
      </c>
      <c r="AL613" s="3" t="b">
        <f aca="false">TRUE()</f>
        <v>1</v>
      </c>
      <c r="AM613" s="3" t="n">
        <v>-0.58267007268397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1</v>
      </c>
      <c r="E614" s="2" t="n">
        <v>6</v>
      </c>
      <c r="F614" s="2" t="n">
        <v>36.0273733851036</v>
      </c>
      <c r="G614" s="2" t="n">
        <v>0.661224489795918</v>
      </c>
      <c r="H614" s="2" t="n">
        <v>0.980687944845016</v>
      </c>
      <c r="I614" s="2" t="n">
        <v>0.0952284424040149</v>
      </c>
      <c r="J614" s="2" t="n">
        <v>0.295590284212142</v>
      </c>
      <c r="K614" s="2" t="n">
        <v>4.17189554660157</v>
      </c>
      <c r="L614" s="2" t="n">
        <v>0.54</v>
      </c>
      <c r="M614" s="2" t="n">
        <v>0.077</v>
      </c>
      <c r="N614" s="2" t="n">
        <v>8.955</v>
      </c>
      <c r="O614" s="2" t="s">
        <v>41</v>
      </c>
      <c r="P614" s="2" t="n">
        <v>212.3</v>
      </c>
      <c r="Q614" s="2" t="n">
        <v>67.9</v>
      </c>
      <c r="R614" s="2" t="n">
        <v>10.562</v>
      </c>
      <c r="S614" s="2" t="n">
        <v>-1</v>
      </c>
      <c r="T614" s="2" t="n">
        <v>0.0119263618430568</v>
      </c>
      <c r="U614" s="2" t="n">
        <v>-0.671758680405101</v>
      </c>
      <c r="V614" s="2" t="n">
        <v>0.100627577786072</v>
      </c>
      <c r="W614" s="2" t="n">
        <v>0.0802544137832807</v>
      </c>
      <c r="X614" s="2" t="n">
        <v>0.120878290220276</v>
      </c>
      <c r="Y614" s="2" t="n">
        <v>0.157573077532184</v>
      </c>
      <c r="Z614" s="2" t="n">
        <v>0.124731929559754</v>
      </c>
      <c r="AA614" s="2" t="n">
        <v>0.100877395206691</v>
      </c>
      <c r="AB614" s="2" t="n">
        <v>0.0341586482010261</v>
      </c>
      <c r="AC614" s="2" t="n">
        <v>0.0313708716401972</v>
      </c>
      <c r="AD614" s="2" t="n">
        <v>0.130512156693242</v>
      </c>
      <c r="AE614" s="2" t="n">
        <v>0.163552662052445</v>
      </c>
      <c r="AF614" s="2" t="n">
        <v>0.136344968894185</v>
      </c>
      <c r="AG614" s="2" t="n">
        <v>-0.527759074759342</v>
      </c>
      <c r="AH614" s="3" t="b">
        <f aca="false">TRUE()</f>
        <v>1</v>
      </c>
      <c r="AI614" s="3" t="n">
        <v>-1.60133768455271</v>
      </c>
      <c r="AJ614" s="3" t="b">
        <f aca="false">TRUE()</f>
        <v>1</v>
      </c>
      <c r="AK614" s="3" t="n">
        <v>-0.715274028796758</v>
      </c>
      <c r="AL614" s="3" t="b">
        <f aca="false">TRUE()</f>
        <v>1</v>
      </c>
      <c r="AM614" s="3" t="n">
        <v>-0.74332910794853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1</v>
      </c>
      <c r="E615" s="2" t="n">
        <v>7</v>
      </c>
      <c r="F615" s="2" t="n">
        <v>33.6900675259798</v>
      </c>
      <c r="G615" s="2" t="n">
        <v>0.711304347826087</v>
      </c>
      <c r="H615" s="2" t="n">
        <v>0.97546339990675</v>
      </c>
      <c r="I615" s="2" t="n">
        <v>0.134492503563193</v>
      </c>
      <c r="J615" s="2" t="n">
        <v>0.3634829816828</v>
      </c>
      <c r="K615" s="2" t="n">
        <v>3.34214697945063</v>
      </c>
      <c r="L615" s="2" t="n">
        <v>0.512</v>
      </c>
      <c r="M615" s="2" t="n">
        <v>0.111</v>
      </c>
      <c r="N615" s="2" t="n">
        <v>7.444</v>
      </c>
      <c r="O615" s="2" t="s">
        <v>41</v>
      </c>
      <c r="P615" s="2" t="n">
        <v>217.7</v>
      </c>
      <c r="Q615" s="2" t="n">
        <v>51.7</v>
      </c>
      <c r="R615" s="2" t="n">
        <v>10.831</v>
      </c>
      <c r="S615" s="2" t="n">
        <v>-1</v>
      </c>
      <c r="T615" s="2" t="n">
        <v>0.194944882940593</v>
      </c>
      <c r="U615" s="2" t="n">
        <v>-0.560688594606129</v>
      </c>
      <c r="V615" s="2" t="n">
        <v>0.155420779790633</v>
      </c>
      <c r="W615" s="2" t="n">
        <v>0.0840090058323654</v>
      </c>
      <c r="X615" s="2" t="n">
        <v>0.11961646230379</v>
      </c>
      <c r="Y615" s="2" t="n">
        <v>0.18121784225584</v>
      </c>
      <c r="Z615" s="2" t="n">
        <v>0.176662543097452</v>
      </c>
      <c r="AA615" s="2" t="n">
        <v>0.0685549976946244</v>
      </c>
      <c r="AB615" s="2" t="n">
        <v>0.100489918626925</v>
      </c>
      <c r="AC615" s="2" t="n">
        <v>0.0363626737049383</v>
      </c>
      <c r="AD615" s="2" t="n">
        <v>0.0303840491586187</v>
      </c>
      <c r="AE615" s="2" t="n">
        <v>0.151931724356746</v>
      </c>
      <c r="AF615" s="2" t="n">
        <v>0.134779788801064</v>
      </c>
      <c r="AG615" s="2" t="n">
        <v>-0.97302747025461</v>
      </c>
      <c r="AH615" s="3" t="b">
        <f aca="false">TRUE()</f>
        <v>1</v>
      </c>
      <c r="AI615" s="3" t="n">
        <v>-1.95419900438506</v>
      </c>
      <c r="AJ615" s="3" t="b">
        <f aca="false">TRUE()</f>
        <v>1</v>
      </c>
      <c r="AK615" s="3" t="n">
        <v>0.110418240802936</v>
      </c>
      <c r="AL615" s="3" t="b">
        <f aca="false">TRUE()</f>
        <v>1</v>
      </c>
      <c r="AM615" s="3" t="n">
        <v>-0.6830819697243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9</v>
      </c>
      <c r="F616" s="2" t="n">
        <v>53.9726266148964</v>
      </c>
      <c r="G616" s="2" t="n">
        <v>0.757206208425721</v>
      </c>
      <c r="H616" s="2" t="n">
        <v>0.978665626468277</v>
      </c>
      <c r="I616" s="2" t="n">
        <v>0.129254252237532</v>
      </c>
      <c r="J616" s="2" t="n">
        <v>0.329728675205557</v>
      </c>
      <c r="K616" s="2" t="n">
        <v>4.62413707861802</v>
      </c>
      <c r="L616" s="2" t="n">
        <v>0.649</v>
      </c>
      <c r="M616" s="2" t="n">
        <v>0.218</v>
      </c>
      <c r="N616" s="2" t="n">
        <v>9.966</v>
      </c>
      <c r="O616" s="2" t="s">
        <v>41</v>
      </c>
      <c r="P616" s="2" t="n">
        <v>219.8</v>
      </c>
      <c r="Q616" s="2" t="n">
        <v>56.3</v>
      </c>
      <c r="R616" s="2" t="n">
        <v>10.936</v>
      </c>
      <c r="S616" s="2" t="n">
        <v>0.619663556542259</v>
      </c>
      <c r="T616" s="2" t="n">
        <v>-0.0430231635360413</v>
      </c>
      <c r="U616" s="2" t="n">
        <v>-0.39656955793158</v>
      </c>
      <c r="V616" s="2" t="n">
        <v>0.209838878174055</v>
      </c>
      <c r="W616" s="2" t="n">
        <v>0.10068848903089</v>
      </c>
      <c r="X616" s="2" t="n">
        <v>0.0352777017078068</v>
      </c>
      <c r="Y616" s="2" t="n">
        <v>0.161752144460335</v>
      </c>
      <c r="Z616" s="2" t="n">
        <v>0.16999487656582</v>
      </c>
      <c r="AA616" s="2" t="n">
        <v>0.176877555913689</v>
      </c>
      <c r="AB616" s="2" t="n">
        <v>0.166229548853847</v>
      </c>
      <c r="AC616" s="2" t="n">
        <v>0.101807614647412</v>
      </c>
      <c r="AD616" s="2" t="n">
        <v>0.0715379806623949</v>
      </c>
      <c r="AE616" s="2" t="n">
        <v>0.0942928698846828</v>
      </c>
      <c r="AF616" s="2" t="n">
        <v>0.0222297073040138</v>
      </c>
      <c r="AG616" s="2" t="n">
        <v>-0.285072471480571</v>
      </c>
      <c r="AH616" s="3" t="b">
        <f aca="false">TRUE()</f>
        <v>1</v>
      </c>
      <c r="AI616" s="3" t="n">
        <v>-0.227698975205348</v>
      </c>
      <c r="AJ616" s="3" t="b">
        <f aca="false">TRUE()</f>
        <v>1</v>
      </c>
      <c r="AK616" s="3" t="n">
        <v>2.70892038336668</v>
      </c>
      <c r="AL616" s="3" t="b">
        <f aca="false">FALSE()</f>
        <v>0</v>
      </c>
      <c r="AM616" s="3" t="n">
        <v>-0.659652527081574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12</v>
      </c>
      <c r="F617" s="2" t="n">
        <v>18.434948822922</v>
      </c>
      <c r="G617" s="2" t="n">
        <v>0.868312757201646</v>
      </c>
      <c r="H617" s="2" t="n">
        <v>0.993050165374093</v>
      </c>
      <c r="I617" s="2" t="n">
        <v>0.112855931081336</v>
      </c>
      <c r="J617" s="2" t="n">
        <v>0.281492622580306</v>
      </c>
      <c r="K617" s="2" t="n">
        <v>5.65616479931101</v>
      </c>
      <c r="L617" s="2" t="n">
        <v>0.675</v>
      </c>
      <c r="M617" s="2" t="n">
        <v>0.084</v>
      </c>
      <c r="N617" s="2" t="n">
        <v>12.022</v>
      </c>
      <c r="O617" s="2" t="s">
        <v>41</v>
      </c>
      <c r="P617" s="2" t="n">
        <v>260.9</v>
      </c>
      <c r="Q617" s="2" t="n">
        <v>119.6</v>
      </c>
      <c r="R617" s="2" t="n">
        <v>12.982</v>
      </c>
      <c r="S617" s="2" t="n">
        <v>0.623379212553839</v>
      </c>
      <c r="T617" s="2" t="n">
        <v>0.567974915389225</v>
      </c>
      <c r="U617" s="2" t="n">
        <v>-0.0152645472565798</v>
      </c>
      <c r="V617" s="2" t="n">
        <v>0.418117020201021</v>
      </c>
      <c r="W617" s="2" t="n">
        <v>0.187079024650922</v>
      </c>
      <c r="X617" s="2" t="n">
        <v>0.0312829800197619</v>
      </c>
      <c r="Y617" s="2" t="n">
        <v>0.205157833905804</v>
      </c>
      <c r="Z617" s="2" t="n">
        <v>0.181545485375758</v>
      </c>
      <c r="AA617" s="2" t="n">
        <v>0.136702645439061</v>
      </c>
      <c r="AB617" s="2" t="n">
        <v>0.130876094738082</v>
      </c>
      <c r="AC617" s="2" t="n">
        <v>0.0849292187796596</v>
      </c>
      <c r="AD617" s="2" t="n">
        <v>0.0483465310783199</v>
      </c>
      <c r="AE617" s="2" t="n">
        <v>0.0775254062508708</v>
      </c>
      <c r="AF617" s="2" t="n">
        <v>0.103633804412684</v>
      </c>
      <c r="AG617" s="2" t="n">
        <v>0.268745089033538</v>
      </c>
      <c r="AH617" s="3" t="b">
        <f aca="false">TRUE()</f>
        <v>1</v>
      </c>
      <c r="AI617" s="3" t="n">
        <v>0.0999579646389767</v>
      </c>
      <c r="AJ617" s="3" t="b">
        <f aca="false">TRUE()</f>
        <v>1</v>
      </c>
      <c r="AK617" s="3" t="n">
        <v>-0.545278561526233</v>
      </c>
      <c r="AL617" s="3" t="b">
        <f aca="false">TRUE()</f>
        <v>1</v>
      </c>
      <c r="AM617" s="3" t="n">
        <v>-0.2011048639306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15</v>
      </c>
      <c r="F618" s="2" t="n">
        <v>26.565051177078</v>
      </c>
      <c r="G618" s="2" t="n">
        <v>0.851851851851852</v>
      </c>
      <c r="H618" s="2" t="n">
        <v>0.988028793773807</v>
      </c>
      <c r="I618" s="2" t="n">
        <v>0.159154943091895</v>
      </c>
      <c r="J618" s="2" t="n">
        <v>0.346501691896574</v>
      </c>
      <c r="K618" s="2" t="n">
        <v>3.98216212221706</v>
      </c>
      <c r="L618" s="2" t="n">
        <v>0.642</v>
      </c>
      <c r="M618" s="2" t="n">
        <v>0.08</v>
      </c>
      <c r="N618" s="2" t="n">
        <v>8.624</v>
      </c>
      <c r="O618" s="2" t="s">
        <v>41</v>
      </c>
      <c r="P618" s="2" t="n">
        <v>209.8</v>
      </c>
      <c r="Q618" s="2" t="n">
        <v>109.6</v>
      </c>
      <c r="R618" s="2" t="n">
        <v>10.436</v>
      </c>
      <c r="S618" s="2" t="n">
        <v>0.609292892105485</v>
      </c>
      <c r="T618" s="2" t="n">
        <v>1.66556680787706</v>
      </c>
      <c r="U618" s="2" t="n">
        <v>2.31327333356616</v>
      </c>
      <c r="V618" s="2" t="n">
        <v>0.434057378459243</v>
      </c>
      <c r="W618" s="2" t="n">
        <v>0.195225463066413</v>
      </c>
      <c r="X618" s="2" t="n">
        <v>0.128399621070184</v>
      </c>
      <c r="Y618" s="2" t="n">
        <v>0.379072224532883</v>
      </c>
      <c r="Z618" s="2" t="n">
        <v>0.163359595465573</v>
      </c>
      <c r="AA618" s="2" t="n">
        <v>0.0657532267464689</v>
      </c>
      <c r="AB618" s="2" t="n">
        <v>0.0930792697662808</v>
      </c>
      <c r="AC618" s="2" t="n">
        <v>0.0545977866355505</v>
      </c>
      <c r="AD618" s="2" t="n">
        <v>0.0443037548481672</v>
      </c>
      <c r="AE618" s="2" t="n">
        <v>0.0256447805427966</v>
      </c>
      <c r="AF618" s="2" t="n">
        <v>0.0457897403920971</v>
      </c>
      <c r="AG618" s="2" t="n">
        <v>-0.629575818761194</v>
      </c>
      <c r="AH618" s="3" t="b">
        <f aca="false">TRUE()</f>
        <v>1</v>
      </c>
      <c r="AI618" s="3" t="n">
        <v>-0.315914305163436</v>
      </c>
      <c r="AJ618" s="3" t="b">
        <f aca="false">TRUE()</f>
        <v>1</v>
      </c>
      <c r="AK618" s="3" t="n">
        <v>-0.642418828537962</v>
      </c>
      <c r="AL618" s="3" t="b">
        <f aca="false">TRUE()</f>
        <v>1</v>
      </c>
      <c r="AM618" s="3" t="n">
        <v>-0.77122130157085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1</v>
      </c>
      <c r="E619" s="2" t="n">
        <v>19</v>
      </c>
      <c r="F619" s="2" t="n">
        <v>33.6900675259798</v>
      </c>
      <c r="G619" s="2" t="n">
        <v>0.744372990353698</v>
      </c>
      <c r="H619" s="2" t="n">
        <v>0.982023571984932</v>
      </c>
      <c r="I619" s="2" t="n">
        <v>0.117901981842476</v>
      </c>
      <c r="J619" s="2" t="n">
        <v>0.350851516930281</v>
      </c>
      <c r="K619" s="2" t="n">
        <v>3.7927421073787</v>
      </c>
      <c r="L619" s="2" t="n">
        <v>0.593</v>
      </c>
      <c r="M619" s="2" t="n">
        <v>0.091</v>
      </c>
      <c r="N619" s="2" t="n">
        <v>8.072</v>
      </c>
      <c r="O619" s="2" t="s">
        <v>41</v>
      </c>
      <c r="P619" s="2" t="n">
        <v>167.9</v>
      </c>
      <c r="Q619" s="2" t="n">
        <v>49</v>
      </c>
      <c r="R619" s="2" t="n">
        <v>8.351</v>
      </c>
      <c r="S619" s="2" t="n">
        <v>-1</v>
      </c>
      <c r="T619" s="2" t="n">
        <v>0.152321232651345</v>
      </c>
      <c r="U619" s="2" t="n">
        <v>0.0270840526637186</v>
      </c>
      <c r="V619" s="2" t="n">
        <v>0.19552092298443</v>
      </c>
      <c r="W619" s="2" t="n">
        <v>0.0813331910382815</v>
      </c>
      <c r="X619" s="2" t="n">
        <v>0.150503645846017</v>
      </c>
      <c r="Y619" s="2" t="n">
        <v>0.151426690995287</v>
      </c>
      <c r="Z619" s="2" t="n">
        <v>0.12495337723335</v>
      </c>
      <c r="AA619" s="2" t="n">
        <v>0.127301408543737</v>
      </c>
      <c r="AB619" s="2" t="n">
        <v>0.106848778487126</v>
      </c>
      <c r="AC619" s="2" t="n">
        <v>0.0840725987159166</v>
      </c>
      <c r="AD619" s="2" t="n">
        <v>0.0355080712331255</v>
      </c>
      <c r="AE619" s="2" t="n">
        <v>0.141520932025624</v>
      </c>
      <c r="AF619" s="2" t="n">
        <v>0.0778644969198167</v>
      </c>
      <c r="AG619" s="2" t="n">
        <v>-0.731224377638944</v>
      </c>
      <c r="AH619" s="3" t="b">
        <f aca="false">TRUE()</f>
        <v>1</v>
      </c>
      <c r="AI619" s="3" t="n">
        <v>-0.933421614870048</v>
      </c>
      <c r="AJ619" s="3" t="b">
        <f aca="false">TRUE()</f>
        <v>1</v>
      </c>
      <c r="AK619" s="3" t="n">
        <v>-0.375283094255708</v>
      </c>
      <c r="AL619" s="3" t="b">
        <f aca="false">TRUE()</f>
        <v>1</v>
      </c>
      <c r="AM619" s="3" t="n">
        <v>-1.2386944666809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1</v>
      </c>
      <c r="E620" s="2" t="n">
        <v>20</v>
      </c>
      <c r="F620" s="2" t="n">
        <v>26.565051177078</v>
      </c>
      <c r="G620" s="2" t="n">
        <v>0.839393939393939</v>
      </c>
      <c r="H620" s="2" t="n">
        <v>0.968498513821244</v>
      </c>
      <c r="I620" s="2" t="n">
        <v>0.282149883113312</v>
      </c>
      <c r="J620" s="2" t="n">
        <v>0.486711873977757</v>
      </c>
      <c r="K620" s="2" t="n">
        <v>2.32133893510772</v>
      </c>
      <c r="L620" s="2" t="n">
        <v>0.53</v>
      </c>
      <c r="M620" s="2" t="n">
        <v>0.106</v>
      </c>
      <c r="N620" s="2" t="n">
        <v>5.3</v>
      </c>
      <c r="O620" s="2" t="s">
        <v>41</v>
      </c>
      <c r="P620" s="2" t="n">
        <v>256.1</v>
      </c>
      <c r="Q620" s="2" t="n">
        <v>45.5</v>
      </c>
      <c r="R620" s="2" t="n">
        <v>12.742</v>
      </c>
      <c r="S620" s="2" t="n">
        <v>0.901835920199984</v>
      </c>
      <c r="T620" s="2" t="n">
        <v>0.0327746775911115</v>
      </c>
      <c r="U620" s="2" t="n">
        <v>-0.323983671306649</v>
      </c>
      <c r="V620" s="2" t="n">
        <v>0.0318603525749153</v>
      </c>
      <c r="W620" s="2" t="n">
        <v>0.0318603525749153</v>
      </c>
      <c r="X620" s="2" t="n">
        <v>0.0934290223476739</v>
      </c>
      <c r="Y620" s="2" t="n">
        <v>0.186759039153001</v>
      </c>
      <c r="Z620" s="2" t="n">
        <v>0.127479035608029</v>
      </c>
      <c r="AA620" s="2" t="n">
        <v>0.125958397654226</v>
      </c>
      <c r="AB620" s="2" t="n">
        <v>0.033660485555939</v>
      </c>
      <c r="AC620" s="2" t="n">
        <v>0.0787391926962283</v>
      </c>
      <c r="AD620" s="2" t="n">
        <v>0.0454279334721884</v>
      </c>
      <c r="AE620" s="2" t="n">
        <v>0.123281116938533</v>
      </c>
      <c r="AF620" s="2" t="n">
        <v>0.185265776574181</v>
      </c>
      <c r="AG620" s="2" t="n">
        <v>-1.52082421014407</v>
      </c>
      <c r="AH620" s="3" t="b">
        <f aca="false">TRUE()</f>
        <v>1</v>
      </c>
      <c r="AI620" s="3" t="n">
        <v>-1.72735958449283</v>
      </c>
      <c r="AJ620" s="3" t="b">
        <f aca="false">TRUE()</f>
        <v>1</v>
      </c>
      <c r="AK620" s="3" t="n">
        <v>-0.0110070929617252</v>
      </c>
      <c r="AL620" s="3" t="b">
        <f aca="false">TRUE()</f>
        <v>1</v>
      </c>
      <c r="AM620" s="3" t="n">
        <v>-0.25465787568548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1</v>
      </c>
      <c r="E621" s="2" t="n">
        <v>22</v>
      </c>
      <c r="F621" s="2" t="n">
        <v>35.5376777919744</v>
      </c>
      <c r="G621" s="2" t="n">
        <v>0.834239130434783</v>
      </c>
      <c r="H621" s="2" t="n">
        <v>0.968029814757777</v>
      </c>
      <c r="I621" s="2" t="n">
        <v>0.268096392478529</v>
      </c>
      <c r="J621" s="2" t="n">
        <v>0.479043544910877</v>
      </c>
      <c r="K621" s="2" t="n">
        <v>2.38901433050063</v>
      </c>
      <c r="L621" s="2" t="n">
        <v>0.567</v>
      </c>
      <c r="M621" s="2" t="n">
        <v>0.111</v>
      </c>
      <c r="N621" s="2" t="n">
        <v>5.525</v>
      </c>
      <c r="O621" s="2" t="s">
        <v>41</v>
      </c>
      <c r="P621" s="2" t="n">
        <v>182.7</v>
      </c>
      <c r="Q621" s="2" t="n">
        <v>54.4</v>
      </c>
      <c r="R621" s="2" t="n">
        <v>9.088</v>
      </c>
      <c r="S621" s="2" t="n">
        <v>-1</v>
      </c>
      <c r="T621" s="2" t="n">
        <v>0.43165591794312</v>
      </c>
      <c r="U621" s="2" t="n">
        <v>0.655481148199481</v>
      </c>
      <c r="V621" s="2" t="n">
        <v>0.226997395996094</v>
      </c>
      <c r="W621" s="2" t="n">
        <v>0.154420735828086</v>
      </c>
      <c r="X621" s="2" t="n">
        <v>0.132136426346983</v>
      </c>
      <c r="Y621" s="2" t="n">
        <v>0.199400202783322</v>
      </c>
      <c r="Z621" s="2" t="n">
        <v>0.180736254874089</v>
      </c>
      <c r="AA621" s="2" t="n">
        <v>0.11406452438808</v>
      </c>
      <c r="AB621" s="2" t="n">
        <v>0.0551514324073106</v>
      </c>
      <c r="AC621" s="2" t="n">
        <v>0.056014653103001</v>
      </c>
      <c r="AD621" s="2" t="n">
        <v>0.026884544428336</v>
      </c>
      <c r="AE621" s="2" t="n">
        <v>0.114752526383337</v>
      </c>
      <c r="AF621" s="2" t="n">
        <v>0.120859435285541</v>
      </c>
      <c r="AG621" s="2" t="n">
        <v>-1.48450752830324</v>
      </c>
      <c r="AH621" s="3" t="b">
        <f aca="false">TRUE()</f>
        <v>1</v>
      </c>
      <c r="AI621" s="3" t="n">
        <v>-1.26107855471437</v>
      </c>
      <c r="AJ621" s="3" t="b">
        <f aca="false">TRUE()</f>
        <v>1</v>
      </c>
      <c r="AK621" s="3" t="n">
        <v>0.110418240802936</v>
      </c>
      <c r="AL621" s="3" t="b">
        <f aca="false">TRUE()</f>
        <v>1</v>
      </c>
      <c r="AM621" s="3" t="n">
        <v>-1.0735726804368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1</v>
      </c>
      <c r="E622" s="2" t="n">
        <v>23</v>
      </c>
      <c r="F622" s="2" t="n">
        <v>15.2551187030578</v>
      </c>
      <c r="G622" s="2" t="n">
        <v>0.917624521072797</v>
      </c>
      <c r="H622" s="2" t="n">
        <v>0.971437071686674</v>
      </c>
      <c r="I622" s="2" t="n">
        <v>0.297793819300851</v>
      </c>
      <c r="J622" s="2" t="n">
        <v>0.498528834107486</v>
      </c>
      <c r="K622" s="2" t="n">
        <v>3.01458353898961</v>
      </c>
      <c r="L622" s="2" t="n">
        <v>0.742</v>
      </c>
      <c r="M622" s="2" t="n">
        <v>0.102</v>
      </c>
      <c r="N622" s="2" t="n">
        <v>6.819</v>
      </c>
      <c r="O622" s="2" t="s">
        <v>41</v>
      </c>
      <c r="P622" s="2" t="n">
        <v>247.5</v>
      </c>
      <c r="Q622" s="2" t="n">
        <v>182.2</v>
      </c>
      <c r="R622" s="2" t="n">
        <v>12.314</v>
      </c>
      <c r="S622" s="2" t="n">
        <v>0.521332314697108</v>
      </c>
      <c r="T622" s="2" t="n">
        <v>0.578708793654857</v>
      </c>
      <c r="U622" s="2" t="n">
        <v>-0.864227801789111</v>
      </c>
      <c r="V622" s="2" t="n">
        <v>0.641914507777233</v>
      </c>
      <c r="W622" s="2" t="n">
        <v>0.309352445914175</v>
      </c>
      <c r="X622" s="2" t="n">
        <v>0.0278629348032464</v>
      </c>
      <c r="Y622" s="2" t="n">
        <v>0.164081975734628</v>
      </c>
      <c r="Z622" s="2" t="n">
        <v>0.211774557016421</v>
      </c>
      <c r="AA622" s="2" t="n">
        <v>0.248033563618503</v>
      </c>
      <c r="AB622" s="2" t="n">
        <v>0.13121172516541</v>
      </c>
      <c r="AC622" s="2" t="n">
        <v>0.0523847071055179</v>
      </c>
      <c r="AD622" s="2" t="n">
        <v>0.0162264144997248</v>
      </c>
      <c r="AE622" s="2" t="n">
        <v>0.0533034358596867</v>
      </c>
      <c r="AF622" s="2" t="n">
        <v>0.0951206861968617</v>
      </c>
      <c r="AG622" s="2" t="n">
        <v>-1.1488080058665</v>
      </c>
      <c r="AH622" s="3" t="b">
        <f aca="false">TRUE()</f>
        <v>1</v>
      </c>
      <c r="AI622" s="3" t="n">
        <v>0.944304694237812</v>
      </c>
      <c r="AJ622" s="3" t="b">
        <f aca="false">TRUE()</f>
        <v>1</v>
      </c>
      <c r="AK622" s="3" t="n">
        <v>-0.108147359973454</v>
      </c>
      <c r="AL622" s="3" t="b">
        <f aca="false">TRUE()</f>
        <v>1</v>
      </c>
      <c r="AM622" s="3" t="n">
        <v>-0.35060702174626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1</v>
      </c>
      <c r="E623" s="2" t="n">
        <v>24</v>
      </c>
      <c r="F623" s="2" t="n">
        <v>24.2277453179541</v>
      </c>
      <c r="G623" s="2" t="n">
        <v>0.864628820960699</v>
      </c>
      <c r="H623" s="2" t="n">
        <v>0.961668417235307</v>
      </c>
      <c r="I623" s="2" t="n">
        <v>0.260435361423102</v>
      </c>
      <c r="J623" s="2" t="n">
        <v>0.513667144078344</v>
      </c>
      <c r="K623" s="2" t="n">
        <v>1.89263110575159</v>
      </c>
      <c r="L623" s="2" t="n">
        <v>0.515</v>
      </c>
      <c r="M623" s="2" t="n">
        <v>0.109</v>
      </c>
      <c r="N623" s="2" t="n">
        <v>4.284</v>
      </c>
      <c r="O623" s="2" t="s">
        <v>41</v>
      </c>
      <c r="P623" s="2" t="n">
        <v>344.2</v>
      </c>
      <c r="Q623" s="2" t="n">
        <v>146.3</v>
      </c>
      <c r="R623" s="2" t="n">
        <v>17.126</v>
      </c>
      <c r="S623" s="2" t="n">
        <v>0.000265830246926087</v>
      </c>
      <c r="T623" s="2" t="n">
        <v>0.5379853746596</v>
      </c>
      <c r="U623" s="2" t="n">
        <v>0.453534608718775</v>
      </c>
      <c r="V623" s="2" t="n">
        <v>0.146975690367486</v>
      </c>
      <c r="W623" s="2" t="n">
        <v>0.146975690367486</v>
      </c>
      <c r="X623" s="2" t="n">
        <v>0.0414378256321492</v>
      </c>
      <c r="Y623" s="2" t="n">
        <v>0.142278720647802</v>
      </c>
      <c r="Z623" s="2" t="n">
        <v>0.171064125391574</v>
      </c>
      <c r="AA623" s="2" t="n">
        <v>0.140860278956066</v>
      </c>
      <c r="AB623" s="2" t="n">
        <v>0.128779393534253</v>
      </c>
      <c r="AC623" s="2" t="n">
        <v>0.111398635906492</v>
      </c>
      <c r="AD623" s="2" t="n">
        <v>0.0918835786697839</v>
      </c>
      <c r="AE623" s="2" t="n">
        <v>0.0943926089410166</v>
      </c>
      <c r="AF623" s="2" t="n">
        <v>0.0779048323208626</v>
      </c>
      <c r="AG623" s="2" t="n">
        <v>-1.75088191059797</v>
      </c>
      <c r="AH623" s="3" t="b">
        <f aca="false">TRUE()</f>
        <v>1</v>
      </c>
      <c r="AI623" s="3" t="n">
        <v>-1.91639243440302</v>
      </c>
      <c r="AJ623" s="3" t="b">
        <f aca="false">TRUE()</f>
        <v>1</v>
      </c>
      <c r="AK623" s="3" t="n">
        <v>0.0618481072970714</v>
      </c>
      <c r="AL623" s="3" t="b">
        <f aca="false">TRUE()</f>
        <v>1</v>
      </c>
      <c r="AM623" s="3" t="n">
        <v>0.72826302756508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3</v>
      </c>
      <c r="E624" s="2" t="n">
        <v>2</v>
      </c>
      <c r="F624" s="2" t="n">
        <v>18.9246444160512</v>
      </c>
      <c r="G624" s="2" t="n">
        <v>0.905263157894737</v>
      </c>
      <c r="H624" s="2" t="n">
        <v>0.977870592743637</v>
      </c>
      <c r="I624" s="2" t="n">
        <v>0.148051109852926</v>
      </c>
      <c r="J624" s="2" t="n">
        <v>0.444274272228052</v>
      </c>
      <c r="K624" s="2" t="n">
        <v>3.16787119685947</v>
      </c>
      <c r="L624" s="2" t="n">
        <v>0.636</v>
      </c>
      <c r="M624" s="2" t="n">
        <v>0.131</v>
      </c>
      <c r="N624" s="2" t="n">
        <v>6.957</v>
      </c>
      <c r="O624" s="2" t="s">
        <v>41</v>
      </c>
      <c r="P624" s="2" t="n">
        <v>198.7</v>
      </c>
      <c r="Q624" s="2" t="n">
        <v>91.8</v>
      </c>
      <c r="R624" s="2" t="n">
        <v>9.887</v>
      </c>
      <c r="S624" s="2" t="n">
        <v>0.587868628140276</v>
      </c>
      <c r="T624" s="2" t="n">
        <v>0.44450205445516</v>
      </c>
      <c r="U624" s="2" t="n">
        <v>-0.35369994169173</v>
      </c>
      <c r="V624" s="2" t="n">
        <v>0.310240356938351</v>
      </c>
      <c r="W624" s="2" t="n">
        <v>0.245077574344235</v>
      </c>
      <c r="X624" s="2" t="n">
        <v>0.0455145600908744</v>
      </c>
      <c r="Y624" s="2" t="n">
        <v>0.191003466741287</v>
      </c>
      <c r="Z624" s="2" t="n">
        <v>0.222881546038647</v>
      </c>
      <c r="AA624" s="2" t="n">
        <v>0.121809342914298</v>
      </c>
      <c r="AB624" s="2" t="n">
        <v>0.0534337043105469</v>
      </c>
      <c r="AC624" s="2" t="n">
        <v>0.0892123814517178</v>
      </c>
      <c r="AD624" s="2" t="n">
        <v>0.0907618413905057</v>
      </c>
      <c r="AE624" s="2" t="n">
        <v>0.073570481094785</v>
      </c>
      <c r="AF624" s="2" t="n">
        <v>0.111812675967338</v>
      </c>
      <c r="AG624" s="2" t="n">
        <v>-1.0665491720811</v>
      </c>
      <c r="AH624" s="3" t="b">
        <f aca="false">TRUE()</f>
        <v>1</v>
      </c>
      <c r="AI624" s="3" t="n">
        <v>-0.391527445127511</v>
      </c>
      <c r="AJ624" s="3" t="b">
        <f aca="false">TRUE()</f>
        <v>1</v>
      </c>
      <c r="AK624" s="3" t="n">
        <v>0.59611957586158</v>
      </c>
      <c r="AL624" s="3" t="b">
        <f aca="false">TRUE()</f>
        <v>1</v>
      </c>
      <c r="AM624" s="3" t="n">
        <v>-0.89506264125395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4</v>
      </c>
      <c r="E625" s="2" t="n">
        <v>2</v>
      </c>
      <c r="F625" s="2" t="n">
        <v>9.46232220802563</v>
      </c>
      <c r="G625" s="2" t="n">
        <v>0.89193302891933</v>
      </c>
      <c r="H625" s="2" t="n">
        <v>0.981603369047461</v>
      </c>
      <c r="I625" s="2" t="n">
        <v>0.161918049742796</v>
      </c>
      <c r="J625" s="2" t="n">
        <v>0.43062000742793</v>
      </c>
      <c r="K625" s="2" t="n">
        <v>3.76620997984557</v>
      </c>
      <c r="L625" s="2" t="n">
        <v>0.739</v>
      </c>
      <c r="M625" s="2" t="n">
        <v>0.102</v>
      </c>
      <c r="N625" s="2" t="n">
        <v>8.272</v>
      </c>
      <c r="O625" s="2" t="s">
        <v>41</v>
      </c>
      <c r="P625" s="2" t="n">
        <v>257.3</v>
      </c>
      <c r="Q625" s="2" t="n">
        <v>128.7</v>
      </c>
      <c r="R625" s="2" t="n">
        <v>12.799</v>
      </c>
      <c r="S625" s="2" t="n">
        <v>0.506653873100924</v>
      </c>
      <c r="T625" s="2" t="n">
        <v>0.741648525311701</v>
      </c>
      <c r="U625" s="2" t="n">
        <v>-0.114992175905057</v>
      </c>
      <c r="V625" s="2" t="n">
        <v>0.323423090258039</v>
      </c>
      <c r="W625" s="2" t="n">
        <v>0.121387268393544</v>
      </c>
      <c r="X625" s="2" t="n">
        <v>0.0294712767695303</v>
      </c>
      <c r="Y625" s="2" t="n">
        <v>0.167543559918068</v>
      </c>
      <c r="Z625" s="2" t="n">
        <v>0.221386791547163</v>
      </c>
      <c r="AA625" s="2" t="n">
        <v>0.119289901894898</v>
      </c>
      <c r="AB625" s="2" t="n">
        <v>0.143055459927851</v>
      </c>
      <c r="AC625" s="2" t="n">
        <v>0.122554982145189</v>
      </c>
      <c r="AD625" s="2" t="n">
        <v>0.0785271501304444</v>
      </c>
      <c r="AE625" s="2" t="n">
        <v>0.0593977192828406</v>
      </c>
      <c r="AF625" s="2" t="n">
        <v>0.0587731583840159</v>
      </c>
      <c r="AG625" s="2" t="n">
        <v>-0.745462326727929</v>
      </c>
      <c r="AH625" s="3" t="b">
        <f aca="false">TRUE()</f>
        <v>1</v>
      </c>
      <c r="AI625" s="3" t="n">
        <v>0.906498124255775</v>
      </c>
      <c r="AJ625" s="3" t="b">
        <f aca="false">TRUE()</f>
        <v>1</v>
      </c>
      <c r="AK625" s="3" t="n">
        <v>-0.108147359973454</v>
      </c>
      <c r="AL625" s="3" t="b">
        <f aca="false">TRUE()</f>
        <v>1</v>
      </c>
      <c r="AM625" s="3" t="n">
        <v>-0.24126962274677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4</v>
      </c>
      <c r="E626" s="2" t="n">
        <v>5</v>
      </c>
      <c r="F626" s="2" t="n">
        <v>24.2277453179541</v>
      </c>
      <c r="G626" s="2" t="n">
        <v>0.840476190476191</v>
      </c>
      <c r="H626" s="2" t="n">
        <v>0.971454010555072</v>
      </c>
      <c r="I626" s="2" t="n">
        <v>0.194400328413284</v>
      </c>
      <c r="J626" s="2" t="n">
        <v>0.457890156211251</v>
      </c>
      <c r="K626" s="2" t="n">
        <v>2.78146966716228</v>
      </c>
      <c r="L626" s="2" t="n">
        <v>0.627</v>
      </c>
      <c r="M626" s="2" t="n">
        <v>0.094</v>
      </c>
      <c r="N626" s="2" t="n">
        <v>6.151</v>
      </c>
      <c r="O626" s="2" t="s">
        <v>41</v>
      </c>
      <c r="P626" s="2" t="n">
        <v>408.4</v>
      </c>
      <c r="Q626" s="2" t="n">
        <v>147.2</v>
      </c>
      <c r="R626" s="2" t="n">
        <v>20.321</v>
      </c>
      <c r="S626" s="2" t="n">
        <v>0.00060405588365903</v>
      </c>
      <c r="T626" s="2" t="n">
        <v>0.558763754245633</v>
      </c>
      <c r="U626" s="2" t="n">
        <v>-0.597973638618379</v>
      </c>
      <c r="V626" s="2" t="n">
        <v>0.38841643202179</v>
      </c>
      <c r="W626" s="2" t="n">
        <v>0.11892549630728</v>
      </c>
      <c r="X626" s="2" t="n">
        <v>0.204025163383451</v>
      </c>
      <c r="Y626" s="2" t="n">
        <v>0.146101642208136</v>
      </c>
      <c r="Z626" s="2" t="n">
        <v>0.109076519253536</v>
      </c>
      <c r="AA626" s="2" t="n">
        <v>0.211512167398743</v>
      </c>
      <c r="AB626" s="2" t="n">
        <v>0.111354792820154</v>
      </c>
      <c r="AC626" s="2" t="n">
        <v>0.0886103892860349</v>
      </c>
      <c r="AD626" s="2" t="n">
        <v>0.0271452788371532</v>
      </c>
      <c r="AE626" s="2" t="n">
        <v>0.0351336588590249</v>
      </c>
      <c r="AF626" s="2" t="n">
        <v>0.0670403879537682</v>
      </c>
      <c r="AG626" s="2" t="n">
        <v>-1.2739040214374</v>
      </c>
      <c r="AH626" s="3" t="b">
        <f aca="false">TRUE()</f>
        <v>1</v>
      </c>
      <c r="AI626" s="3" t="n">
        <v>-0.504947155073623</v>
      </c>
      <c r="AJ626" s="3" t="b">
        <f aca="false">TRUE()</f>
        <v>1</v>
      </c>
      <c r="AK626" s="3" t="n">
        <v>-0.302427893996911</v>
      </c>
      <c r="AL626" s="3" t="b">
        <f aca="false">TRUE()</f>
        <v>1</v>
      </c>
      <c r="AM626" s="3" t="n">
        <v>1.4445345597862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4</v>
      </c>
      <c r="E627" s="2" t="n">
        <v>9</v>
      </c>
      <c r="F627" s="2" t="n">
        <v>43.1523897340054</v>
      </c>
      <c r="G627" s="2" t="n">
        <v>0.589964521033959</v>
      </c>
      <c r="H627" s="2" t="n">
        <v>0.98965350127297</v>
      </c>
      <c r="I627" s="2" t="n">
        <v>0.0821080792283507</v>
      </c>
      <c r="J627" s="2" t="n">
        <v>0.21744455554311</v>
      </c>
      <c r="K627" s="2" t="n">
        <v>7.7285394243303</v>
      </c>
      <c r="L627" s="2" t="n">
        <v>0.698</v>
      </c>
      <c r="M627" s="2" t="n">
        <v>0.085</v>
      </c>
      <c r="N627" s="2" t="n">
        <v>16.128</v>
      </c>
      <c r="O627" s="2" t="s">
        <v>41</v>
      </c>
      <c r="P627" s="2" t="n">
        <v>292.5</v>
      </c>
      <c r="Q627" s="2" t="n">
        <v>120.2</v>
      </c>
      <c r="R627" s="2" t="n">
        <v>14.553</v>
      </c>
      <c r="S627" s="2" t="n">
        <v>0.568728727390005</v>
      </c>
      <c r="T627" s="2" t="n">
        <v>1.23747570253272</v>
      </c>
      <c r="U627" s="2" t="n">
        <v>2.16647669879049</v>
      </c>
      <c r="V627" s="2" t="n">
        <v>0.0121698079042742</v>
      </c>
      <c r="W627" s="2" t="n">
        <v>0.0363631927335254</v>
      </c>
      <c r="X627" s="2" t="n">
        <v>0.274941407987202</v>
      </c>
      <c r="Y627" s="2" t="n">
        <v>0.168988358872211</v>
      </c>
      <c r="Z627" s="2" t="n">
        <v>0.070924342821264</v>
      </c>
      <c r="AA627" s="2" t="n">
        <v>0.0478305958927786</v>
      </c>
      <c r="AB627" s="2" t="n">
        <v>0.0887453888079522</v>
      </c>
      <c r="AC627" s="2" t="n">
        <v>0.0535070972006428</v>
      </c>
      <c r="AD627" s="2" t="n">
        <v>0.0887727099195899</v>
      </c>
      <c r="AE627" s="2" t="n">
        <v>0.127601890548589</v>
      </c>
      <c r="AF627" s="2" t="n">
        <v>0.0786882079497704</v>
      </c>
      <c r="AG627" s="2" t="n">
        <v>1.38084453780498</v>
      </c>
      <c r="AH627" s="3" t="b">
        <f aca="false">TRUE()</f>
        <v>1</v>
      </c>
      <c r="AI627" s="3" t="n">
        <v>0.389808334501263</v>
      </c>
      <c r="AJ627" s="3" t="b">
        <f aca="false">TRUE()</f>
        <v>1</v>
      </c>
      <c r="AK627" s="3" t="n">
        <v>-0.520993494773301</v>
      </c>
      <c r="AL627" s="3" t="b">
        <f aca="false">TRUE()</f>
        <v>1</v>
      </c>
      <c r="AM627" s="3" t="n">
        <v>0.15145246345549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4</v>
      </c>
      <c r="E628" s="2" t="n">
        <v>11</v>
      </c>
      <c r="F628" s="2" t="n">
        <v>22.6198649480404</v>
      </c>
      <c r="G628" s="2" t="n">
        <v>0.718835304822566</v>
      </c>
      <c r="H628" s="2" t="n">
        <v>0.98707936562137</v>
      </c>
      <c r="I628" s="2" t="n">
        <v>0.126714441967848</v>
      </c>
      <c r="J628" s="2" t="n">
        <v>0.293335163987197</v>
      </c>
      <c r="K628" s="2" t="n">
        <v>5.30531605722791</v>
      </c>
      <c r="L628" s="2" t="n">
        <v>0.684</v>
      </c>
      <c r="M628" s="2" t="n">
        <v>0.076</v>
      </c>
      <c r="N628" s="2" t="n">
        <v>11.342</v>
      </c>
      <c r="O628" s="2" t="s">
        <v>41</v>
      </c>
      <c r="P628" s="2" t="n">
        <v>344.9</v>
      </c>
      <c r="Q628" s="2" t="n">
        <v>126.3</v>
      </c>
      <c r="R628" s="2" t="n">
        <v>17.158</v>
      </c>
      <c r="S628" s="2" t="n">
        <v>0.674881352290999</v>
      </c>
      <c r="T628" s="2" t="n">
        <v>0.520004275475003</v>
      </c>
      <c r="U628" s="2" t="n">
        <v>-0.126176955547263</v>
      </c>
      <c r="V628" s="2" t="n">
        <v>0.0233857156863403</v>
      </c>
      <c r="W628" s="2" t="n">
        <v>0.0281369461291425</v>
      </c>
      <c r="X628" s="2" t="n">
        <v>0.0748524694938542</v>
      </c>
      <c r="Y628" s="2" t="n">
        <v>0.210931834089044</v>
      </c>
      <c r="Z628" s="2" t="n">
        <v>0.162281897750775</v>
      </c>
      <c r="AA628" s="2" t="n">
        <v>0.0406642948987468</v>
      </c>
      <c r="AB628" s="2" t="n">
        <v>0.0525736009730815</v>
      </c>
      <c r="AC628" s="2" t="n">
        <v>0.108580446786802</v>
      </c>
      <c r="AD628" s="2" t="n">
        <v>0.130441356948274</v>
      </c>
      <c r="AE628" s="2" t="n">
        <v>0.122900880734689</v>
      </c>
      <c r="AF628" s="2" t="n">
        <v>0.0967732183247337</v>
      </c>
      <c r="AG628" s="2" t="n">
        <v>0.0804689501722364</v>
      </c>
      <c r="AH628" s="3" t="b">
        <f aca="false">TRUE()</f>
        <v>1</v>
      </c>
      <c r="AI628" s="3" t="n">
        <v>0.213377674585089</v>
      </c>
      <c r="AJ628" s="3" t="b">
        <f aca="false">TRUE()</f>
        <v>1</v>
      </c>
      <c r="AK628" s="3" t="n">
        <v>-0.739559095549691</v>
      </c>
      <c r="AL628" s="3" t="b">
        <f aca="false">TRUE()</f>
        <v>1</v>
      </c>
      <c r="AM628" s="3" t="n">
        <v>0.73607284177933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4</v>
      </c>
      <c r="E629" s="2" t="n">
        <v>12</v>
      </c>
      <c r="F629" s="2" t="n">
        <v>29.7448812969422</v>
      </c>
      <c r="G629" s="2" t="n">
        <v>0.812395309882747</v>
      </c>
      <c r="H629" s="2" t="n">
        <v>0.992931539130645</v>
      </c>
      <c r="I629" s="2" t="n">
        <v>0.109781542968276</v>
      </c>
      <c r="J629" s="2" t="n">
        <v>0.268116974659878</v>
      </c>
      <c r="K629" s="2" t="n">
        <v>6.31082156150149</v>
      </c>
      <c r="L629" s="2" t="n">
        <v>0.67</v>
      </c>
      <c r="M629" s="2" t="n">
        <v>0.078</v>
      </c>
      <c r="N629" s="2" t="n">
        <v>13.374</v>
      </c>
      <c r="O629" s="2" t="s">
        <v>41</v>
      </c>
      <c r="P629" s="2" t="n">
        <v>294.7</v>
      </c>
      <c r="Q629" s="2" t="n">
        <v>141.3</v>
      </c>
      <c r="R629" s="2" t="n">
        <v>14.663</v>
      </c>
      <c r="S629" s="2" t="n">
        <v>0.284125559692532</v>
      </c>
      <c r="T629" s="2" t="n">
        <v>1.46295926417257</v>
      </c>
      <c r="U629" s="2" t="n">
        <v>2.51723768340945</v>
      </c>
      <c r="V629" s="2" t="n">
        <v>0.360377561562987</v>
      </c>
      <c r="W629" s="2" t="n">
        <v>0.103901774061205</v>
      </c>
      <c r="X629" s="2" t="n">
        <v>0.0440795350511007</v>
      </c>
      <c r="Y629" s="2" t="n">
        <v>0.272039967729549</v>
      </c>
      <c r="Z629" s="2" t="n">
        <v>0.10971877157596</v>
      </c>
      <c r="AA629" s="2" t="n">
        <v>0.136137725335318</v>
      </c>
      <c r="AB629" s="2" t="n">
        <v>0.106174325100734</v>
      </c>
      <c r="AC629" s="2" t="n">
        <v>0.0893215568483871</v>
      </c>
      <c r="AD629" s="2" t="n">
        <v>0.0823934609376559</v>
      </c>
      <c r="AE629" s="2" t="n">
        <v>0.0636357848633662</v>
      </c>
      <c r="AF629" s="2" t="n">
        <v>0.0964988725579304</v>
      </c>
      <c r="AG629" s="2" t="n">
        <v>0.620053880203356</v>
      </c>
      <c r="AH629" s="3" t="b">
        <f aca="false">TRUE()</f>
        <v>1</v>
      </c>
      <c r="AI629" s="3" t="n">
        <v>0.0369470146689142</v>
      </c>
      <c r="AJ629" s="3" t="b">
        <f aca="false">TRUE()</f>
        <v>1</v>
      </c>
      <c r="AK629" s="3" t="n">
        <v>-0.690988962043826</v>
      </c>
      <c r="AL629" s="3" t="b">
        <f aca="false">TRUE()</f>
        <v>1</v>
      </c>
      <c r="AM629" s="3" t="n">
        <v>0.1759975938431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4</v>
      </c>
      <c r="E630" s="2" t="n">
        <v>14</v>
      </c>
      <c r="F630" s="2" t="n">
        <v>18.434948822922</v>
      </c>
      <c r="G630" s="2" t="n">
        <v>0.81657848324515</v>
      </c>
      <c r="H630" s="2" t="n">
        <v>0.994033556567892</v>
      </c>
      <c r="I630" s="2" t="n">
        <v>0.0711882513237991</v>
      </c>
      <c r="J630" s="2" t="n">
        <v>0.248658783701785</v>
      </c>
      <c r="K630" s="2" t="n">
        <v>6.43356720925871</v>
      </c>
      <c r="L630" s="2" t="n">
        <v>0.676</v>
      </c>
      <c r="M630" s="2" t="n">
        <v>0.081</v>
      </c>
      <c r="N630" s="2" t="n">
        <v>13.51</v>
      </c>
      <c r="O630" s="2" t="s">
        <v>41</v>
      </c>
      <c r="P630" s="2" t="n">
        <v>206</v>
      </c>
      <c r="Q630" s="2" t="n">
        <v>110.1</v>
      </c>
      <c r="R630" s="2" t="n">
        <v>10.247</v>
      </c>
      <c r="S630" s="2" t="n">
        <v>0.627929989483148</v>
      </c>
      <c r="T630" s="2" t="n">
        <v>1.0209853420994</v>
      </c>
      <c r="U630" s="2" t="n">
        <v>0.830260342148886</v>
      </c>
      <c r="V630" s="2" t="n">
        <v>0.483432776676831</v>
      </c>
      <c r="W630" s="2" t="n">
        <v>0.260724452779989</v>
      </c>
      <c r="X630" s="2" t="n">
        <v>0.0505309549388628</v>
      </c>
      <c r="Y630" s="2" t="n">
        <v>0.239630915244142</v>
      </c>
      <c r="Z630" s="2" t="n">
        <v>0.20256752274387</v>
      </c>
      <c r="AA630" s="2" t="n">
        <v>0.125883707944243</v>
      </c>
      <c r="AB630" s="2" t="n">
        <v>0.070029766235403</v>
      </c>
      <c r="AC630" s="2" t="n">
        <v>0.0672597533146396</v>
      </c>
      <c r="AD630" s="2" t="n">
        <v>0.0506751625869154</v>
      </c>
      <c r="AE630" s="2" t="n">
        <v>0.0885807797043438</v>
      </c>
      <c r="AF630" s="2" t="n">
        <v>0.10484143728758</v>
      </c>
      <c r="AG630" s="2" t="n">
        <v>0.685922939572206</v>
      </c>
      <c r="AH630" s="3" t="b">
        <f aca="false">TRUE()</f>
        <v>1</v>
      </c>
      <c r="AI630" s="3" t="n">
        <v>0.112560154632989</v>
      </c>
      <c r="AJ630" s="3" t="b">
        <f aca="false">TRUE()</f>
        <v>1</v>
      </c>
      <c r="AK630" s="3" t="n">
        <v>-0.61813376178503</v>
      </c>
      <c r="AL630" s="3" t="b">
        <f aca="false">TRUE()</f>
        <v>1</v>
      </c>
      <c r="AM630" s="3" t="n">
        <v>-0.81361743587678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4</v>
      </c>
      <c r="E631" s="2" t="n">
        <v>16</v>
      </c>
      <c r="F631" s="2" t="n">
        <v>18.434948822922</v>
      </c>
      <c r="G631" s="2" t="n">
        <v>0.505478087649402</v>
      </c>
      <c r="H631" s="2" t="n">
        <v>0.979498613657288</v>
      </c>
      <c r="I631" s="2" t="n">
        <v>0.0715976807704261</v>
      </c>
      <c r="J631" s="2" t="n">
        <v>0.20958525470516</v>
      </c>
      <c r="K631" s="2" t="n">
        <v>7.34806631020454</v>
      </c>
      <c r="L631" s="2" t="n">
        <v>0.631</v>
      </c>
      <c r="M631" s="2" t="n">
        <v>0.06</v>
      </c>
      <c r="N631" s="2" t="n">
        <v>15.374</v>
      </c>
      <c r="O631" s="2" t="s">
        <v>41</v>
      </c>
      <c r="P631" s="2" t="n">
        <v>267.5</v>
      </c>
      <c r="Q631" s="2" t="n">
        <v>118.7</v>
      </c>
      <c r="R631" s="2" t="n">
        <v>13.309</v>
      </c>
      <c r="S631" s="2" t="n">
        <v>0.738001762300545</v>
      </c>
      <c r="T631" s="2" t="n">
        <v>0.504772488473576</v>
      </c>
      <c r="U631" s="2" t="n">
        <v>-0.181226945963993</v>
      </c>
      <c r="V631" s="2" t="n">
        <v>0.299969669486545</v>
      </c>
      <c r="W631" s="2" t="n">
        <v>0.187934413301038</v>
      </c>
      <c r="X631" s="2" t="n">
        <v>0.150149336820752</v>
      </c>
      <c r="Y631" s="2" t="n">
        <v>0.209695972886885</v>
      </c>
      <c r="Z631" s="2" t="n">
        <v>0.133188454681433</v>
      </c>
      <c r="AA631" s="2" t="n">
        <v>0.115620334677717</v>
      </c>
      <c r="AB631" s="2" t="n">
        <v>0.0614618752515271</v>
      </c>
      <c r="AC631" s="2" t="n">
        <v>0.0643962192140373</v>
      </c>
      <c r="AD631" s="2" t="n">
        <v>0.0926325646390433</v>
      </c>
      <c r="AE631" s="2" t="n">
        <v>0.144940347743028</v>
      </c>
      <c r="AF631" s="2" t="n">
        <v>0.0279148940855771</v>
      </c>
      <c r="AG631" s="2" t="n">
        <v>1.17667105711122</v>
      </c>
      <c r="AH631" s="3" t="b">
        <f aca="false">TRUE()</f>
        <v>1</v>
      </c>
      <c r="AI631" s="3" t="n">
        <v>-0.454538395097573</v>
      </c>
      <c r="AJ631" s="3" t="b">
        <f aca="false">TRUE()</f>
        <v>1</v>
      </c>
      <c r="AK631" s="3" t="n">
        <v>-1.12812016359661</v>
      </c>
      <c r="AL631" s="3" t="b">
        <f aca="false">TRUE()</f>
        <v>1</v>
      </c>
      <c r="AM631" s="3" t="n">
        <v>-0.12746947276770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4</v>
      </c>
      <c r="E632" s="2" t="n">
        <v>19</v>
      </c>
      <c r="F632" s="2" t="n">
        <v>45</v>
      </c>
      <c r="G632" s="2" t="n">
        <v>0.651411879259981</v>
      </c>
      <c r="H632" s="2" t="n">
        <v>0.964869212245989</v>
      </c>
      <c r="I632" s="2" t="n">
        <v>0.135809511388365</v>
      </c>
      <c r="J632" s="2" t="n">
        <v>0.320239729152463</v>
      </c>
      <c r="K632" s="2" t="n">
        <v>4.69889286710991</v>
      </c>
      <c r="L632" s="2" t="n">
        <v>0.638</v>
      </c>
      <c r="M632" s="2" t="n">
        <v>0.116</v>
      </c>
      <c r="N632" s="2" t="n">
        <v>10.097</v>
      </c>
      <c r="O632" s="2" t="s">
        <v>41</v>
      </c>
      <c r="P632" s="2" t="n">
        <v>292.5</v>
      </c>
      <c r="Q632" s="2" t="n">
        <v>97.3</v>
      </c>
      <c r="R632" s="2" t="n">
        <v>14.554</v>
      </c>
      <c r="S632" s="2" t="n">
        <v>0.84330773063745</v>
      </c>
      <c r="T632" s="2" t="n">
        <v>-0.0200554084853833</v>
      </c>
      <c r="U632" s="2" t="n">
        <v>-0.181353651001392</v>
      </c>
      <c r="V632" s="2" t="n">
        <v>0.0247036080461026</v>
      </c>
      <c r="W632" s="2" t="n">
        <v>0.0247036080461026</v>
      </c>
      <c r="X632" s="2" t="n">
        <v>0.114729109518057</v>
      </c>
      <c r="Y632" s="2" t="n">
        <v>0.100750303728278</v>
      </c>
      <c r="Z632" s="2" t="n">
        <v>0.109816447156455</v>
      </c>
      <c r="AA632" s="2" t="n">
        <v>0.132040321801796</v>
      </c>
      <c r="AB632" s="2" t="n">
        <v>0.125193961623467</v>
      </c>
      <c r="AC632" s="2" t="n">
        <v>0.0965315859364939</v>
      </c>
      <c r="AD632" s="2" t="n">
        <v>0.15395625265347</v>
      </c>
      <c r="AE632" s="2" t="n">
        <v>0.145919949562855</v>
      </c>
      <c r="AF632" s="2" t="n">
        <v>0.0210620680191279</v>
      </c>
      <c r="AG632" s="2" t="n">
        <v>-0.244956234690841</v>
      </c>
      <c r="AH632" s="3" t="b">
        <f aca="false">TRUE()</f>
        <v>1</v>
      </c>
      <c r="AI632" s="3" t="n">
        <v>-0.366323065139486</v>
      </c>
      <c r="AJ632" s="3" t="b">
        <f aca="false">TRUE()</f>
        <v>1</v>
      </c>
      <c r="AK632" s="3" t="n">
        <v>0.231843574567597</v>
      </c>
      <c r="AL632" s="3" t="b">
        <f aca="false">TRUE()</f>
        <v>1</v>
      </c>
      <c r="AM632" s="3" t="n">
        <v>0.15145246345549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4</v>
      </c>
      <c r="E633" s="2" t="n">
        <v>20</v>
      </c>
      <c r="F633" s="2" t="n">
        <v>26.565051177078</v>
      </c>
      <c r="G633" s="2" t="n">
        <v>0.827683615819209</v>
      </c>
      <c r="H633" s="2" t="n">
        <v>0.965745830683591</v>
      </c>
      <c r="I633" s="2" t="n">
        <v>0.298447349285922</v>
      </c>
      <c r="J633" s="2" t="n">
        <v>0.50946580784688</v>
      </c>
      <c r="K633" s="2" t="n">
        <v>2.31152502364709</v>
      </c>
      <c r="L633" s="2" t="n">
        <v>0.593</v>
      </c>
      <c r="M633" s="2" t="n">
        <v>0.102</v>
      </c>
      <c r="N633" s="2" t="n">
        <v>5.329</v>
      </c>
      <c r="O633" s="2" t="s">
        <v>41</v>
      </c>
      <c r="P633" s="2" t="n">
        <v>279.7</v>
      </c>
      <c r="Q633" s="2" t="n">
        <v>119.3</v>
      </c>
      <c r="R633" s="2" t="n">
        <v>13.918</v>
      </c>
      <c r="S633" s="2" t="n">
        <v>0.779905712720346</v>
      </c>
      <c r="T633" s="2" t="n">
        <v>0.225945174391269</v>
      </c>
      <c r="U633" s="2" t="n">
        <v>-0.354578608945643</v>
      </c>
      <c r="V633" s="2" t="n">
        <v>0.0323820339352008</v>
      </c>
      <c r="W633" s="2" t="n">
        <v>0.0124422787030161</v>
      </c>
      <c r="X633" s="2" t="n">
        <v>0.0835563258262312</v>
      </c>
      <c r="Y633" s="2" t="n">
        <v>0.12015918800432</v>
      </c>
      <c r="Z633" s="2" t="n">
        <v>0.132869321194699</v>
      </c>
      <c r="AA633" s="2" t="n">
        <v>0.1320169368271</v>
      </c>
      <c r="AB633" s="2" t="n">
        <v>0.0836118705724602</v>
      </c>
      <c r="AC633" s="2" t="n">
        <v>0.101456141622923</v>
      </c>
      <c r="AD633" s="2" t="n">
        <v>0.189544042821642</v>
      </c>
      <c r="AE633" s="2" t="n">
        <v>0.135002395847214</v>
      </c>
      <c r="AF633" s="2" t="n">
        <v>0.0217837772834109</v>
      </c>
      <c r="AG633" s="2" t="n">
        <v>-1.5260906544413</v>
      </c>
      <c r="AH633" s="3" t="b">
        <f aca="false">TRUE()</f>
        <v>1</v>
      </c>
      <c r="AI633" s="3" t="n">
        <v>-0.933421614870048</v>
      </c>
      <c r="AJ633" s="3" t="b">
        <f aca="false">TRUE()</f>
        <v>1</v>
      </c>
      <c r="AK633" s="3" t="n">
        <v>-0.108147359973454</v>
      </c>
      <c r="AL633" s="3" t="b">
        <f aca="false">TRUE()</f>
        <v>1</v>
      </c>
      <c r="AM633" s="3" t="n">
        <v>0.0086444321092187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4</v>
      </c>
      <c r="E634" s="2" t="n">
        <v>21</v>
      </c>
      <c r="F634" s="2" t="n">
        <v>18.434948822922</v>
      </c>
      <c r="G634" s="2" t="n">
        <v>0.781512605042017</v>
      </c>
      <c r="H634" s="2" t="n">
        <v>0.994358010834832</v>
      </c>
      <c r="I634" s="2" t="n">
        <v>0.099262616541996</v>
      </c>
      <c r="J634" s="2" t="n">
        <v>0.226587075766633</v>
      </c>
      <c r="K634" s="2" t="n">
        <v>7.11278801461814</v>
      </c>
      <c r="L634" s="2" t="n">
        <v>0.636</v>
      </c>
      <c r="M634" s="2" t="n">
        <v>0.092</v>
      </c>
      <c r="N634" s="2" t="n">
        <v>14.805</v>
      </c>
      <c r="O634" s="2" t="s">
        <v>41</v>
      </c>
      <c r="P634" s="2" t="n">
        <v>254.9</v>
      </c>
      <c r="Q634" s="2" t="n">
        <v>108.3</v>
      </c>
      <c r="R634" s="2" t="n">
        <v>12.681</v>
      </c>
      <c r="S634" s="2" t="n">
        <v>0.63397056965836</v>
      </c>
      <c r="T634" s="2" t="n">
        <v>0.878444186840517</v>
      </c>
      <c r="U634" s="2" t="n">
        <v>0.550433882174636</v>
      </c>
      <c r="V634" s="2" t="n">
        <v>0.110222748096586</v>
      </c>
      <c r="W634" s="2" t="n">
        <v>0.110222748096586</v>
      </c>
      <c r="X634" s="2" t="n">
        <v>0.0298507243575236</v>
      </c>
      <c r="Y634" s="2" t="n">
        <v>0.176221986636628</v>
      </c>
      <c r="Z634" s="2" t="n">
        <v>0.104394705775264</v>
      </c>
      <c r="AA634" s="2" t="n">
        <v>0.11030915407626</v>
      </c>
      <c r="AB634" s="2" t="n">
        <v>0.0954380087727282</v>
      </c>
      <c r="AC634" s="2" t="n">
        <v>0.0683091769501849</v>
      </c>
      <c r="AD634" s="2" t="n">
        <v>0.0870310547471414</v>
      </c>
      <c r="AE634" s="2" t="n">
        <v>0.14466742162906</v>
      </c>
      <c r="AF634" s="2" t="n">
        <v>0.183777767055209</v>
      </c>
      <c r="AG634" s="2" t="n">
        <v>1.05041354571794</v>
      </c>
      <c r="AH634" s="3" t="b">
        <f aca="false">TRUE()</f>
        <v>1</v>
      </c>
      <c r="AI634" s="3" t="n">
        <v>-0.391527445127511</v>
      </c>
      <c r="AJ634" s="3" t="b">
        <f aca="false">TRUE()</f>
        <v>1</v>
      </c>
      <c r="AK634" s="3" t="n">
        <v>-0.350998027502776</v>
      </c>
      <c r="AL634" s="3" t="b">
        <f aca="false">TRUE()</f>
        <v>1</v>
      </c>
      <c r="AM634" s="3" t="n">
        <v>-0.26804612862419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23</v>
      </c>
      <c r="F635" s="2" t="n">
        <v>37.8749836510982</v>
      </c>
      <c r="G635" s="2" t="n">
        <v>0.749382716049383</v>
      </c>
      <c r="H635" s="2" t="n">
        <v>0.986650599120017</v>
      </c>
      <c r="I635" s="2" t="n">
        <v>0.167720573709688</v>
      </c>
      <c r="J635" s="2" t="n">
        <v>0.32733668143708</v>
      </c>
      <c r="K635" s="2" t="n">
        <v>4.32036520350995</v>
      </c>
      <c r="L635" s="2" t="n">
        <v>0.59</v>
      </c>
      <c r="M635" s="2" t="n">
        <v>0.124</v>
      </c>
      <c r="N635" s="2" t="n">
        <v>9.436</v>
      </c>
      <c r="O635" s="2" t="s">
        <v>41</v>
      </c>
      <c r="P635" s="2" t="n">
        <v>292.9</v>
      </c>
      <c r="Q635" s="2" t="n">
        <v>87.4</v>
      </c>
      <c r="R635" s="2" t="n">
        <v>14.573</v>
      </c>
      <c r="S635" s="2" t="n">
        <v>0.781623873958417</v>
      </c>
      <c r="T635" s="2" t="n">
        <v>0.166827257640587</v>
      </c>
      <c r="U635" s="2" t="n">
        <v>-0.384232613103545</v>
      </c>
      <c r="V635" s="2" t="n">
        <v>0.169841706832714</v>
      </c>
      <c r="W635" s="2" t="n">
        <v>0.106828438303795</v>
      </c>
      <c r="X635" s="2" t="n">
        <v>0.0874968019920767</v>
      </c>
      <c r="Y635" s="2" t="n">
        <v>0.188505280364267</v>
      </c>
      <c r="Z635" s="2" t="n">
        <v>0.182514415392966</v>
      </c>
      <c r="AA635" s="2" t="n">
        <v>0.100646566377126</v>
      </c>
      <c r="AB635" s="2" t="n">
        <v>0.0632430102062024</v>
      </c>
      <c r="AC635" s="2" t="n">
        <v>0.0807289768621178</v>
      </c>
      <c r="AD635" s="2" t="n">
        <v>0.0817305017030317</v>
      </c>
      <c r="AE635" s="2" t="n">
        <v>0.142246363003483</v>
      </c>
      <c r="AF635" s="2" t="n">
        <v>0.0728880840987298</v>
      </c>
      <c r="AG635" s="2" t="n">
        <v>-0.448085727279727</v>
      </c>
      <c r="AH635" s="3" t="b">
        <f aca="false">TRUE()</f>
        <v>1</v>
      </c>
      <c r="AI635" s="3" t="n">
        <v>-0.971228184852085</v>
      </c>
      <c r="AJ635" s="3" t="b">
        <f aca="false">TRUE()</f>
        <v>1</v>
      </c>
      <c r="AK635" s="3" t="n">
        <v>0.426124108591054</v>
      </c>
      <c r="AL635" s="3" t="b">
        <f aca="false">TRUE()</f>
        <v>1</v>
      </c>
      <c r="AM635" s="3" t="n">
        <v>0.1559152144350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25</v>
      </c>
      <c r="F636" s="2" t="n">
        <v>37.8749836510982</v>
      </c>
      <c r="G636" s="2" t="n">
        <v>0.811373092926491</v>
      </c>
      <c r="H636" s="2" t="n">
        <v>0.990027517345855</v>
      </c>
      <c r="I636" s="2" t="n">
        <v>0.11875719605709</v>
      </c>
      <c r="J636" s="2" t="n">
        <v>0.310685546623071</v>
      </c>
      <c r="K636" s="2" t="n">
        <v>4.48084533877945</v>
      </c>
      <c r="L636" s="2" t="n">
        <v>0.618</v>
      </c>
      <c r="M636" s="2" t="n">
        <v>0.093</v>
      </c>
      <c r="N636" s="2" t="n">
        <v>9.582</v>
      </c>
      <c r="O636" s="2" t="s">
        <v>41</v>
      </c>
      <c r="P636" s="2" t="n">
        <v>347</v>
      </c>
      <c r="Q636" s="2" t="n">
        <v>164.5</v>
      </c>
      <c r="R636" s="2" t="n">
        <v>17.262</v>
      </c>
      <c r="S636" s="2" t="n">
        <v>0.790533656351746</v>
      </c>
      <c r="T636" s="2" t="n">
        <v>1.26921171211968</v>
      </c>
      <c r="U636" s="2" t="n">
        <v>0.667586086734999</v>
      </c>
      <c r="V636" s="2" t="n">
        <v>0.423165779554495</v>
      </c>
      <c r="W636" s="2" t="n">
        <v>0.238860550994375</v>
      </c>
      <c r="X636" s="2" t="n">
        <v>0.281505293693378</v>
      </c>
      <c r="Y636" s="2" t="n">
        <v>0.263284161519173</v>
      </c>
      <c r="Z636" s="2" t="n">
        <v>0.178186261525323</v>
      </c>
      <c r="AA636" s="2" t="n">
        <v>0.0428330832866858</v>
      </c>
      <c r="AB636" s="2" t="n">
        <v>0.0472972793367727</v>
      </c>
      <c r="AC636" s="2" t="n">
        <v>0.0320721435893388</v>
      </c>
      <c r="AD636" s="2" t="n">
        <v>0.0457042570631513</v>
      </c>
      <c r="AE636" s="2" t="n">
        <v>0.087406050008099</v>
      </c>
      <c r="AF636" s="2" t="n">
        <v>0.0217114699780791</v>
      </c>
      <c r="AG636" s="2" t="n">
        <v>-0.36196719069018</v>
      </c>
      <c r="AH636" s="3" t="b">
        <f aca="false">TRUE()</f>
        <v>1</v>
      </c>
      <c r="AI636" s="3" t="n">
        <v>-0.618366865019736</v>
      </c>
      <c r="AJ636" s="3" t="b">
        <f aca="false">TRUE()</f>
        <v>1</v>
      </c>
      <c r="AK636" s="3" t="n">
        <v>-0.326712960749844</v>
      </c>
      <c r="AL636" s="3" t="b">
        <f aca="false">TRUE()</f>
        <v>1</v>
      </c>
      <c r="AM636" s="3" t="n">
        <v>0.7595022844220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4</v>
      </c>
      <c r="E637" s="2" t="n">
        <v>26</v>
      </c>
      <c r="F637" s="2" t="n">
        <v>26.565051177078</v>
      </c>
      <c r="G637" s="2" t="n">
        <v>0.693384223918575</v>
      </c>
      <c r="H637" s="2" t="n">
        <v>0.995383077285087</v>
      </c>
      <c r="I637" s="2" t="n">
        <v>0.0669285833218233</v>
      </c>
      <c r="J637" s="2" t="n">
        <v>0.219424658371267</v>
      </c>
      <c r="K637" s="2" t="n">
        <v>5.14622580599123</v>
      </c>
      <c r="L637" s="2" t="n">
        <v>0.467</v>
      </c>
      <c r="M637" s="2" t="n">
        <v>0.103</v>
      </c>
      <c r="N637" s="2" t="n">
        <v>10.954</v>
      </c>
      <c r="O637" s="2" t="s">
        <v>41</v>
      </c>
      <c r="P637" s="2" t="n">
        <v>238.1</v>
      </c>
      <c r="Q637" s="2" t="n">
        <v>97.6</v>
      </c>
      <c r="R637" s="2" t="n">
        <v>11.846</v>
      </c>
      <c r="S637" s="2" t="n">
        <v>0.00107040773023618</v>
      </c>
      <c r="T637" s="2" t="n">
        <v>0.664161204841972</v>
      </c>
      <c r="U637" s="2" t="n">
        <v>0.202054160233733</v>
      </c>
      <c r="V637" s="2" t="n">
        <v>0.3474999076915</v>
      </c>
      <c r="W637" s="2" t="n">
        <v>0.118387227865137</v>
      </c>
      <c r="X637" s="2" t="n">
        <v>0.157056064289425</v>
      </c>
      <c r="Y637" s="2" t="n">
        <v>0.225824847481686</v>
      </c>
      <c r="Z637" s="2" t="n">
        <v>0.0984341910661967</v>
      </c>
      <c r="AA637" s="2" t="n">
        <v>0.100684681645753</v>
      </c>
      <c r="AB637" s="2" t="n">
        <v>0.10449878146264</v>
      </c>
      <c r="AC637" s="2" t="n">
        <v>0.0330483383821178</v>
      </c>
      <c r="AD637" s="2" t="n">
        <v>0.0714238266188509</v>
      </c>
      <c r="AE637" s="2" t="n">
        <v>0.0946632904721026</v>
      </c>
      <c r="AF637" s="2" t="n">
        <v>0.114365978581229</v>
      </c>
      <c r="AG637" s="2" t="n">
        <v>-0.0049037322420614</v>
      </c>
      <c r="AH637" s="3" t="b">
        <f aca="false">TRUE()</f>
        <v>1</v>
      </c>
      <c r="AI637" s="3" t="n">
        <v>-2.52129755411562</v>
      </c>
      <c r="AJ637" s="3" t="b">
        <f aca="false">TRUE()</f>
        <v>1</v>
      </c>
      <c r="AK637" s="3" t="n">
        <v>-0.0838622932205218</v>
      </c>
      <c r="AL637" s="3" t="b">
        <f aca="false">TRUE()</f>
        <v>1</v>
      </c>
      <c r="AM637" s="3" t="n">
        <v>-0.4554816697661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29</v>
      </c>
      <c r="F638" s="2" t="n">
        <v>26.565051177078</v>
      </c>
      <c r="G638" s="2" t="n">
        <v>0.814953271028037</v>
      </c>
      <c r="H638" s="2" t="n">
        <v>0.980327026520751</v>
      </c>
      <c r="I638" s="2" t="n">
        <v>0.173478887970166</v>
      </c>
      <c r="J638" s="2" t="n">
        <v>0.399190017020163</v>
      </c>
      <c r="K638" s="2" t="n">
        <v>3.2346218516333</v>
      </c>
      <c r="L638" s="2" t="n">
        <v>0.625</v>
      </c>
      <c r="M638" s="2" t="n">
        <v>0.082</v>
      </c>
      <c r="N638" s="2" t="n">
        <v>7.184</v>
      </c>
      <c r="O638" s="2" t="s">
        <v>41</v>
      </c>
      <c r="P638" s="2" t="n">
        <v>232.5</v>
      </c>
      <c r="Q638" s="2" t="n">
        <v>98.8</v>
      </c>
      <c r="R638" s="2" t="n">
        <v>11.568</v>
      </c>
      <c r="S638" s="2" t="n">
        <v>0.715726431621008</v>
      </c>
      <c r="T638" s="2" t="n">
        <v>0.255130738837612</v>
      </c>
      <c r="U638" s="2" t="n">
        <v>-0.231026426236415</v>
      </c>
      <c r="V638" s="2" t="n">
        <v>0.314546545332496</v>
      </c>
      <c r="W638" s="2" t="n">
        <v>0.155230550006237</v>
      </c>
      <c r="X638" s="2" t="n">
        <v>0.178318513641736</v>
      </c>
      <c r="Y638" s="2" t="n">
        <v>0.187407434063397</v>
      </c>
      <c r="Z638" s="2" t="n">
        <v>0.142052157335222</v>
      </c>
      <c r="AA638" s="2" t="n">
        <v>0.0943005858464962</v>
      </c>
      <c r="AB638" s="2" t="n">
        <v>0.0741198213245148</v>
      </c>
      <c r="AC638" s="2" t="n">
        <v>0.0927335761391444</v>
      </c>
      <c r="AD638" s="2" t="n">
        <v>0.124817412421034</v>
      </c>
      <c r="AE638" s="2" t="n">
        <v>0.0962557088065089</v>
      </c>
      <c r="AF638" s="2" t="n">
        <v>0.00999479042194563</v>
      </c>
      <c r="AG638" s="2" t="n">
        <v>-1.03072873426889</v>
      </c>
      <c r="AH638" s="3" t="b">
        <f aca="false">TRUE()</f>
        <v>1</v>
      </c>
      <c r="AI638" s="3" t="n">
        <v>-0.530151535061648</v>
      </c>
      <c r="AJ638" s="3" t="b">
        <f aca="false">TRUE()</f>
        <v>1</v>
      </c>
      <c r="AK638" s="3" t="n">
        <v>-0.593848695032098</v>
      </c>
      <c r="AL638" s="3" t="b">
        <f aca="false">TRUE()</f>
        <v>1</v>
      </c>
      <c r="AM638" s="3" t="n">
        <v>-0.51796018348018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30</v>
      </c>
      <c r="F639" s="2" t="n">
        <v>24.2277453179541</v>
      </c>
      <c r="G639" s="2" t="n">
        <v>0.641988950276243</v>
      </c>
      <c r="H639" s="2" t="n">
        <v>0.991088869231902</v>
      </c>
      <c r="I639" s="2" t="n">
        <v>0.0646128199398314</v>
      </c>
      <c r="J639" s="2" t="n">
        <v>0.21532946878569</v>
      </c>
      <c r="K639" s="2" t="n">
        <v>7.6832340511431</v>
      </c>
      <c r="L639" s="2" t="n">
        <v>0.706</v>
      </c>
      <c r="M639" s="2" t="n">
        <v>0.074</v>
      </c>
      <c r="N639" s="2" t="n">
        <v>16.133</v>
      </c>
      <c r="O639" s="2" t="s">
        <v>41</v>
      </c>
      <c r="P639" s="2" t="n">
        <v>346</v>
      </c>
      <c r="Q639" s="2" t="n">
        <v>186.9</v>
      </c>
      <c r="R639" s="2" t="n">
        <v>17.214</v>
      </c>
      <c r="S639" s="2" t="n">
        <v>-1</v>
      </c>
      <c r="T639" s="2" t="n">
        <v>0.560867850854841</v>
      </c>
      <c r="U639" s="2" t="n">
        <v>-0.380763804059494</v>
      </c>
      <c r="V639" s="2" t="n">
        <v>0.197384156605392</v>
      </c>
      <c r="W639" s="2" t="n">
        <v>0.14832251015683</v>
      </c>
      <c r="X639" s="2" t="n">
        <v>0.0712345560647106</v>
      </c>
      <c r="Y639" s="2" t="n">
        <v>0.20135001593516</v>
      </c>
      <c r="Z639" s="2" t="n">
        <v>0.23021850079043</v>
      </c>
      <c r="AA639" s="2" t="n">
        <v>0.060744165043304</v>
      </c>
      <c r="AB639" s="2" t="n">
        <v>0.0342936308056419</v>
      </c>
      <c r="AC639" s="2" t="n">
        <v>0.107368177900051</v>
      </c>
      <c r="AD639" s="2" t="n">
        <v>0.133988724008654</v>
      </c>
      <c r="AE639" s="2" t="n">
        <v>0.126582852489175</v>
      </c>
      <c r="AF639" s="2" t="n">
        <v>0.0342193769628731</v>
      </c>
      <c r="AG639" s="2" t="n">
        <v>1.35653229235495</v>
      </c>
      <c r="AH639" s="3" t="b">
        <f aca="false">TRUE()</f>
        <v>1</v>
      </c>
      <c r="AI639" s="3" t="n">
        <v>0.490625854453363</v>
      </c>
      <c r="AJ639" s="3" t="b">
        <f aca="false">TRUE()</f>
        <v>1</v>
      </c>
      <c r="AK639" s="3" t="n">
        <v>-0.788129229055555</v>
      </c>
      <c r="AL639" s="3" t="b">
        <f aca="false">TRUE()</f>
        <v>1</v>
      </c>
      <c r="AM639" s="3" t="n">
        <v>0.74834540697315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4</v>
      </c>
      <c r="E640" s="2" t="n">
        <v>31</v>
      </c>
      <c r="F640" s="2" t="n">
        <v>30.3432488842396</v>
      </c>
      <c r="G640" s="2" t="n">
        <v>0.725436179981635</v>
      </c>
      <c r="H640" s="2" t="n">
        <v>0.991709850847439</v>
      </c>
      <c r="I640" s="2" t="n">
        <v>0.0997678278457428</v>
      </c>
      <c r="J640" s="2" t="n">
        <v>0.263868726165319</v>
      </c>
      <c r="K640" s="2" t="n">
        <v>5.66411070679692</v>
      </c>
      <c r="L640" s="2" t="n">
        <v>0.646</v>
      </c>
      <c r="M640" s="2" t="n">
        <v>0.087</v>
      </c>
      <c r="N640" s="2" t="n">
        <v>12.047</v>
      </c>
      <c r="O640" s="2" t="s">
        <v>41</v>
      </c>
      <c r="P640" s="2" t="n">
        <v>226.6</v>
      </c>
      <c r="Q640" s="2" t="n">
        <v>76.3</v>
      </c>
      <c r="R640" s="2" t="n">
        <v>11.272</v>
      </c>
      <c r="S640" s="2" t="n">
        <v>0.823468394129643</v>
      </c>
      <c r="T640" s="2" t="n">
        <v>0.176422673100168</v>
      </c>
      <c r="U640" s="2" t="n">
        <v>-0.522729125530434</v>
      </c>
      <c r="V640" s="2" t="n">
        <v>0.0650914784992854</v>
      </c>
      <c r="W640" s="2" t="n">
        <v>0.0465716029780503</v>
      </c>
      <c r="X640" s="2" t="n">
        <v>0.0675414984598502</v>
      </c>
      <c r="Y640" s="2" t="n">
        <v>0.124938315514783</v>
      </c>
      <c r="Z640" s="2" t="n">
        <v>0.171507632757491</v>
      </c>
      <c r="AA640" s="2" t="n">
        <v>0.0963892749338151</v>
      </c>
      <c r="AB640" s="2" t="n">
        <v>0.0831387820375355</v>
      </c>
      <c r="AC640" s="2" t="n">
        <v>0.121318252902798</v>
      </c>
      <c r="AD640" s="2" t="n">
        <v>0.0515551417675377</v>
      </c>
      <c r="AE640" s="2" t="n">
        <v>0.187021739373021</v>
      </c>
      <c r="AF640" s="2" t="n">
        <v>0.0965893622531684</v>
      </c>
      <c r="AG640" s="2" t="n">
        <v>0.273009105407984</v>
      </c>
      <c r="AH640" s="3" t="b">
        <f aca="false">TRUE()</f>
        <v>1</v>
      </c>
      <c r="AI640" s="3" t="n">
        <v>-0.265505545187386</v>
      </c>
      <c r="AJ640" s="3" t="b">
        <f aca="false">TRUE()</f>
        <v>1</v>
      </c>
      <c r="AK640" s="3" t="n">
        <v>-0.472423361267437</v>
      </c>
      <c r="AL640" s="3" t="b">
        <f aca="false">TRUE()</f>
        <v>1</v>
      </c>
      <c r="AM640" s="3" t="n">
        <v>-0.58378576042886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0</v>
      </c>
      <c r="F641" s="2" t="n">
        <v>36.869897645844</v>
      </c>
      <c r="G641" s="2" t="n">
        <v>0.839110529758012</v>
      </c>
      <c r="H641" s="2" t="n">
        <v>0.994596467274947</v>
      </c>
      <c r="I641" s="2" t="n">
        <v>0.0944367173023017</v>
      </c>
      <c r="J641" s="2" t="n">
        <v>0.246578921390015</v>
      </c>
      <c r="K641" s="2" t="n">
        <v>7.5940641773162</v>
      </c>
      <c r="L641" s="2" t="n">
        <v>0.769</v>
      </c>
      <c r="M641" s="2" t="n">
        <v>0.093</v>
      </c>
      <c r="N641" s="2" t="n">
        <v>15.887</v>
      </c>
      <c r="O641" s="2" t="s">
        <v>41</v>
      </c>
      <c r="P641" s="2" t="n">
        <v>382.5</v>
      </c>
      <c r="Q641" s="2" t="n">
        <v>254.1</v>
      </c>
      <c r="R641" s="2" t="n">
        <v>19.032</v>
      </c>
      <c r="S641" s="2" t="n">
        <v>0.505396910041525</v>
      </c>
      <c r="T641" s="2" t="n">
        <v>1.87825834238957</v>
      </c>
      <c r="U641" s="2" t="n">
        <v>3.38715286480145</v>
      </c>
      <c r="V641" s="2" t="n">
        <v>0.243795696932769</v>
      </c>
      <c r="W641" s="2" t="n">
        <v>0.146192478099596</v>
      </c>
      <c r="X641" s="2" t="n">
        <v>0.0458291633216056</v>
      </c>
      <c r="Y641" s="2" t="n">
        <v>0.267162352265862</v>
      </c>
      <c r="Z641" s="2" t="n">
        <v>0.166919996784235</v>
      </c>
      <c r="AA641" s="2" t="n">
        <v>0.0777922514643235</v>
      </c>
      <c r="AB641" s="2" t="n">
        <v>0.0722077521023668</v>
      </c>
      <c r="AC641" s="2" t="n">
        <v>0.0681606170227765</v>
      </c>
      <c r="AD641" s="2" t="n">
        <v>0.0913127974529737</v>
      </c>
      <c r="AE641" s="2" t="n">
        <v>0.175220075615304</v>
      </c>
      <c r="AF641" s="2" t="n">
        <v>0.0353949939705534</v>
      </c>
      <c r="AG641" s="2" t="n">
        <v>1.30868101762272</v>
      </c>
      <c r="AH641" s="3" t="b">
        <f aca="false">TRUE()</f>
        <v>1</v>
      </c>
      <c r="AI641" s="3" t="n">
        <v>1.28456382407615</v>
      </c>
      <c r="AJ641" s="3" t="b">
        <f aca="false">TRUE()</f>
        <v>1</v>
      </c>
      <c r="AK641" s="3" t="n">
        <v>-0.326712960749844</v>
      </c>
      <c r="AL641" s="3" t="b">
        <f aca="false">TRUE()</f>
        <v>1</v>
      </c>
      <c r="AM641" s="3" t="n">
        <v>1.1555714338590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6</v>
      </c>
      <c r="E642" s="2" t="n">
        <v>1</v>
      </c>
      <c r="F642" s="2" t="n">
        <v>18.9246444160512</v>
      </c>
      <c r="G642" s="2" t="n">
        <v>0.611542730299667</v>
      </c>
      <c r="H642" s="2" t="n">
        <v>0.994768932640464</v>
      </c>
      <c r="I642" s="2" t="n">
        <v>0.057979751169345</v>
      </c>
      <c r="J642" s="2" t="n">
        <v>0.19124000004403</v>
      </c>
      <c r="K642" s="2" t="n">
        <v>8.01553788070807</v>
      </c>
      <c r="L642" s="2" t="n">
        <v>0.641</v>
      </c>
      <c r="M642" s="2" t="n">
        <v>0.082</v>
      </c>
      <c r="N642" s="2" t="n">
        <v>16.78</v>
      </c>
      <c r="O642" s="2" t="s">
        <v>41</v>
      </c>
      <c r="P642" s="2" t="n">
        <v>460.7</v>
      </c>
      <c r="Q642" s="2" t="n">
        <v>149</v>
      </c>
      <c r="R642" s="2" t="n">
        <v>22.919</v>
      </c>
      <c r="S642" s="2" t="n">
        <v>0.717446607311908</v>
      </c>
      <c r="T642" s="2" t="n">
        <v>0.152594654318777</v>
      </c>
      <c r="U642" s="2" t="n">
        <v>0.167697468476588</v>
      </c>
      <c r="V642" s="2" t="n">
        <v>0.0322353582447058</v>
      </c>
      <c r="W642" s="2" t="n">
        <v>0.0190787774602241</v>
      </c>
      <c r="X642" s="2" t="n">
        <v>0.140785502096634</v>
      </c>
      <c r="Y642" s="2" t="n">
        <v>0.148511205693675</v>
      </c>
      <c r="Z642" s="2" t="n">
        <v>0.112139982112769</v>
      </c>
      <c r="AA642" s="2" t="n">
        <v>0.117525886520669</v>
      </c>
      <c r="AB642" s="2" t="n">
        <v>0.0957464023091307</v>
      </c>
      <c r="AC642" s="2" t="n">
        <v>0.134733818029099</v>
      </c>
      <c r="AD642" s="2" t="n">
        <v>0.113816053575528</v>
      </c>
      <c r="AE642" s="2" t="n">
        <v>0.12294370829166</v>
      </c>
      <c r="AF642" s="2" t="n">
        <v>0.0137974413708353</v>
      </c>
      <c r="AG642" s="2" t="n">
        <v>1.53485666538206</v>
      </c>
      <c r="AH642" s="3" t="b">
        <f aca="false">TRUE()</f>
        <v>1</v>
      </c>
      <c r="AI642" s="3" t="n">
        <v>-0.328516495157448</v>
      </c>
      <c r="AJ642" s="3" t="b">
        <f aca="false">TRUE()</f>
        <v>1</v>
      </c>
      <c r="AK642" s="3" t="n">
        <v>-0.593848695032098</v>
      </c>
      <c r="AL642" s="3" t="b">
        <f aca="false">TRUE()</f>
        <v>1</v>
      </c>
      <c r="AM642" s="3" t="n">
        <v>2.0280392503652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6</v>
      </c>
      <c r="E643" s="2" t="n">
        <v>4</v>
      </c>
      <c r="F643" s="2" t="n">
        <v>17.1027289690524</v>
      </c>
      <c r="G643" s="2" t="n">
        <v>0.83740701381509</v>
      </c>
      <c r="H643" s="2" t="n">
        <v>0.990514504338185</v>
      </c>
      <c r="I643" s="2" t="n">
        <v>0.108489701692399</v>
      </c>
      <c r="J643" s="2" t="n">
        <v>0.317259873021208</v>
      </c>
      <c r="K643" s="2" t="n">
        <v>5.15368659928745</v>
      </c>
      <c r="L643" s="2" t="n">
        <v>0.732</v>
      </c>
      <c r="M643" s="2" t="n">
        <v>0.081</v>
      </c>
      <c r="N643" s="2" t="n">
        <v>11.125</v>
      </c>
      <c r="O643" s="2" t="s">
        <v>41</v>
      </c>
      <c r="P643" s="2" t="n">
        <v>273.8</v>
      </c>
      <c r="Q643" s="2" t="n">
        <v>144.3</v>
      </c>
      <c r="R643" s="2" t="n">
        <v>13.622</v>
      </c>
      <c r="S643" s="2" t="n">
        <v>0.407917224015363</v>
      </c>
      <c r="T643" s="2" t="n">
        <v>1.35907792491457</v>
      </c>
      <c r="U643" s="2" t="n">
        <v>1.96414668709414</v>
      </c>
      <c r="V643" s="2" t="n">
        <v>0.196565950803851</v>
      </c>
      <c r="W643" s="2" t="n">
        <v>0.0934758540978102</v>
      </c>
      <c r="X643" s="2" t="n">
        <v>0.138958382396809</v>
      </c>
      <c r="Y643" s="2" t="n">
        <v>0.286349745676065</v>
      </c>
      <c r="Z643" s="2" t="n">
        <v>0.169172549161099</v>
      </c>
      <c r="AA643" s="2" t="n">
        <v>0.0297598909102623</v>
      </c>
      <c r="AB643" s="2" t="n">
        <v>0.042634568805663</v>
      </c>
      <c r="AC643" s="2" t="n">
        <v>0.0952786903490305</v>
      </c>
      <c r="AD643" s="2" t="n">
        <v>0.0857938064719086</v>
      </c>
      <c r="AE643" s="2" t="n">
        <v>0.0987275957331784</v>
      </c>
      <c r="AF643" s="2" t="n">
        <v>0.0533247704959841</v>
      </c>
      <c r="AG643" s="2" t="n">
        <v>-0.000900042941898507</v>
      </c>
      <c r="AH643" s="3" t="b">
        <f aca="false">TRUE()</f>
        <v>1</v>
      </c>
      <c r="AI643" s="3" t="n">
        <v>0.818282794297688</v>
      </c>
      <c r="AJ643" s="3" t="b">
        <f aca="false">TRUE()</f>
        <v>1</v>
      </c>
      <c r="AK643" s="3" t="n">
        <v>-0.61813376178503</v>
      </c>
      <c r="AL643" s="3" t="b">
        <f aca="false">TRUE()</f>
        <v>1</v>
      </c>
      <c r="AM643" s="3" t="n">
        <v>-0.057181144839456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6</v>
      </c>
      <c r="E644" s="2" t="n">
        <v>5</v>
      </c>
      <c r="F644" s="2" t="n">
        <v>26.565051177078</v>
      </c>
      <c r="G644" s="2" t="n">
        <v>0.657768651608487</v>
      </c>
      <c r="H644" s="2" t="n">
        <v>0.994471625667828</v>
      </c>
      <c r="I644" s="2" t="n">
        <v>0.0599736889761049</v>
      </c>
      <c r="J644" s="2" t="n">
        <v>0.199678746570978</v>
      </c>
      <c r="K644" s="2" t="n">
        <v>7.31953135290239</v>
      </c>
      <c r="L644" s="2" t="n">
        <v>0.613</v>
      </c>
      <c r="M644" s="2" t="n">
        <v>0.097</v>
      </c>
      <c r="N644" s="2" t="n">
        <v>15.296</v>
      </c>
      <c r="O644" s="2" t="s">
        <v>41</v>
      </c>
      <c r="P644" s="2" t="n">
        <v>369.9</v>
      </c>
      <c r="Q644" s="2" t="n">
        <v>158.2</v>
      </c>
      <c r="R644" s="2" t="n">
        <v>18.405</v>
      </c>
      <c r="S644" s="2" t="n">
        <v>0.804281488449326</v>
      </c>
      <c r="T644" s="2" t="n">
        <v>0.181156592237877</v>
      </c>
      <c r="U644" s="2" t="n">
        <v>-0.425046728666404</v>
      </c>
      <c r="V644" s="2" t="n">
        <v>0.273132536768736</v>
      </c>
      <c r="W644" s="2" t="n">
        <v>0.156458891982952</v>
      </c>
      <c r="X644" s="2" t="n">
        <v>0.212706959001451</v>
      </c>
      <c r="Y644" s="2" t="n">
        <v>0.156690266325501</v>
      </c>
      <c r="Z644" s="2" t="n">
        <v>0.139471756622383</v>
      </c>
      <c r="AA644" s="2" t="n">
        <v>0.0983988879564352</v>
      </c>
      <c r="AB644" s="2" t="n">
        <v>0.0675669635929599</v>
      </c>
      <c r="AC644" s="2" t="n">
        <v>0.0647982867701748</v>
      </c>
      <c r="AD644" s="2" t="n">
        <v>0.0528079911844431</v>
      </c>
      <c r="AE644" s="2" t="n">
        <v>0.160668281025165</v>
      </c>
      <c r="AF644" s="2" t="n">
        <v>0.0468906075214873</v>
      </c>
      <c r="AG644" s="2" t="n">
        <v>1.1613583284649</v>
      </c>
      <c r="AH644" s="3" t="b">
        <f aca="false">TRUE()</f>
        <v>1</v>
      </c>
      <c r="AI644" s="3" t="n">
        <v>-0.681377814989798</v>
      </c>
      <c r="AJ644" s="3" t="b">
        <f aca="false">TRUE()</f>
        <v>1</v>
      </c>
      <c r="AK644" s="3" t="n">
        <v>-0.229572693738115</v>
      </c>
      <c r="AL644" s="3" t="b">
        <f aca="false">TRUE()</f>
        <v>1</v>
      </c>
      <c r="AM644" s="3" t="n">
        <v>1.0149947780025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6</v>
      </c>
      <c r="E645" s="2" t="n">
        <v>6</v>
      </c>
      <c r="F645" s="2" t="n">
        <v>33.6900675259798</v>
      </c>
      <c r="G645" s="2" t="n">
        <v>0.674752920035939</v>
      </c>
      <c r="H645" s="2" t="n">
        <v>0.989496533455996</v>
      </c>
      <c r="I645" s="2" t="n">
        <v>0.0897169166913217</v>
      </c>
      <c r="J645" s="2" t="n">
        <v>0.238719709649062</v>
      </c>
      <c r="K645" s="2" t="n">
        <v>5.8481079434558</v>
      </c>
      <c r="L645" s="2" t="n">
        <v>0.632</v>
      </c>
      <c r="M645" s="2" t="n">
        <v>0.137</v>
      </c>
      <c r="N645" s="2" t="n">
        <v>12.335</v>
      </c>
      <c r="O645" s="2" t="s">
        <v>41</v>
      </c>
      <c r="P645" s="2" t="n">
        <v>283.8</v>
      </c>
      <c r="Q645" s="2" t="n">
        <v>108.1</v>
      </c>
      <c r="R645" s="2" t="n">
        <v>14.121</v>
      </c>
      <c r="S645" s="2" t="n">
        <v>0.736254056027936</v>
      </c>
      <c r="T645" s="2" t="n">
        <v>0.133567105338985</v>
      </c>
      <c r="U645" s="2" t="n">
        <v>-0.0114174615068348</v>
      </c>
      <c r="V645" s="2" t="n">
        <v>0.0935116069572758</v>
      </c>
      <c r="W645" s="2" t="n">
        <v>0.0935116069572758</v>
      </c>
      <c r="X645" s="2" t="n">
        <v>0.12228609065742</v>
      </c>
      <c r="Y645" s="2" t="n">
        <v>0.112051386383507</v>
      </c>
      <c r="Z645" s="2" t="n">
        <v>0.105750880280576</v>
      </c>
      <c r="AA645" s="2" t="n">
        <v>0.102990631918098</v>
      </c>
      <c r="AB645" s="2" t="n">
        <v>0.161107001973001</v>
      </c>
      <c r="AC645" s="2" t="n">
        <v>0.0416053137147508</v>
      </c>
      <c r="AD645" s="2" t="n">
        <v>0.0887525898149112</v>
      </c>
      <c r="AE645" s="2" t="n">
        <v>0.18657775696496</v>
      </c>
      <c r="AF645" s="2" t="n">
        <v>0.0788783482927756</v>
      </c>
      <c r="AG645" s="2" t="n">
        <v>0.371747636073934</v>
      </c>
      <c r="AH645" s="3" t="b">
        <f aca="false">TRUE()</f>
        <v>1</v>
      </c>
      <c r="AI645" s="3" t="n">
        <v>-0.441936205103561</v>
      </c>
      <c r="AJ645" s="3" t="b">
        <f aca="false">TRUE()</f>
        <v>1</v>
      </c>
      <c r="AK645" s="3" t="n">
        <v>0.741829976379173</v>
      </c>
      <c r="AL645" s="3" t="b">
        <f aca="false">TRUE()</f>
        <v>1</v>
      </c>
      <c r="AM645" s="3" t="n">
        <v>0.054387629649824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6</v>
      </c>
      <c r="E646" s="2" t="n">
        <v>7</v>
      </c>
      <c r="F646" s="2" t="n">
        <v>27.8972710309476</v>
      </c>
      <c r="G646" s="2" t="n">
        <v>0.730418943533698</v>
      </c>
      <c r="H646" s="2" t="n">
        <v>0.96845539131823</v>
      </c>
      <c r="I646" s="2" t="n">
        <v>0.159552830449625</v>
      </c>
      <c r="J646" s="2" t="n">
        <v>0.407114392968206</v>
      </c>
      <c r="K646" s="2" t="n">
        <v>3.16861396763232</v>
      </c>
      <c r="L646" s="2" t="n">
        <v>0.59</v>
      </c>
      <c r="M646" s="2" t="n">
        <v>0.087</v>
      </c>
      <c r="N646" s="2" t="n">
        <v>6.946</v>
      </c>
      <c r="O646" s="2" t="s">
        <v>41</v>
      </c>
      <c r="P646" s="2" t="n">
        <v>375.8</v>
      </c>
      <c r="Q646" s="2" t="n">
        <v>92.5</v>
      </c>
      <c r="R646" s="2" t="n">
        <v>18.694</v>
      </c>
      <c r="S646" s="2" t="n">
        <v>-1</v>
      </c>
      <c r="T646" s="2" t="n">
        <v>0.754812018012021</v>
      </c>
      <c r="U646" s="2" t="n">
        <v>-0.33386307548429</v>
      </c>
      <c r="V646" s="2" t="n">
        <v>0.211307022131884</v>
      </c>
      <c r="W646" s="2" t="n">
        <v>0.105909755313772</v>
      </c>
      <c r="X646" s="2" t="n">
        <v>0.139423462429953</v>
      </c>
      <c r="Y646" s="2" t="n">
        <v>0.264795793040538</v>
      </c>
      <c r="Z646" s="2" t="n">
        <v>0.268939130984884</v>
      </c>
      <c r="AA646" s="2" t="n">
        <v>0.0590576860769331</v>
      </c>
      <c r="AB646" s="2" t="n">
        <v>0.00825605522266669</v>
      </c>
      <c r="AC646" s="2" t="n">
        <v>0.0673372409843973</v>
      </c>
      <c r="AD646" s="2" t="n">
        <v>0.0950246178801507</v>
      </c>
      <c r="AE646" s="2" t="n">
        <v>0.0556465789801125</v>
      </c>
      <c r="AF646" s="2" t="n">
        <v>0.0415194344003653</v>
      </c>
      <c r="AG646" s="2" t="n">
        <v>-1.06615057862359</v>
      </c>
      <c r="AH646" s="3" t="b">
        <f aca="false">TRUE()</f>
        <v>1</v>
      </c>
      <c r="AI646" s="3" t="n">
        <v>-0.971228184852085</v>
      </c>
      <c r="AJ646" s="3" t="b">
        <f aca="false">TRUE()</f>
        <v>1</v>
      </c>
      <c r="AK646" s="3" t="n">
        <v>-0.472423361267437</v>
      </c>
      <c r="AL646" s="3" t="b">
        <f aca="false">TRUE()</f>
        <v>1</v>
      </c>
      <c r="AM646" s="3" t="n">
        <v>1.0808203549512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6</v>
      </c>
      <c r="E647" s="2" t="n">
        <v>8</v>
      </c>
      <c r="F647" s="2" t="n">
        <v>23.6293777306568</v>
      </c>
      <c r="G647" s="2" t="n">
        <v>0.776878612716763</v>
      </c>
      <c r="H647" s="2" t="n">
        <v>0.974126229236096</v>
      </c>
      <c r="I647" s="2" t="n">
        <v>0.1582131978665</v>
      </c>
      <c r="J647" s="2" t="n">
        <v>0.367041686164492</v>
      </c>
      <c r="K647" s="2" t="n">
        <v>4.37681740132122</v>
      </c>
      <c r="L647" s="2" t="n">
        <v>0.737</v>
      </c>
      <c r="M647" s="2" t="n">
        <v>0.105</v>
      </c>
      <c r="N647" s="2" t="n">
        <v>9.463</v>
      </c>
      <c r="O647" s="2" t="s">
        <v>41</v>
      </c>
      <c r="P647" s="2" t="n">
        <v>356.9</v>
      </c>
      <c r="Q647" s="2" t="n">
        <v>112.7</v>
      </c>
      <c r="R647" s="2" t="n">
        <v>17.755</v>
      </c>
      <c r="S647" s="2" t="n">
        <v>0.67118282242451</v>
      </c>
      <c r="T647" s="2" t="n">
        <v>0.638271210682984</v>
      </c>
      <c r="U647" s="2" t="n">
        <v>0.798215915203726</v>
      </c>
      <c r="V647" s="2" t="n">
        <v>0.218353668982882</v>
      </c>
      <c r="W647" s="2" t="n">
        <v>0.138264688734841</v>
      </c>
      <c r="X647" s="2" t="n">
        <v>0.123245044910111</v>
      </c>
      <c r="Y647" s="2" t="n">
        <v>0.206386615802602</v>
      </c>
      <c r="Z647" s="2" t="n">
        <v>0.127087517434351</v>
      </c>
      <c r="AA647" s="2" t="n">
        <v>0.176322716000877</v>
      </c>
      <c r="AB647" s="2" t="n">
        <v>0.0422622174493064</v>
      </c>
      <c r="AC647" s="2" t="n">
        <v>0.0362865483619653</v>
      </c>
      <c r="AD647" s="2" t="n">
        <v>0.0768459848628944</v>
      </c>
      <c r="AE647" s="2" t="n">
        <v>0.0976709980913432</v>
      </c>
      <c r="AF647" s="2" t="n">
        <v>0.11389235708655</v>
      </c>
      <c r="AG647" s="2" t="n">
        <v>-0.417791755663827</v>
      </c>
      <c r="AH647" s="3" t="b">
        <f aca="false">TRUE()</f>
        <v>1</v>
      </c>
      <c r="AI647" s="3" t="n">
        <v>0.88129374426775</v>
      </c>
      <c r="AJ647" s="3" t="b">
        <f aca="false">TRUE()</f>
        <v>1</v>
      </c>
      <c r="AK647" s="3" t="n">
        <v>-0.0352921597146574</v>
      </c>
      <c r="AL647" s="3" t="b">
        <f aca="false">TRUE()</f>
        <v>1</v>
      </c>
      <c r="AM647" s="3" t="n">
        <v>0.86995537116646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6</v>
      </c>
      <c r="E648" s="2" t="n">
        <v>9</v>
      </c>
      <c r="F648" s="2" t="n">
        <v>33.6900675259798</v>
      </c>
      <c r="G648" s="2" t="n">
        <v>0.667876588021779</v>
      </c>
      <c r="H648" s="2" t="n">
        <v>0.987285243973057</v>
      </c>
      <c r="I648" s="2" t="n">
        <v>0.0950281542311803</v>
      </c>
      <c r="J648" s="2" t="n">
        <v>0.275136238560227</v>
      </c>
      <c r="K648" s="2" t="n">
        <v>6.4785220142167</v>
      </c>
      <c r="L648" s="2" t="n">
        <v>0.779</v>
      </c>
      <c r="M648" s="2" t="n">
        <v>0.174</v>
      </c>
      <c r="N648" s="2" t="n">
        <v>13.852</v>
      </c>
      <c r="O648" s="2" t="s">
        <v>41</v>
      </c>
      <c r="P648" s="2" t="n">
        <v>342</v>
      </c>
      <c r="Q648" s="2" t="n">
        <v>145.1</v>
      </c>
      <c r="R648" s="2" t="n">
        <v>17.016</v>
      </c>
      <c r="S648" s="2" t="n">
        <v>0.651927466229918</v>
      </c>
      <c r="T648" s="2" t="n">
        <v>0.519150452379207</v>
      </c>
      <c r="U648" s="2" t="n">
        <v>-0.223570942963442</v>
      </c>
      <c r="V648" s="2" t="n">
        <v>0.351476562898062</v>
      </c>
      <c r="W648" s="2" t="n">
        <v>0.244161484069449</v>
      </c>
      <c r="X648" s="2" t="n">
        <v>0.134998264200221</v>
      </c>
      <c r="Y648" s="2" t="n">
        <v>0.197016659655692</v>
      </c>
      <c r="Z648" s="2" t="n">
        <v>0.161335704611137</v>
      </c>
      <c r="AA648" s="2" t="n">
        <v>0.125854082660058</v>
      </c>
      <c r="AB648" s="2" t="n">
        <v>0.0504453733359449</v>
      </c>
      <c r="AC648" s="2" t="n">
        <v>0.0251596605669012</v>
      </c>
      <c r="AD648" s="2" t="n">
        <v>0.0674213880619952</v>
      </c>
      <c r="AE648" s="2" t="n">
        <v>0.120526429927847</v>
      </c>
      <c r="AF648" s="2" t="n">
        <v>0.117242436980204</v>
      </c>
      <c r="AG648" s="2" t="n">
        <v>0.710047059415136</v>
      </c>
      <c r="AH648" s="3" t="b">
        <f aca="false">TRUE()</f>
        <v>1</v>
      </c>
      <c r="AI648" s="3" t="n">
        <v>1.41058572401627</v>
      </c>
      <c r="AJ648" s="3" t="b">
        <f aca="false">TRUE()</f>
        <v>1</v>
      </c>
      <c r="AK648" s="3" t="n">
        <v>1.64037744623766</v>
      </c>
      <c r="AL648" s="3" t="b">
        <f aca="false">FALSE()</f>
        <v>0</v>
      </c>
      <c r="AM648" s="3" t="n">
        <v>0.70371789717744</v>
      </c>
      <c r="AN648" s="3" t="b">
        <f aca="false">TRUE()</f>
        <v>1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6</v>
      </c>
      <c r="E649" s="2" t="n">
        <v>10</v>
      </c>
      <c r="F649" s="2" t="n">
        <v>36.869897645844</v>
      </c>
      <c r="G649" s="2" t="n">
        <v>0.636756756756757</v>
      </c>
      <c r="H649" s="2" t="n">
        <v>0.991605576766658</v>
      </c>
      <c r="I649" s="2" t="n">
        <v>0.0990802076693105</v>
      </c>
      <c r="J649" s="2" t="n">
        <v>0.235119496834914</v>
      </c>
      <c r="K649" s="2" t="n">
        <v>7.53792611360699</v>
      </c>
      <c r="L649" s="2" t="n">
        <v>0.704</v>
      </c>
      <c r="M649" s="2" t="n">
        <v>0.088</v>
      </c>
      <c r="N649" s="2" t="n">
        <v>15.779</v>
      </c>
      <c r="O649" s="2" t="s">
        <v>41</v>
      </c>
      <c r="P649" s="2" t="n">
        <v>346</v>
      </c>
      <c r="Q649" s="2" t="n">
        <v>159.5</v>
      </c>
      <c r="R649" s="2" t="n">
        <v>17.214</v>
      </c>
      <c r="S649" s="2" t="n">
        <v>0.651902536066611</v>
      </c>
      <c r="T649" s="2" t="n">
        <v>0.869524625809551</v>
      </c>
      <c r="U649" s="2" t="n">
        <v>0.683505987399162</v>
      </c>
      <c r="V649" s="2" t="n">
        <v>0.00895848803850208</v>
      </c>
      <c r="W649" s="2" t="n">
        <v>0.0366661256183625</v>
      </c>
      <c r="X649" s="2" t="n">
        <v>0.214409366195899</v>
      </c>
      <c r="Y649" s="2" t="n">
        <v>0.163876068793641</v>
      </c>
      <c r="Z649" s="2" t="n">
        <v>0.0649114111227981</v>
      </c>
      <c r="AA649" s="2" t="n">
        <v>0.0896541580031197</v>
      </c>
      <c r="AB649" s="2" t="n">
        <v>0.0923840752591231</v>
      </c>
      <c r="AC649" s="2" t="n">
        <v>0.10549523511174</v>
      </c>
      <c r="AD649" s="2" t="n">
        <v>0.0808437958548008</v>
      </c>
      <c r="AE649" s="2" t="n">
        <v>0.167258741188523</v>
      </c>
      <c r="AF649" s="2" t="n">
        <v>0.0211671484703548</v>
      </c>
      <c r="AG649" s="2" t="n">
        <v>1.27855561994974</v>
      </c>
      <c r="AH649" s="3" t="b">
        <f aca="false">TRUE()</f>
        <v>1</v>
      </c>
      <c r="AI649" s="3" t="n">
        <v>0.465421474465338</v>
      </c>
      <c r="AJ649" s="3" t="b">
        <f aca="false">TRUE()</f>
        <v>1</v>
      </c>
      <c r="AK649" s="3" t="n">
        <v>-0.448138294514505</v>
      </c>
      <c r="AL649" s="3" t="b">
        <f aca="false">TRUE()</f>
        <v>1</v>
      </c>
      <c r="AM649" s="3" t="n">
        <v>0.74834540697315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6</v>
      </c>
      <c r="E650" s="2" t="n">
        <v>11</v>
      </c>
      <c r="F650" s="2" t="n">
        <v>31.7594800848128</v>
      </c>
      <c r="G650" s="2" t="n">
        <v>0.86697247706422</v>
      </c>
      <c r="H650" s="2" t="n">
        <v>0.962621356109617</v>
      </c>
      <c r="I650" s="2" t="n">
        <v>0.286138256783526</v>
      </c>
      <c r="J650" s="2" t="n">
        <v>0.519309261655299</v>
      </c>
      <c r="K650" s="2" t="n">
        <v>2.65965110756717</v>
      </c>
      <c r="L650" s="2" t="n">
        <v>0.677</v>
      </c>
      <c r="M650" s="2" t="n">
        <v>0.102</v>
      </c>
      <c r="N650" s="2" t="n">
        <v>6.026</v>
      </c>
      <c r="O650" s="2" t="s">
        <v>41</v>
      </c>
      <c r="P650" s="2" t="n">
        <v>367</v>
      </c>
      <c r="Q650" s="2" t="n">
        <v>154</v>
      </c>
      <c r="R650" s="2" t="n">
        <v>18.261</v>
      </c>
      <c r="S650" s="2" t="n">
        <v>7.01193489236941E-017</v>
      </c>
      <c r="T650" s="2" t="n">
        <v>-0.193764464753599</v>
      </c>
      <c r="U650" s="2" t="n">
        <v>0.0133217853794867</v>
      </c>
      <c r="V650" s="2" t="n">
        <v>0.0474000268051683</v>
      </c>
      <c r="W650" s="2" t="n">
        <v>0.159484227691761</v>
      </c>
      <c r="X650" s="2" t="n">
        <v>0.0124303034699282</v>
      </c>
      <c r="Y650" s="2" t="n">
        <v>0.0908530070613725</v>
      </c>
      <c r="Z650" s="2" t="n">
        <v>0.181792767134302</v>
      </c>
      <c r="AA650" s="2" t="n">
        <v>0.153552290881464</v>
      </c>
      <c r="AB650" s="2" t="n">
        <v>0.10292972109486</v>
      </c>
      <c r="AC650" s="2" t="n">
        <v>0.10172609897782</v>
      </c>
      <c r="AD650" s="2" t="n">
        <v>0.0913963403461083</v>
      </c>
      <c r="AE650" s="2" t="n">
        <v>0.115272199521314</v>
      </c>
      <c r="AF650" s="2" t="n">
        <v>0.15004727151283</v>
      </c>
      <c r="AG650" s="2" t="n">
        <v>-1.33927557701442</v>
      </c>
      <c r="AH650" s="3" t="b">
        <f aca="false">TRUE()</f>
        <v>1</v>
      </c>
      <c r="AI650" s="3" t="n">
        <v>0.125162344627002</v>
      </c>
      <c r="AJ650" s="3" t="b">
        <f aca="false">TRUE()</f>
        <v>1</v>
      </c>
      <c r="AK650" s="3" t="n">
        <v>-0.108147359973454</v>
      </c>
      <c r="AL650" s="3" t="b">
        <f aca="false">TRUE()</f>
        <v>1</v>
      </c>
      <c r="AM650" s="3" t="n">
        <v>0.98263983340064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6</v>
      </c>
      <c r="E651" s="2" t="n">
        <v>13</v>
      </c>
      <c r="F651" s="2" t="n">
        <v>26.565051177078</v>
      </c>
      <c r="G651" s="2" t="n">
        <v>0.808080808080808</v>
      </c>
      <c r="H651" s="2" t="n">
        <v>0.990002986048711</v>
      </c>
      <c r="I651" s="2" t="n">
        <v>0.0898228955721455</v>
      </c>
      <c r="J651" s="2" t="n">
        <v>0.308004252006922</v>
      </c>
      <c r="K651" s="2" t="n">
        <v>4.47142161532151</v>
      </c>
      <c r="L651" s="2" t="n">
        <v>0.563</v>
      </c>
      <c r="M651" s="2" t="n">
        <v>0.099</v>
      </c>
      <c r="N651" s="2" t="n">
        <v>9.428</v>
      </c>
      <c r="O651" s="2" t="s">
        <v>41</v>
      </c>
      <c r="P651" s="2" t="n">
        <v>248.7</v>
      </c>
      <c r="Q651" s="2" t="n">
        <v>124.8</v>
      </c>
      <c r="R651" s="2" t="n">
        <v>12.372</v>
      </c>
      <c r="S651" s="2" t="n">
        <v>5.10964900020857E-011</v>
      </c>
      <c r="T651" s="2" t="n">
        <v>0.352327436032685</v>
      </c>
      <c r="U651" s="2" t="n">
        <v>-0.851505777213529</v>
      </c>
      <c r="V651" s="2" t="n">
        <v>0.362349121413071</v>
      </c>
      <c r="W651" s="2" t="n">
        <v>0.264511423867121</v>
      </c>
      <c r="X651" s="2" t="n">
        <v>0.166355939587593</v>
      </c>
      <c r="Y651" s="2" t="n">
        <v>0.19610823768515</v>
      </c>
      <c r="Z651" s="2" t="n">
        <v>0.186286909031836</v>
      </c>
      <c r="AA651" s="2" t="n">
        <v>0.0919719274579767</v>
      </c>
      <c r="AB651" s="2" t="n">
        <v>0.0162344905815322</v>
      </c>
      <c r="AC651" s="2" t="n">
        <v>0.088740067186129</v>
      </c>
      <c r="AD651" s="2" t="n">
        <v>0.0344600908909386</v>
      </c>
      <c r="AE651" s="2" t="n">
        <v>0.0882868415482461</v>
      </c>
      <c r="AF651" s="2" t="n">
        <v>0.131555496030598</v>
      </c>
      <c r="AG651" s="2" t="n">
        <v>-0.367024248201123</v>
      </c>
      <c r="AH651" s="3" t="b">
        <f aca="false">TRUE()</f>
        <v>1</v>
      </c>
      <c r="AI651" s="3" t="n">
        <v>-1.31148731469042</v>
      </c>
      <c r="AJ651" s="3" t="b">
        <f aca="false">TRUE()</f>
        <v>1</v>
      </c>
      <c r="AK651" s="3" t="n">
        <v>-0.18100256023225</v>
      </c>
      <c r="AL651" s="3" t="b">
        <f aca="false">TRUE()</f>
        <v>1</v>
      </c>
      <c r="AM651" s="3" t="n">
        <v>-0.33721876880755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6</v>
      </c>
      <c r="E652" s="2" t="n">
        <v>15</v>
      </c>
      <c r="F652" s="2" t="n">
        <v>18.9246444160512</v>
      </c>
      <c r="G652" s="2" t="n">
        <v>0.823289070480082</v>
      </c>
      <c r="H652" s="2" t="n">
        <v>0.993286584264913</v>
      </c>
      <c r="I652" s="2" t="n">
        <v>0.071019451422598</v>
      </c>
      <c r="J652" s="2" t="n">
        <v>0.254233410448739</v>
      </c>
      <c r="K652" s="2" t="n">
        <v>5.99022578338115</v>
      </c>
      <c r="L652" s="2" t="n">
        <v>0.692</v>
      </c>
      <c r="M652" s="2" t="n">
        <v>0.114</v>
      </c>
      <c r="N652" s="2" t="n">
        <v>12.612</v>
      </c>
      <c r="O652" s="2" t="s">
        <v>41</v>
      </c>
      <c r="P652" s="2" t="n">
        <v>307.6</v>
      </c>
      <c r="Q652" s="2" t="n">
        <v>109.4</v>
      </c>
      <c r="R652" s="2" t="n">
        <v>15.305</v>
      </c>
      <c r="S652" s="2" t="n">
        <v>7.11467068266061E-010</v>
      </c>
      <c r="T652" s="2" t="n">
        <v>0.750270320481827</v>
      </c>
      <c r="U652" s="2" t="n">
        <v>0.735864818623548</v>
      </c>
      <c r="V652" s="2" t="n">
        <v>0.0671287352659868</v>
      </c>
      <c r="W652" s="2" t="n">
        <v>0.0310691333099788</v>
      </c>
      <c r="X652" s="2" t="n">
        <v>0.1008926155666</v>
      </c>
      <c r="Y652" s="2" t="n">
        <v>0.234639775871946</v>
      </c>
      <c r="Z652" s="2" t="n">
        <v>0.0939576824915125</v>
      </c>
      <c r="AA652" s="2" t="n">
        <v>0.0914281556421728</v>
      </c>
      <c r="AB652" s="2" t="n">
        <v>0.0484520208776175</v>
      </c>
      <c r="AC652" s="2" t="n">
        <v>0.0768163107477543</v>
      </c>
      <c r="AD652" s="2" t="n">
        <v>0.132086670258348</v>
      </c>
      <c r="AE652" s="2" t="n">
        <v>0.130006728760329</v>
      </c>
      <c r="AF652" s="2" t="n">
        <v>0.0917200397837205</v>
      </c>
      <c r="AG652" s="2" t="n">
        <v>0.448012404776214</v>
      </c>
      <c r="AH652" s="3" t="b">
        <f aca="false">TRUE()</f>
        <v>1</v>
      </c>
      <c r="AI652" s="3" t="n">
        <v>0.314195194537188</v>
      </c>
      <c r="AJ652" s="3" t="b">
        <f aca="false">TRUE()</f>
        <v>1</v>
      </c>
      <c r="AK652" s="3" t="n">
        <v>0.183273441061732</v>
      </c>
      <c r="AL652" s="3" t="b">
        <f aca="false">TRUE()</f>
        <v>1</v>
      </c>
      <c r="AM652" s="3" t="n">
        <v>0.31992131293431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6</v>
      </c>
      <c r="E653" s="2" t="n">
        <v>16</v>
      </c>
      <c r="F653" s="2" t="n">
        <v>27.8972710309476</v>
      </c>
      <c r="G653" s="2" t="n">
        <v>0.794701986754967</v>
      </c>
      <c r="H653" s="2" t="n">
        <v>0.962240910781366</v>
      </c>
      <c r="I653" s="2" t="n">
        <v>0.198255292432811</v>
      </c>
      <c r="J653" s="2" t="n">
        <v>0.478288535473264</v>
      </c>
      <c r="K653" s="2" t="n">
        <v>2.69681849483607</v>
      </c>
      <c r="L653" s="2" t="n">
        <v>0.641</v>
      </c>
      <c r="M653" s="2" t="n">
        <v>0.091</v>
      </c>
      <c r="N653" s="2" t="n">
        <v>6.068</v>
      </c>
      <c r="O653" s="2" t="s">
        <v>41</v>
      </c>
      <c r="P653" s="2" t="n">
        <v>295.2</v>
      </c>
      <c r="Q653" s="2" t="n">
        <v>93.6</v>
      </c>
      <c r="R653" s="2" t="n">
        <v>14.687</v>
      </c>
      <c r="S653" s="2" t="n">
        <v>0.610657776281871</v>
      </c>
      <c r="T653" s="2" t="n">
        <v>0.17419130542321</v>
      </c>
      <c r="U653" s="2" t="n">
        <v>-0.482165008026537</v>
      </c>
      <c r="V653" s="2" t="n">
        <v>0.293412596093686</v>
      </c>
      <c r="W653" s="2" t="n">
        <v>0.165075455725658</v>
      </c>
      <c r="X653" s="2" t="n">
        <v>0.0462754979664198</v>
      </c>
      <c r="Y653" s="2" t="n">
        <v>0.133206525328418</v>
      </c>
      <c r="Z653" s="2" t="n">
        <v>0.199710361591816</v>
      </c>
      <c r="AA653" s="2" t="n">
        <v>0.182469255091225</v>
      </c>
      <c r="AB653" s="2" t="n">
        <v>0.132975193140933</v>
      </c>
      <c r="AC653" s="2" t="n">
        <v>0.0764844817258195</v>
      </c>
      <c r="AD653" s="2" t="n">
        <v>0.0855408962948697</v>
      </c>
      <c r="AE653" s="2" t="n">
        <v>0.0771882931340402</v>
      </c>
      <c r="AF653" s="2" t="n">
        <v>0.0661494957264589</v>
      </c>
      <c r="AG653" s="2" t="n">
        <v>-1.31933042308568</v>
      </c>
      <c r="AH653" s="3" t="b">
        <f aca="false">TRUE()</f>
        <v>1</v>
      </c>
      <c r="AI653" s="3" t="n">
        <v>-0.328516495157448</v>
      </c>
      <c r="AJ653" s="3" t="b">
        <f aca="false">TRUE()</f>
        <v>1</v>
      </c>
      <c r="AK653" s="3" t="n">
        <v>-0.375283094255708</v>
      </c>
      <c r="AL653" s="3" t="b">
        <f aca="false">TRUE()</f>
        <v>1</v>
      </c>
      <c r="AM653" s="3" t="n">
        <v>0.18157603256760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6</v>
      </c>
      <c r="E654" s="2" t="n">
        <v>18</v>
      </c>
      <c r="F654" s="2" t="n">
        <v>35.5376777919744</v>
      </c>
      <c r="G654" s="2" t="n">
        <v>0.837338262476895</v>
      </c>
      <c r="H654" s="2" t="n">
        <v>0.971623296722073</v>
      </c>
      <c r="I654" s="2" t="n">
        <v>0.28162964539308</v>
      </c>
      <c r="J654" s="2" t="n">
        <v>0.469393506696812</v>
      </c>
      <c r="K654" s="2" t="n">
        <v>3.13627117886178</v>
      </c>
      <c r="L654" s="2" t="n">
        <v>0.667</v>
      </c>
      <c r="M654" s="2" t="n">
        <v>0.1</v>
      </c>
      <c r="N654" s="2" t="n">
        <v>7.012</v>
      </c>
      <c r="O654" s="2" t="s">
        <v>41</v>
      </c>
      <c r="P654" s="2" t="n">
        <v>266.4</v>
      </c>
      <c r="Q654" s="2" t="n">
        <v>116.6</v>
      </c>
      <c r="R654" s="2" t="n">
        <v>13.253</v>
      </c>
      <c r="S654" s="2" t="n">
        <v>0.585065496611451</v>
      </c>
      <c r="T654" s="2" t="n">
        <v>-0.123913910449614</v>
      </c>
      <c r="U654" s="2" t="n">
        <v>-0.807557236045866</v>
      </c>
      <c r="V654" s="2" t="n">
        <v>0.0957145872993809</v>
      </c>
      <c r="W654" s="2" t="n">
        <v>0.0647681907253128</v>
      </c>
      <c r="X654" s="2" t="n">
        <v>0.0247049781300678</v>
      </c>
      <c r="Y654" s="2" t="n">
        <v>0.13494966007144</v>
      </c>
      <c r="Z654" s="2" t="n">
        <v>0.170307498876657</v>
      </c>
      <c r="AA654" s="2" t="n">
        <v>0.151392567980907</v>
      </c>
      <c r="AB654" s="2" t="n">
        <v>0.096362522179759</v>
      </c>
      <c r="AC654" s="2" t="n">
        <v>0.142519134199305</v>
      </c>
      <c r="AD654" s="2" t="n">
        <v>0.136603469765973</v>
      </c>
      <c r="AE654" s="2" t="n">
        <v>0.0875585465432792</v>
      </c>
      <c r="AF654" s="2" t="n">
        <v>0.0556016222526119</v>
      </c>
      <c r="AG654" s="2" t="n">
        <v>-1.08350670580697</v>
      </c>
      <c r="AH654" s="3" t="b">
        <f aca="false">TRUE()</f>
        <v>1</v>
      </c>
      <c r="AI654" s="3" t="n">
        <v>-0.000859555313123275</v>
      </c>
      <c r="AJ654" s="3" t="b">
        <f aca="false">TRUE()</f>
        <v>1</v>
      </c>
      <c r="AK654" s="3" t="n">
        <v>-0.156717493479318</v>
      </c>
      <c r="AL654" s="3" t="b">
        <f aca="false">TRUE()</f>
        <v>1</v>
      </c>
      <c r="AM654" s="3" t="n">
        <v>-0.13974203796152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6</v>
      </c>
      <c r="E655" s="2" t="n">
        <v>19</v>
      </c>
      <c r="F655" s="2" t="n">
        <v>18.434948822922</v>
      </c>
      <c r="G655" s="2" t="n">
        <v>0.81941309255079</v>
      </c>
      <c r="H655" s="2" t="n">
        <v>0.981665119845767</v>
      </c>
      <c r="I655" s="2" t="n">
        <v>0.151934896363861</v>
      </c>
      <c r="J655" s="2" t="n">
        <v>0.39401091670797</v>
      </c>
      <c r="K655" s="2" t="n">
        <v>3.0987522994052</v>
      </c>
      <c r="L655" s="2" t="n">
        <v>0.554</v>
      </c>
      <c r="M655" s="2" t="n">
        <v>0.114</v>
      </c>
      <c r="N655" s="2" t="n">
        <v>6.7</v>
      </c>
      <c r="O655" s="2" t="s">
        <v>41</v>
      </c>
      <c r="P655" s="2" t="n">
        <v>460.9</v>
      </c>
      <c r="Q655" s="2" t="n">
        <v>117.6</v>
      </c>
      <c r="R655" s="2" t="n">
        <v>22.93</v>
      </c>
      <c r="S655" s="2" t="n">
        <v>0.937209667667093</v>
      </c>
      <c r="T655" s="2" t="n">
        <v>0.597019961837603</v>
      </c>
      <c r="U655" s="2" t="n">
        <v>0.0608347097980606</v>
      </c>
      <c r="V655" s="2" t="n">
        <v>0.267937091082579</v>
      </c>
      <c r="W655" s="2" t="n">
        <v>0.149888269655162</v>
      </c>
      <c r="X655" s="2" t="n">
        <v>0.12044953859388</v>
      </c>
      <c r="Y655" s="2" t="n">
        <v>0.274396984580233</v>
      </c>
      <c r="Z655" s="2" t="n">
        <v>0.201673552117559</v>
      </c>
      <c r="AA655" s="2" t="n">
        <v>0.135191892447282</v>
      </c>
      <c r="AB655" s="2" t="n">
        <v>0.048460743479872</v>
      </c>
      <c r="AC655" s="2" t="n">
        <v>0.0257200632671646</v>
      </c>
      <c r="AD655" s="2" t="n">
        <v>0.0787781647238419</v>
      </c>
      <c r="AE655" s="2" t="n">
        <v>0.0418665175126786</v>
      </c>
      <c r="AF655" s="2" t="n">
        <v>0.0734625432774899</v>
      </c>
      <c r="AG655" s="2" t="n">
        <v>-1.10364048116711</v>
      </c>
      <c r="AH655" s="3" t="b">
        <f aca="false">TRUE()</f>
        <v>1</v>
      </c>
      <c r="AI655" s="3" t="n">
        <v>-1.42490702463653</v>
      </c>
      <c r="AJ655" s="3" t="b">
        <f aca="false">TRUE()</f>
        <v>1</v>
      </c>
      <c r="AK655" s="3" t="n">
        <v>0.183273441061732</v>
      </c>
      <c r="AL655" s="3" t="b">
        <f aca="false">TRUE()</f>
        <v>1</v>
      </c>
      <c r="AM655" s="3" t="n">
        <v>2.0302706258549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6</v>
      </c>
      <c r="E656" s="2" t="n">
        <v>20</v>
      </c>
      <c r="F656" s="2" t="n">
        <v>26.565051177078</v>
      </c>
      <c r="G656" s="2" t="n">
        <v>0.795823665893272</v>
      </c>
      <c r="H656" s="2" t="n">
        <v>0.9882675178985</v>
      </c>
      <c r="I656" s="2" t="n">
        <v>0.123787177960363</v>
      </c>
      <c r="J656" s="2" t="n">
        <v>0.316979447677871</v>
      </c>
      <c r="K656" s="2" t="n">
        <v>3.36363852486685</v>
      </c>
      <c r="L656" s="2" t="n">
        <v>0.503</v>
      </c>
      <c r="M656" s="2" t="n">
        <v>0.084</v>
      </c>
      <c r="N656" s="2" t="n">
        <v>7.179</v>
      </c>
      <c r="O656" s="2" t="s">
        <v>41</v>
      </c>
      <c r="P656" s="2" t="n">
        <v>341.5</v>
      </c>
      <c r="Q656" s="2" t="n">
        <v>70.1</v>
      </c>
      <c r="R656" s="2" t="n">
        <v>16.99</v>
      </c>
      <c r="S656" s="2" t="n">
        <v>-1</v>
      </c>
      <c r="T656" s="2" t="n">
        <v>0.482037263413259</v>
      </c>
      <c r="U656" s="2" t="n">
        <v>-0.380070717989813</v>
      </c>
      <c r="V656" s="2" t="n">
        <v>0.142803080072373</v>
      </c>
      <c r="W656" s="2" t="n">
        <v>0.0427680959293943</v>
      </c>
      <c r="X656" s="2" t="n">
        <v>0.121561931358535</v>
      </c>
      <c r="Y656" s="2" t="n">
        <v>0.205858140019567</v>
      </c>
      <c r="Z656" s="2" t="n">
        <v>0.236918247956793</v>
      </c>
      <c r="AA656" s="2" t="n">
        <v>0.089106598402206</v>
      </c>
      <c r="AB656" s="2" t="n">
        <v>0.0962142678622703</v>
      </c>
      <c r="AC656" s="2" t="n">
        <v>0.115305520848199</v>
      </c>
      <c r="AD656" s="2" t="n">
        <v>0.0827444197731288</v>
      </c>
      <c r="AE656" s="2" t="n">
        <v>0.0381052138060326</v>
      </c>
      <c r="AF656" s="2" t="n">
        <v>0.0141856599732681</v>
      </c>
      <c r="AG656" s="2" t="n">
        <v>-0.961494451310028</v>
      </c>
      <c r="AH656" s="3" t="b">
        <f aca="false">TRUE()</f>
        <v>1</v>
      </c>
      <c r="AI656" s="3" t="n">
        <v>-2.06761871433117</v>
      </c>
      <c r="AJ656" s="3" t="b">
        <f aca="false">TRUE()</f>
        <v>1</v>
      </c>
      <c r="AK656" s="3" t="n">
        <v>-0.545278561526233</v>
      </c>
      <c r="AL656" s="3" t="b">
        <f aca="false">TRUE()</f>
        <v>1</v>
      </c>
      <c r="AM656" s="3" t="n">
        <v>0.69813945845297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6</v>
      </c>
      <c r="E657" s="2" t="n">
        <v>21</v>
      </c>
      <c r="F657" s="2" t="n">
        <v>18.434948822922</v>
      </c>
      <c r="G657" s="2" t="n">
        <v>0.792027729636049</v>
      </c>
      <c r="H657" s="2" t="n">
        <v>0.982063982424962</v>
      </c>
      <c r="I657" s="2" t="n">
        <v>0.18183452248249</v>
      </c>
      <c r="J657" s="2" t="n">
        <v>0.395714891272186</v>
      </c>
      <c r="K657" s="2" t="n">
        <v>3.36614954335894</v>
      </c>
      <c r="L657" s="2" t="n">
        <v>0.622</v>
      </c>
      <c r="M657" s="2" t="n">
        <v>0.124</v>
      </c>
      <c r="N657" s="2" t="n">
        <v>7.537</v>
      </c>
      <c r="O657" s="2" t="s">
        <v>41</v>
      </c>
      <c r="P657" s="2" t="n">
        <v>402.7</v>
      </c>
      <c r="Q657" s="2" t="n">
        <v>119.7</v>
      </c>
      <c r="R657" s="2" t="n">
        <v>20.037</v>
      </c>
      <c r="S657" s="2" t="n">
        <v>0.794322900146559</v>
      </c>
      <c r="T657" s="2" t="n">
        <v>0.101848353260418</v>
      </c>
      <c r="U657" s="2" t="n">
        <v>-0.91883289230637</v>
      </c>
      <c r="V657" s="2" t="n">
        <v>0.142571570236012</v>
      </c>
      <c r="W657" s="2" t="n">
        <v>0.0549777619592119</v>
      </c>
      <c r="X657" s="2" t="n">
        <v>0.153594575295679</v>
      </c>
      <c r="Y657" s="2" t="n">
        <v>0.173771556648246</v>
      </c>
      <c r="Z657" s="2" t="n">
        <v>0.141920282378065</v>
      </c>
      <c r="AA657" s="2" t="n">
        <v>0.0803742795066778</v>
      </c>
      <c r="AB657" s="2" t="n">
        <v>0.0530926618581837</v>
      </c>
      <c r="AC657" s="2" t="n">
        <v>0.0846658849520396</v>
      </c>
      <c r="AD657" s="2" t="n">
        <v>0.139932283852409</v>
      </c>
      <c r="AE657" s="2" t="n">
        <v>0.128021188137779</v>
      </c>
      <c r="AF657" s="2" t="n">
        <v>0.0446272873709205</v>
      </c>
      <c r="AG657" s="2" t="n">
        <v>-0.960146962179828</v>
      </c>
      <c r="AH657" s="3" t="b">
        <f aca="false">TRUE()</f>
        <v>1</v>
      </c>
      <c r="AI657" s="3" t="n">
        <v>-0.567958105043686</v>
      </c>
      <c r="AJ657" s="3" t="b">
        <f aca="false">TRUE()</f>
        <v>1</v>
      </c>
      <c r="AK657" s="3" t="n">
        <v>0.426124108591054</v>
      </c>
      <c r="AL657" s="3" t="b">
        <f aca="false">TRUE()</f>
        <v>1</v>
      </c>
      <c r="AM657" s="3" t="n">
        <v>1.3809403583273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6</v>
      </c>
      <c r="E658" s="2" t="n">
        <v>22</v>
      </c>
      <c r="F658" s="2" t="n">
        <v>23.6293777306568</v>
      </c>
      <c r="G658" s="2" t="n">
        <v>0.793832599118943</v>
      </c>
      <c r="H658" s="2" t="n">
        <v>0.992394701370996</v>
      </c>
      <c r="I658" s="2" t="n">
        <v>0.107636407375341</v>
      </c>
      <c r="J658" s="2" t="n">
        <v>0.268949066687257</v>
      </c>
      <c r="K658" s="2" t="n">
        <v>5.96614083515384</v>
      </c>
      <c r="L658" s="2" t="n">
        <v>0.629</v>
      </c>
      <c r="M658" s="2" t="n">
        <v>0.127</v>
      </c>
      <c r="N658" s="2" t="n">
        <v>12.677</v>
      </c>
      <c r="O658" s="2" t="s">
        <v>41</v>
      </c>
      <c r="P658" s="2" t="n">
        <v>209.2</v>
      </c>
      <c r="Q658" s="2" t="n">
        <v>82.1</v>
      </c>
      <c r="R658" s="2" t="n">
        <v>10.409</v>
      </c>
      <c r="S658" s="2" t="n">
        <v>0.867696561125022</v>
      </c>
      <c r="T658" s="2" t="n">
        <v>0.84649759978528</v>
      </c>
      <c r="U658" s="2" t="n">
        <v>0.886210862405136</v>
      </c>
      <c r="V658" s="2" t="n">
        <v>0.232797154341259</v>
      </c>
      <c r="W658" s="2" t="n">
        <v>0.119397481895941</v>
      </c>
      <c r="X658" s="2" t="n">
        <v>0.224963447127888</v>
      </c>
      <c r="Y658" s="2" t="n">
        <v>0.177015932559002</v>
      </c>
      <c r="Z658" s="2" t="n">
        <v>0.0959928310825978</v>
      </c>
      <c r="AA658" s="2" t="n">
        <v>0.0869702846464085</v>
      </c>
      <c r="AB658" s="2" t="n">
        <v>0.0598251083207342</v>
      </c>
      <c r="AC658" s="2" t="n">
        <v>0.050933465800762</v>
      </c>
      <c r="AD658" s="2" t="n">
        <v>0.0649994545606179</v>
      </c>
      <c r="AE658" s="2" t="n">
        <v>0.0838979748480705</v>
      </c>
      <c r="AF658" s="2" t="n">
        <v>0.15540150105392</v>
      </c>
      <c r="AG658" s="2" t="n">
        <v>0.435087686762439</v>
      </c>
      <c r="AH658" s="3" t="b">
        <f aca="false">TRUE()</f>
        <v>1</v>
      </c>
      <c r="AI658" s="3" t="n">
        <v>-0.479742775085598</v>
      </c>
      <c r="AJ658" s="3" t="b">
        <f aca="false">TRUE()</f>
        <v>1</v>
      </c>
      <c r="AK658" s="3" t="n">
        <v>0.498979308849851</v>
      </c>
      <c r="AL658" s="3" t="b">
        <f aca="false">TRUE()</f>
        <v>1</v>
      </c>
      <c r="AM658" s="3" t="n">
        <v>-0.77791542804021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6</v>
      </c>
      <c r="E659" s="2" t="n">
        <v>24</v>
      </c>
      <c r="F659" s="2" t="n">
        <v>23.6293777306568</v>
      </c>
      <c r="G659" s="2" t="n">
        <v>0.854716981132076</v>
      </c>
      <c r="H659" s="2" t="n">
        <v>0.991084585174972</v>
      </c>
      <c r="I659" s="2" t="n">
        <v>0.142414200929637</v>
      </c>
      <c r="J659" s="2" t="n">
        <v>0.316716471872781</v>
      </c>
      <c r="K659" s="2" t="n">
        <v>4.04267294212091</v>
      </c>
      <c r="L659" s="2" t="n">
        <v>0.555</v>
      </c>
      <c r="M659" s="2" t="n">
        <v>0.093</v>
      </c>
      <c r="N659" s="2" t="n">
        <v>8.494</v>
      </c>
      <c r="O659" s="2" t="s">
        <v>41</v>
      </c>
      <c r="P659" s="2" t="n">
        <v>160</v>
      </c>
      <c r="Q659" s="2" t="n">
        <v>92.1</v>
      </c>
      <c r="R659" s="2" t="n">
        <v>7.96</v>
      </c>
      <c r="S659" s="2" t="n">
        <v>0.545409560788009</v>
      </c>
      <c r="T659" s="2" t="n">
        <v>0.643920492080417</v>
      </c>
      <c r="U659" s="2" t="n">
        <v>-0.292645646760716</v>
      </c>
      <c r="V659" s="2" t="n">
        <v>0.0756354836681357</v>
      </c>
      <c r="W659" s="2" t="n">
        <v>0.0145892541073421</v>
      </c>
      <c r="X659" s="2" t="n">
        <v>0.1765070377455</v>
      </c>
      <c r="Y659" s="2" t="n">
        <v>0.227719134718897</v>
      </c>
      <c r="Z659" s="2" t="n">
        <v>0.0693592433495724</v>
      </c>
      <c r="AA659" s="2" t="n">
        <v>0.0494563136523785</v>
      </c>
      <c r="AB659" s="2" t="n">
        <v>0.0663140099153818</v>
      </c>
      <c r="AC659" s="2" t="n">
        <v>0.0632585406613229</v>
      </c>
      <c r="AD659" s="2" t="n">
        <v>0.115667165032969</v>
      </c>
      <c r="AE659" s="2" t="n">
        <v>0.140566130793082</v>
      </c>
      <c r="AF659" s="2" t="n">
        <v>0.0911524241308973</v>
      </c>
      <c r="AG659" s="2" t="n">
        <v>-0.597103866708052</v>
      </c>
      <c r="AH659" s="3" t="b">
        <f aca="false">TRUE()</f>
        <v>1</v>
      </c>
      <c r="AI659" s="3" t="n">
        <v>-1.41230483464252</v>
      </c>
      <c r="AJ659" s="3" t="b">
        <f aca="false">TRUE()</f>
        <v>1</v>
      </c>
      <c r="AK659" s="3" t="n">
        <v>-0.326712960749844</v>
      </c>
      <c r="AL659" s="3" t="b">
        <f aca="false">TRUE()</f>
        <v>1</v>
      </c>
      <c r="AM659" s="3" t="n">
        <v>-1.3268337985274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6</v>
      </c>
      <c r="E660" s="2" t="n">
        <v>27</v>
      </c>
      <c r="F660" s="2" t="n">
        <v>26.565051177078</v>
      </c>
      <c r="G660" s="2" t="n">
        <v>0.932614555256065</v>
      </c>
      <c r="H660" s="2" t="n">
        <v>0.966623132084683</v>
      </c>
      <c r="I660" s="2" t="n">
        <v>0.261914912293916</v>
      </c>
      <c r="J660" s="2" t="n">
        <v>0.521648596311475</v>
      </c>
      <c r="K660" s="2" t="n">
        <v>2.56189254147317</v>
      </c>
      <c r="L660" s="2" t="n">
        <v>0.598</v>
      </c>
      <c r="M660" s="2" t="n">
        <v>0.095</v>
      </c>
      <c r="N660" s="2" t="n">
        <v>5.774</v>
      </c>
      <c r="O660" s="2" t="s">
        <v>41</v>
      </c>
      <c r="P660" s="2" t="n">
        <v>208.2</v>
      </c>
      <c r="Q660" s="2" t="n">
        <v>85.2</v>
      </c>
      <c r="R660" s="2" t="n">
        <v>10.36</v>
      </c>
      <c r="S660" s="2" t="n">
        <v>0.52395868331384</v>
      </c>
      <c r="T660" s="2" t="n">
        <v>-0.0532469391022069</v>
      </c>
      <c r="U660" s="2" t="n">
        <v>-0.811998016103858</v>
      </c>
      <c r="V660" s="2" t="n">
        <v>0.311184763687777</v>
      </c>
      <c r="W660" s="2" t="n">
        <v>0.0377620382923217</v>
      </c>
      <c r="X660" s="2" t="n">
        <v>0.154633217042112</v>
      </c>
      <c r="Y660" s="2" t="n">
        <v>0.149838659121468</v>
      </c>
      <c r="Z660" s="2" t="n">
        <v>0.144211655458719</v>
      </c>
      <c r="AA660" s="2" t="n">
        <v>0.118987919320381</v>
      </c>
      <c r="AB660" s="2" t="n">
        <v>0.151686379366974</v>
      </c>
      <c r="AC660" s="2" t="n">
        <v>0.0949102072258232</v>
      </c>
      <c r="AD660" s="2" t="n">
        <v>0.0977355601930608</v>
      </c>
      <c r="AE660" s="2" t="n">
        <v>0.0649813329012776</v>
      </c>
      <c r="AF660" s="2" t="n">
        <v>0.0230150693701842</v>
      </c>
      <c r="AG660" s="2" t="n">
        <v>-1.39173580604507</v>
      </c>
      <c r="AH660" s="3" t="b">
        <f aca="false">TRUE()</f>
        <v>1</v>
      </c>
      <c r="AI660" s="3" t="n">
        <v>-0.870410664899985</v>
      </c>
      <c r="AJ660" s="3" t="b">
        <f aca="false">TRUE()</f>
        <v>1</v>
      </c>
      <c r="AK660" s="3" t="n">
        <v>-0.278142827243979</v>
      </c>
      <c r="AL660" s="3" t="b">
        <f aca="false">TRUE()</f>
        <v>1</v>
      </c>
      <c r="AM660" s="3" t="n">
        <v>-0.78907230548914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7</v>
      </c>
      <c r="E661" s="2" t="n">
        <v>1</v>
      </c>
      <c r="F661" s="2" t="n">
        <v>33.6900675259798</v>
      </c>
      <c r="G661" s="2" t="n">
        <v>0.652110625909753</v>
      </c>
      <c r="H661" s="2" t="n">
        <v>0.984099456479858</v>
      </c>
      <c r="I661" s="2" t="n">
        <v>0.12335884862486</v>
      </c>
      <c r="J661" s="2" t="n">
        <v>0.275372488946767</v>
      </c>
      <c r="K661" s="2" t="n">
        <v>5.87571668130581</v>
      </c>
      <c r="L661" s="2" t="n">
        <v>0.669</v>
      </c>
      <c r="M661" s="2" t="n">
        <v>0.11</v>
      </c>
      <c r="N661" s="2" t="n">
        <v>12.711</v>
      </c>
      <c r="O661" s="2" t="s">
        <v>41</v>
      </c>
      <c r="P661" s="2" t="n">
        <v>393.9</v>
      </c>
      <c r="Q661" s="2" t="n">
        <v>141.3</v>
      </c>
      <c r="R661" s="2" t="n">
        <v>19.596</v>
      </c>
      <c r="S661" s="2" t="n">
        <v>0.968240422035898</v>
      </c>
      <c r="T661" s="2" t="n">
        <v>0.564656081263661</v>
      </c>
      <c r="U661" s="2" t="n">
        <v>0.807517787366468</v>
      </c>
      <c r="V661" s="2" t="n">
        <v>0.129835744711117</v>
      </c>
      <c r="W661" s="2" t="n">
        <v>0.0281485011705583</v>
      </c>
      <c r="X661" s="2" t="n">
        <v>0.162466702446469</v>
      </c>
      <c r="Y661" s="2" t="n">
        <v>0.167537606874386</v>
      </c>
      <c r="Z661" s="2" t="n">
        <v>0.102791932297702</v>
      </c>
      <c r="AA661" s="2" t="n">
        <v>0.095841810993424</v>
      </c>
      <c r="AB661" s="2" t="n">
        <v>0.117395173472461</v>
      </c>
      <c r="AC661" s="2" t="n">
        <v>0.11000644230961</v>
      </c>
      <c r="AD661" s="2" t="n">
        <v>0.0960488923387227</v>
      </c>
      <c r="AE661" s="2" t="n">
        <v>0.12448058662663</v>
      </c>
      <c r="AF661" s="2" t="n">
        <v>0.0234308526405961</v>
      </c>
      <c r="AG661" s="2" t="n">
        <v>0.386563327104693</v>
      </c>
      <c r="AH661" s="3" t="b">
        <f aca="false">TRUE()</f>
        <v>1</v>
      </c>
      <c r="AI661" s="3" t="n">
        <v>0.0243448246749017</v>
      </c>
      <c r="AJ661" s="3" t="b">
        <f aca="false">TRUE()</f>
        <v>1</v>
      </c>
      <c r="AK661" s="3" t="n">
        <v>0.0861331740500036</v>
      </c>
      <c r="AL661" s="3" t="b">
        <f aca="false">TRUE()</f>
        <v>1</v>
      </c>
      <c r="AM661" s="3" t="n">
        <v>1.2827598367768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7</v>
      </c>
      <c r="E662" s="2" t="n">
        <v>3</v>
      </c>
      <c r="F662" s="2" t="n">
        <v>26.565051177078</v>
      </c>
      <c r="G662" s="2" t="n">
        <v>0.874172185430464</v>
      </c>
      <c r="H662" s="2" t="n">
        <v>0.980621226825586</v>
      </c>
      <c r="I662" s="2" t="n">
        <v>0.152166247084691</v>
      </c>
      <c r="J662" s="2" t="n">
        <v>0.405717034316169</v>
      </c>
      <c r="K662" s="2" t="n">
        <v>3.59501292839108</v>
      </c>
      <c r="L662" s="2" t="n">
        <v>0.67</v>
      </c>
      <c r="M662" s="2" t="n">
        <v>0.121</v>
      </c>
      <c r="N662" s="2" t="n">
        <v>7.864</v>
      </c>
      <c r="O662" s="2" t="s">
        <v>41</v>
      </c>
      <c r="P662" s="2" t="n">
        <v>347.3</v>
      </c>
      <c r="Q662" s="2" t="n">
        <v>88.6</v>
      </c>
      <c r="R662" s="2" t="n">
        <v>17.277</v>
      </c>
      <c r="S662" s="2" t="n">
        <v>-1</v>
      </c>
      <c r="T662" s="2" t="n">
        <v>0.17017808253402</v>
      </c>
      <c r="U662" s="2" t="n">
        <v>0.122250075807513</v>
      </c>
      <c r="V662" s="2" t="n">
        <v>0.142944047191559</v>
      </c>
      <c r="W662" s="2" t="n">
        <v>0.0197555474589176</v>
      </c>
      <c r="X662" s="2" t="n">
        <v>0.16877170377893</v>
      </c>
      <c r="Y662" s="2" t="n">
        <v>0.165244198710367</v>
      </c>
      <c r="Z662" s="2" t="n">
        <v>0.108938645491138</v>
      </c>
      <c r="AA662" s="2" t="n">
        <v>0.0853819101801657</v>
      </c>
      <c r="AB662" s="2" t="n">
        <v>0.10459659818813</v>
      </c>
      <c r="AC662" s="2" t="n">
        <v>0.10337586098252</v>
      </c>
      <c r="AD662" s="2" t="n">
        <v>0.116793101581374</v>
      </c>
      <c r="AE662" s="2" t="n">
        <v>0.112930174293925</v>
      </c>
      <c r="AF662" s="2" t="n">
        <v>0.0339678067934498</v>
      </c>
      <c r="AG662" s="2" t="n">
        <v>-0.837331887499096</v>
      </c>
      <c r="AH662" s="3" t="b">
        <f aca="false">TRUE()</f>
        <v>1</v>
      </c>
      <c r="AI662" s="3" t="n">
        <v>0.0369470146689142</v>
      </c>
      <c r="AJ662" s="3" t="b">
        <f aca="false">TRUE()</f>
        <v>1</v>
      </c>
      <c r="AK662" s="3" t="n">
        <v>0.353268908332258</v>
      </c>
      <c r="AL662" s="3" t="b">
        <f aca="false">TRUE()</f>
        <v>1</v>
      </c>
      <c r="AM662" s="3" t="n">
        <v>0.76284934765675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3</v>
      </c>
      <c r="F663" s="2" t="n">
        <v>43.1523897340054</v>
      </c>
      <c r="G663" s="2" t="n">
        <v>0.724258289703316</v>
      </c>
      <c r="H663" s="2" t="n">
        <v>0.959188412833389</v>
      </c>
      <c r="I663" s="2" t="n">
        <v>0.173699674906342</v>
      </c>
      <c r="J663" s="2" t="n">
        <v>0.444419733217417</v>
      </c>
      <c r="K663" s="2" t="n">
        <v>3.07711500654699</v>
      </c>
      <c r="L663" s="2" t="n">
        <v>0.624</v>
      </c>
      <c r="M663" s="2" t="n">
        <v>0.118</v>
      </c>
      <c r="N663" s="2" t="n">
        <v>6.766</v>
      </c>
      <c r="O663" s="2" t="s">
        <v>41</v>
      </c>
      <c r="P663" s="2" t="n">
        <v>322.1</v>
      </c>
      <c r="Q663" s="2" t="n">
        <v>98.3</v>
      </c>
      <c r="R663" s="2" t="n">
        <v>16.023</v>
      </c>
      <c r="S663" s="2" t="n">
        <v>1.46051946287878E-005</v>
      </c>
      <c r="T663" s="2" t="n">
        <v>-0.264391786622449</v>
      </c>
      <c r="U663" s="2" t="n">
        <v>-0.557984503456298</v>
      </c>
      <c r="V663" s="2" t="n">
        <v>0.0887419930598971</v>
      </c>
      <c r="W663" s="2" t="n">
        <v>0.0182234564474819</v>
      </c>
      <c r="X663" s="2" t="n">
        <v>0.164506898022289</v>
      </c>
      <c r="Y663" s="2" t="n">
        <v>0.132461159871996</v>
      </c>
      <c r="Z663" s="2" t="n">
        <v>0.130706052331661</v>
      </c>
      <c r="AA663" s="2" t="n">
        <v>0.115313288734068</v>
      </c>
      <c r="AB663" s="2" t="n">
        <v>0.103195673744075</v>
      </c>
      <c r="AC663" s="2" t="n">
        <v>0.112613287975453</v>
      </c>
      <c r="AD663" s="2" t="n">
        <v>0.166345385627195</v>
      </c>
      <c r="AE663" s="2" t="n">
        <v>0.0647100889399487</v>
      </c>
      <c r="AF663" s="2" t="n">
        <v>0.0101481647533156</v>
      </c>
      <c r="AG663" s="2" t="n">
        <v>-1.1152517126356</v>
      </c>
      <c r="AH663" s="3" t="b">
        <f aca="false">TRUE()</f>
        <v>1</v>
      </c>
      <c r="AI663" s="3" t="n">
        <v>-0.542753725055661</v>
      </c>
      <c r="AJ663" s="3" t="b">
        <f aca="false">TRUE()</f>
        <v>1</v>
      </c>
      <c r="AK663" s="3" t="n">
        <v>0.280413708073461</v>
      </c>
      <c r="AL663" s="3" t="b">
        <f aca="false">TRUE()</f>
        <v>1</v>
      </c>
      <c r="AM663" s="3" t="n">
        <v>0.48169603594377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1</v>
      </c>
      <c r="E664" s="2" t="n">
        <v>1</v>
      </c>
      <c r="F664" s="2" t="n">
        <v>31.7594800848128</v>
      </c>
      <c r="G664" s="2" t="n">
        <v>0.770940170940171</v>
      </c>
      <c r="H664" s="2" t="n">
        <v>0.990757349721996</v>
      </c>
      <c r="I664" s="2" t="n">
        <v>0.104863227661716</v>
      </c>
      <c r="J664" s="2" t="n">
        <v>0.266565989348439</v>
      </c>
      <c r="K664" s="2" t="n">
        <v>5.91848866156981</v>
      </c>
      <c r="L664" s="2" t="n">
        <v>0.697</v>
      </c>
      <c r="M664" s="2" t="n">
        <v>0.121</v>
      </c>
      <c r="N664" s="2" t="n">
        <v>12.627</v>
      </c>
      <c r="O664" s="2" t="s">
        <v>41</v>
      </c>
      <c r="P664" s="2" t="n">
        <v>271.3</v>
      </c>
      <c r="Q664" s="2" t="n">
        <v>147.4</v>
      </c>
      <c r="R664" s="2" t="n">
        <v>13.498</v>
      </c>
      <c r="S664" s="2" t="n">
        <v>0.385860949585084</v>
      </c>
      <c r="T664" s="2" t="n">
        <v>0.899601539467411</v>
      </c>
      <c r="U664" s="2" t="n">
        <v>-0.0726579282237965</v>
      </c>
      <c r="V664" s="2" t="n">
        <v>0.447906813924339</v>
      </c>
      <c r="W664" s="2" t="n">
        <v>0.248287259832368</v>
      </c>
      <c r="X664" s="2" t="n">
        <v>0.0248408233829765</v>
      </c>
      <c r="Y664" s="2" t="n">
        <v>0.195630653670741</v>
      </c>
      <c r="Z664" s="2" t="n">
        <v>0.227238153213609</v>
      </c>
      <c r="AA664" s="2" t="n">
        <v>0.132935458275284</v>
      </c>
      <c r="AB664" s="2" t="n">
        <v>0.121612306427152</v>
      </c>
      <c r="AC664" s="2" t="n">
        <v>0.0720087168531651</v>
      </c>
      <c r="AD664" s="2" t="n">
        <v>0.0676270171367049</v>
      </c>
      <c r="AE664" s="2" t="n">
        <v>0.0852623028120937</v>
      </c>
      <c r="AF664" s="2" t="n">
        <v>0.0728445682282724</v>
      </c>
      <c r="AG664" s="2" t="n">
        <v>0.409516076622177</v>
      </c>
      <c r="AH664" s="3" t="b">
        <f aca="false">TRUE()</f>
        <v>1</v>
      </c>
      <c r="AI664" s="3" t="n">
        <v>0.37720614450725</v>
      </c>
      <c r="AJ664" s="3" t="b">
        <f aca="false">TRUE()</f>
        <v>1</v>
      </c>
      <c r="AK664" s="3" t="n">
        <v>0.353268908332258</v>
      </c>
      <c r="AL664" s="3" t="b">
        <f aca="false">TRUE()</f>
        <v>1</v>
      </c>
      <c r="AM664" s="3" t="n">
        <v>-0.085073338461777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1</v>
      </c>
      <c r="E665" s="2" t="n">
        <v>2</v>
      </c>
      <c r="F665" s="2" t="n">
        <v>22.6198649480404</v>
      </c>
      <c r="G665" s="2" t="n">
        <v>0.846560846560847</v>
      </c>
      <c r="H665" s="2" t="n">
        <v>0.9818740196525</v>
      </c>
      <c r="I665" s="2" t="n">
        <v>0.226353696841807</v>
      </c>
      <c r="J665" s="2" t="n">
        <v>0.422670860128834</v>
      </c>
      <c r="K665" s="2" t="n">
        <v>2.79925525156339</v>
      </c>
      <c r="L665" s="2" t="n">
        <v>0.54</v>
      </c>
      <c r="M665" s="2" t="n">
        <v>0.079</v>
      </c>
      <c r="N665" s="2" t="n">
        <v>6.163</v>
      </c>
      <c r="O665" s="2" t="s">
        <v>41</v>
      </c>
      <c r="P665" s="2" t="n">
        <v>176.1</v>
      </c>
      <c r="Q665" s="2" t="n">
        <v>100.7</v>
      </c>
      <c r="R665" s="2" t="n">
        <v>8.76</v>
      </c>
      <c r="S665" s="2" t="n">
        <v>-1</v>
      </c>
      <c r="T665" s="2" t="n">
        <v>0.58686424039396</v>
      </c>
      <c r="U665" s="2" t="n">
        <v>-0.583228584513102</v>
      </c>
      <c r="V665" s="2" t="n">
        <v>0.177569465004654</v>
      </c>
      <c r="W665" s="2" t="n">
        <v>0.145153925888909</v>
      </c>
      <c r="X665" s="2" t="n">
        <v>0.133844445269527</v>
      </c>
      <c r="Y665" s="2" t="n">
        <v>0.167409351936725</v>
      </c>
      <c r="Z665" s="2" t="n">
        <v>0.15234262580289</v>
      </c>
      <c r="AA665" s="2" t="n">
        <v>0.057301416355328</v>
      </c>
      <c r="AB665" s="2" t="n">
        <v>0.0693205220526151</v>
      </c>
      <c r="AC665" s="2" t="n">
        <v>0.0388285807797591</v>
      </c>
      <c r="AD665" s="2" t="n">
        <v>0.0332732052982808</v>
      </c>
      <c r="AE665" s="2" t="n">
        <v>0.146633928153597</v>
      </c>
      <c r="AF665" s="2" t="n">
        <v>0.201045924351279</v>
      </c>
      <c r="AG665" s="2" t="n">
        <v>-1.26435973423674</v>
      </c>
      <c r="AH665" s="3" t="b">
        <f aca="false">TRUE()</f>
        <v>1</v>
      </c>
      <c r="AI665" s="3" t="n">
        <v>-1.60133768455271</v>
      </c>
      <c r="AJ665" s="3" t="b">
        <f aca="false">TRUE()</f>
        <v>1</v>
      </c>
      <c r="AK665" s="3" t="n">
        <v>-0.666703895290894</v>
      </c>
      <c r="AL665" s="3" t="b">
        <f aca="false">TRUE()</f>
        <v>1</v>
      </c>
      <c r="AM665" s="3" t="n">
        <v>-1.1472080715997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3</v>
      </c>
      <c r="E666" s="2" t="n">
        <v>1</v>
      </c>
      <c r="F666" s="2" t="n">
        <v>27.8972710309476</v>
      </c>
      <c r="G666" s="2" t="n">
        <v>0.750223813786929</v>
      </c>
      <c r="H666" s="2" t="n">
        <v>0.992777470481971</v>
      </c>
      <c r="I666" s="2" t="n">
        <v>0.0793407747239788</v>
      </c>
      <c r="J666" s="2" t="n">
        <v>0.252982057830725</v>
      </c>
      <c r="K666" s="2" t="n">
        <v>5.92158089760154</v>
      </c>
      <c r="L666" s="2" t="n">
        <v>0.624</v>
      </c>
      <c r="M666" s="2" t="n">
        <v>0.109</v>
      </c>
      <c r="N666" s="2" t="n">
        <v>12.517</v>
      </c>
      <c r="O666" s="2" t="s">
        <v>41</v>
      </c>
      <c r="P666" s="2" t="n">
        <v>159.8</v>
      </c>
      <c r="Q666" s="2" t="n">
        <v>83</v>
      </c>
      <c r="R666" s="2" t="n">
        <v>7.95</v>
      </c>
      <c r="S666" s="2" t="n">
        <v>0.388698711332911</v>
      </c>
      <c r="T666" s="2" t="n">
        <v>1.5247126010517</v>
      </c>
      <c r="U666" s="2" t="n">
        <v>2.45783922955658</v>
      </c>
      <c r="V666" s="2" t="n">
        <v>0.336974180728749</v>
      </c>
      <c r="W666" s="2" t="n">
        <v>0.175326082621291</v>
      </c>
      <c r="X666" s="2" t="n">
        <v>0.0157958229565276</v>
      </c>
      <c r="Y666" s="2" t="n">
        <v>0.204225681907576</v>
      </c>
      <c r="Z666" s="2" t="n">
        <v>0.212820059909477</v>
      </c>
      <c r="AA666" s="2" t="n">
        <v>0.106826661208327</v>
      </c>
      <c r="AB666" s="2" t="n">
        <v>0.0985753243857831</v>
      </c>
      <c r="AC666" s="2" t="n">
        <v>0.0668141693039818</v>
      </c>
      <c r="AD666" s="2" t="n">
        <v>0.105101440679084</v>
      </c>
      <c r="AE666" s="2" t="n">
        <v>0.0972957608215431</v>
      </c>
      <c r="AF666" s="2" t="n">
        <v>0.0925450788277002</v>
      </c>
      <c r="AG666" s="2" t="n">
        <v>0.411175464816207</v>
      </c>
      <c r="AH666" s="3" t="b">
        <f aca="false">TRUE()</f>
        <v>1</v>
      </c>
      <c r="AI666" s="3" t="n">
        <v>-0.542753725055661</v>
      </c>
      <c r="AJ666" s="3" t="b">
        <f aca="false">TRUE()</f>
        <v>1</v>
      </c>
      <c r="AK666" s="3" t="n">
        <v>0.0618481072970714</v>
      </c>
      <c r="AL666" s="3" t="b">
        <f aca="false">TRUE()</f>
        <v>1</v>
      </c>
      <c r="AM666" s="3" t="n">
        <v>-1.3290651740172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</v>
      </c>
      <c r="E667" s="2" t="n">
        <v>1</v>
      </c>
      <c r="F667" s="2" t="n">
        <v>18.434948822922</v>
      </c>
      <c r="G667" s="2" t="n">
        <v>0.935754189944134</v>
      </c>
      <c r="H667" s="2" t="n">
        <v>0.974828962816726</v>
      </c>
      <c r="I667" s="2" t="n">
        <v>0.155783508943126</v>
      </c>
      <c r="J667" s="2" t="n">
        <v>0.496919527355556</v>
      </c>
      <c r="K667" s="2" t="n">
        <v>2.5721845682165</v>
      </c>
      <c r="L667" s="2" t="n">
        <v>0.621</v>
      </c>
      <c r="M667" s="2" t="n">
        <v>0.096</v>
      </c>
      <c r="N667" s="2" t="n">
        <v>5.817</v>
      </c>
      <c r="O667" s="2" t="s">
        <v>41</v>
      </c>
      <c r="P667" s="2" t="n">
        <v>141</v>
      </c>
      <c r="Q667" s="2" t="n">
        <v>72.6</v>
      </c>
      <c r="R667" s="2" t="n">
        <v>6.98</v>
      </c>
      <c r="S667" s="2" t="n">
        <v>0.703654733743361</v>
      </c>
      <c r="T667" s="2" t="n">
        <v>1.01483032608422</v>
      </c>
      <c r="U667" s="2" t="n">
        <v>0.651023653577142</v>
      </c>
      <c r="V667" s="2" t="n">
        <v>0.466170485698596</v>
      </c>
      <c r="W667" s="2" t="n">
        <v>0.256276116518149</v>
      </c>
      <c r="X667" s="2" t="n">
        <v>0.295194722648015</v>
      </c>
      <c r="Y667" s="2" t="n">
        <v>0.265531036545464</v>
      </c>
      <c r="Z667" s="2" t="n">
        <v>0.119069014402189</v>
      </c>
      <c r="AA667" s="2" t="n">
        <v>0.103185536112946</v>
      </c>
      <c r="AB667" s="2" t="n">
        <v>0.027728796046263</v>
      </c>
      <c r="AC667" s="2" t="n">
        <v>0.0340856606038874</v>
      </c>
      <c r="AD667" s="2" t="n">
        <v>0.0906092773240674</v>
      </c>
      <c r="AE667" s="2" t="n">
        <v>0.0373127743565388</v>
      </c>
      <c r="AF667" s="2" t="n">
        <v>0.0272831819606289</v>
      </c>
      <c r="AG667" s="2" t="n">
        <v>-1.38621279050058</v>
      </c>
      <c r="AH667" s="3" t="b">
        <f aca="false">TRUE()</f>
        <v>1</v>
      </c>
      <c r="AI667" s="3" t="n">
        <v>-0.580560295037698</v>
      </c>
      <c r="AJ667" s="3" t="b">
        <f aca="false">TRUE()</f>
        <v>1</v>
      </c>
      <c r="AK667" s="3" t="n">
        <v>-0.253857760491047</v>
      </c>
      <c r="AL667" s="3" t="b">
        <f aca="false">TRUE()</f>
        <v>1</v>
      </c>
      <c r="AM667" s="3" t="n">
        <v>-1.5388144700571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</v>
      </c>
      <c r="E668" s="2" t="n">
        <v>2</v>
      </c>
      <c r="F668" s="2" t="n">
        <v>45</v>
      </c>
      <c r="G668" s="2" t="n">
        <v>0.669333333333333</v>
      </c>
      <c r="H668" s="2" t="n">
        <v>0.990211080041389</v>
      </c>
      <c r="I668" s="2" t="n">
        <v>0.095095157427651</v>
      </c>
      <c r="J668" s="2" t="n">
        <v>0.250363710626102</v>
      </c>
      <c r="K668" s="2" t="n">
        <v>5.5537903405643</v>
      </c>
      <c r="L668" s="2" t="n">
        <v>0.596</v>
      </c>
      <c r="M668" s="2" t="n">
        <v>0.119</v>
      </c>
      <c r="N668" s="2" t="n">
        <v>11.986</v>
      </c>
      <c r="O668" s="2" t="s">
        <v>41</v>
      </c>
      <c r="P668" s="2" t="n">
        <v>227.4</v>
      </c>
      <c r="Q668" s="2" t="n">
        <v>123.4</v>
      </c>
      <c r="R668" s="2" t="n">
        <v>11.258</v>
      </c>
      <c r="S668" s="2" t="n">
        <v>0.988124070759895</v>
      </c>
      <c r="T668" s="2" t="n">
        <v>0.95108680754745</v>
      </c>
      <c r="U668" s="2" t="n">
        <v>0.586934889481984</v>
      </c>
      <c r="V668" s="2" t="n">
        <v>0.191441089568751</v>
      </c>
      <c r="W668" s="2" t="n">
        <v>0.0501830406089053</v>
      </c>
      <c r="X668" s="2" t="n">
        <v>0.209657850589699</v>
      </c>
      <c r="Y668" s="2" t="n">
        <v>0.258352483053045</v>
      </c>
      <c r="Z668" s="2" t="n">
        <v>0.114239212308982</v>
      </c>
      <c r="AA668" s="2" t="n">
        <v>0.0417009029544203</v>
      </c>
      <c r="AB668" s="2" t="n">
        <v>0.0417600796838101</v>
      </c>
      <c r="AC668" s="2" t="n">
        <v>0.102189565596834</v>
      </c>
      <c r="AD668" s="2" t="n">
        <v>0.0411680789919518</v>
      </c>
      <c r="AE668" s="2" t="n">
        <v>0.138134453911789</v>
      </c>
      <c r="AF668" s="2" t="n">
        <v>0.0527973729094683</v>
      </c>
      <c r="AG668" s="2" t="n">
        <v>0.213807831181603</v>
      </c>
      <c r="AH668" s="3" t="b">
        <f aca="false">TRUE()</f>
        <v>1</v>
      </c>
      <c r="AI668" s="3" t="n">
        <v>-0.89561504488801</v>
      </c>
      <c r="AJ668" s="3" t="b">
        <f aca="false">TRUE()</f>
        <v>1</v>
      </c>
      <c r="AK668" s="3" t="n">
        <v>0.304698774826393</v>
      </c>
      <c r="AL668" s="3" t="b">
        <f aca="false">TRUE()</f>
        <v>1</v>
      </c>
      <c r="AM668" s="3" t="n">
        <v>-0.57486025846972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</v>
      </c>
      <c r="E669" s="2" t="n">
        <v>3</v>
      </c>
      <c r="F669" s="2" t="n">
        <v>21.3706222693432</v>
      </c>
      <c r="G669" s="2" t="n">
        <v>0.67260579064588</v>
      </c>
      <c r="H669" s="2" t="n">
        <v>0.979401099727087</v>
      </c>
      <c r="I669" s="2" t="n">
        <v>0.10899045989513</v>
      </c>
      <c r="J669" s="2" t="n">
        <v>0.329900563159752</v>
      </c>
      <c r="K669" s="2" t="n">
        <v>3.03416926475633</v>
      </c>
      <c r="L669" s="2" t="n">
        <v>0.446</v>
      </c>
      <c r="M669" s="2" t="n">
        <v>0.099</v>
      </c>
      <c r="N669" s="2" t="n">
        <v>6.61</v>
      </c>
      <c r="O669" s="2" t="s">
        <v>41</v>
      </c>
      <c r="P669" s="2" t="n">
        <v>144.3</v>
      </c>
      <c r="Q669" s="2" t="n">
        <v>47.8</v>
      </c>
      <c r="R669" s="2" t="n">
        <v>7.142</v>
      </c>
      <c r="S669" s="2" t="n">
        <v>0.8274621397094</v>
      </c>
      <c r="T669" s="2" t="n">
        <v>0.258896362222536</v>
      </c>
      <c r="U669" s="2" t="n">
        <v>-0.292695746391655</v>
      </c>
      <c r="V669" s="2" t="n">
        <v>0.186850407199268</v>
      </c>
      <c r="W669" s="2" t="n">
        <v>0.0277708422254416</v>
      </c>
      <c r="X669" s="2" t="n">
        <v>0.203835854325741</v>
      </c>
      <c r="Y669" s="2" t="n">
        <v>0.145151966227369</v>
      </c>
      <c r="Z669" s="2" t="n">
        <v>0.092863106454995</v>
      </c>
      <c r="AA669" s="2" t="n">
        <v>0.0991353861505386</v>
      </c>
      <c r="AB669" s="2" t="n">
        <v>0.151294272623894</v>
      </c>
      <c r="AC669" s="2" t="n">
        <v>0.0962410863573811</v>
      </c>
      <c r="AD669" s="2" t="n">
        <v>0.0384229468507444</v>
      </c>
      <c r="AE669" s="2" t="n">
        <v>0.0544677036122037</v>
      </c>
      <c r="AF669" s="2" t="n">
        <v>0.118587677397133</v>
      </c>
      <c r="AG669" s="2" t="n">
        <v>-1.13829770788949</v>
      </c>
      <c r="AH669" s="3" t="b">
        <f aca="false">TRUE()</f>
        <v>1</v>
      </c>
      <c r="AI669" s="3" t="n">
        <v>-2.78594354398988</v>
      </c>
      <c r="AJ669" s="3" t="b">
        <f aca="false">FALSE()</f>
        <v>0</v>
      </c>
      <c r="AK669" s="3" t="n">
        <v>-0.18100256023225</v>
      </c>
      <c r="AL669" s="3" t="b">
        <f aca="false">TRUE()</f>
        <v>1</v>
      </c>
      <c r="AM669" s="3" t="n">
        <v>-1.50199677447565</v>
      </c>
      <c r="AN669" s="3" t="b">
        <f aca="false">TRUE()</f>
        <v>1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</v>
      </c>
      <c r="E670" s="2" t="n">
        <v>4</v>
      </c>
      <c r="F670" s="2" t="n">
        <v>29.7448812969422</v>
      </c>
      <c r="G670" s="2" t="n">
        <v>0.68375325803649</v>
      </c>
      <c r="H670" s="2" t="n">
        <v>0.980573706441956</v>
      </c>
      <c r="I670" s="2" t="n">
        <v>0.105234144266601</v>
      </c>
      <c r="J670" s="2" t="n">
        <v>0.300084950108578</v>
      </c>
      <c r="K670" s="2" t="n">
        <v>5.25301469847586</v>
      </c>
      <c r="L670" s="2" t="n">
        <v>0.691</v>
      </c>
      <c r="M670" s="2" t="n">
        <v>0.087</v>
      </c>
      <c r="N670" s="2" t="n">
        <v>11.337</v>
      </c>
      <c r="O670" s="2" t="s">
        <v>41</v>
      </c>
      <c r="P670" s="2" t="n">
        <v>294.5</v>
      </c>
      <c r="Q670" s="2" t="n">
        <v>181.1</v>
      </c>
      <c r="R670" s="2" t="n">
        <v>14.581</v>
      </c>
      <c r="S670" s="2" t="n">
        <v>0.62217711160468</v>
      </c>
      <c r="T670" s="2" t="n">
        <v>1.93519683962419</v>
      </c>
      <c r="U670" s="2" t="n">
        <v>4.41752080136902</v>
      </c>
      <c r="V670" s="2" t="n">
        <v>0.343179149169368</v>
      </c>
      <c r="W670" s="2" t="n">
        <v>0.170319742392526</v>
      </c>
      <c r="X670" s="2" t="n">
        <v>0.0802451078612852</v>
      </c>
      <c r="Y670" s="2" t="n">
        <v>0.34913615592001</v>
      </c>
      <c r="Z670" s="2" t="n">
        <v>0.130999983098285</v>
      </c>
      <c r="AA670" s="2" t="n">
        <v>0.0906089444688651</v>
      </c>
      <c r="AB670" s="2" t="n">
        <v>0.0473589304182007</v>
      </c>
      <c r="AC670" s="2" t="n">
        <v>0.0972186915937164</v>
      </c>
      <c r="AD670" s="2" t="n">
        <v>0.0776078667803945</v>
      </c>
      <c r="AE670" s="2" t="n">
        <v>0.0909957319592071</v>
      </c>
      <c r="AF670" s="2" t="n">
        <v>0.0358285879000358</v>
      </c>
      <c r="AG670" s="2" t="n">
        <v>0.0524024454312724</v>
      </c>
      <c r="AH670" s="3" t="b">
        <f aca="false">TRUE()</f>
        <v>1</v>
      </c>
      <c r="AI670" s="3" t="n">
        <v>0.301593004543175</v>
      </c>
      <c r="AJ670" s="3" t="b">
        <f aca="false">TRUE()</f>
        <v>1</v>
      </c>
      <c r="AK670" s="3" t="n">
        <v>-0.472423361267437</v>
      </c>
      <c r="AL670" s="3" t="b">
        <f aca="false">TRUE()</f>
        <v>1</v>
      </c>
      <c r="AM670" s="3" t="n">
        <v>0.17376621835335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</v>
      </c>
      <c r="E671" s="2" t="n">
        <v>10</v>
      </c>
      <c r="F671" s="2" t="n">
        <v>40.7321066997092</v>
      </c>
      <c r="G671" s="2" t="n">
        <v>0.668044077134986</v>
      </c>
      <c r="H671" s="2" t="n">
        <v>0.963702373842975</v>
      </c>
      <c r="I671" s="2" t="n">
        <v>0.175034347844828</v>
      </c>
      <c r="J671" s="2" t="n">
        <v>0.371265488063777</v>
      </c>
      <c r="K671" s="2" t="n">
        <v>3.63113590877992</v>
      </c>
      <c r="L671" s="2" t="n">
        <v>0.622</v>
      </c>
      <c r="M671" s="2" t="n">
        <v>0.091</v>
      </c>
      <c r="N671" s="2" t="n">
        <v>7.883</v>
      </c>
      <c r="O671" s="2" t="s">
        <v>41</v>
      </c>
      <c r="P671" s="2" t="n">
        <v>282.7</v>
      </c>
      <c r="Q671" s="2" t="n">
        <v>169</v>
      </c>
      <c r="R671" s="2" t="n">
        <v>13.996</v>
      </c>
      <c r="S671" s="2" t="n">
        <v>0.81859552289245</v>
      </c>
      <c r="T671" s="2" t="n">
        <v>0.757901092737214</v>
      </c>
      <c r="U671" s="2" t="n">
        <v>0.0424876240467418</v>
      </c>
      <c r="V671" s="2" t="n">
        <v>0.614233924768441</v>
      </c>
      <c r="W671" s="2" t="n">
        <v>0.218205383506234</v>
      </c>
      <c r="X671" s="2" t="n">
        <v>0.246241297946877</v>
      </c>
      <c r="Y671" s="2" t="n">
        <v>0.248811293288002</v>
      </c>
      <c r="Z671" s="2" t="n">
        <v>0.136433471359372</v>
      </c>
      <c r="AA671" s="2" t="n">
        <v>0.113545653532641</v>
      </c>
      <c r="AB671" s="2" t="n">
        <v>0.106136291585736</v>
      </c>
      <c r="AC671" s="2" t="n">
        <v>0.0737790744883979</v>
      </c>
      <c r="AD671" s="2" t="n">
        <v>0.0233709713877341</v>
      </c>
      <c r="AE671" s="2" t="n">
        <v>0.0305431711782716</v>
      </c>
      <c r="AF671" s="2" t="n">
        <v>0.0211387752329686</v>
      </c>
      <c r="AG671" s="2" t="n">
        <v>-0.817947194165455</v>
      </c>
      <c r="AH671" s="3" t="b">
        <f aca="false">TRUE()</f>
        <v>1</v>
      </c>
      <c r="AI671" s="3" t="n">
        <v>-0.567958105043686</v>
      </c>
      <c r="AJ671" s="3" t="b">
        <f aca="false">TRUE()</f>
        <v>1</v>
      </c>
      <c r="AK671" s="3" t="n">
        <v>-0.375283094255708</v>
      </c>
      <c r="AL671" s="3" t="b">
        <f aca="false">TRUE()</f>
        <v>1</v>
      </c>
      <c r="AM671" s="3" t="n">
        <v>0.04211506445600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</v>
      </c>
      <c r="E672" s="2" t="n">
        <v>11</v>
      </c>
      <c r="F672" s="2" t="n">
        <v>24.2277453179541</v>
      </c>
      <c r="G672" s="2" t="n">
        <v>0.745562130177515</v>
      </c>
      <c r="H672" s="2" t="n">
        <v>0.987626748446224</v>
      </c>
      <c r="I672" s="2" t="n">
        <v>0.143154237926797</v>
      </c>
      <c r="J672" s="2" t="n">
        <v>0.328631527928534</v>
      </c>
      <c r="K672" s="2" t="n">
        <v>3.41504172520085</v>
      </c>
      <c r="L672" s="2" t="n">
        <v>0.525</v>
      </c>
      <c r="M672" s="2" t="n">
        <v>0.079</v>
      </c>
      <c r="N672" s="2" t="n">
        <v>7.433</v>
      </c>
      <c r="O672" s="2" t="s">
        <v>41</v>
      </c>
      <c r="P672" s="2" t="n">
        <v>280.7</v>
      </c>
      <c r="Q672" s="2" t="n">
        <v>392.6</v>
      </c>
      <c r="R672" s="2" t="n">
        <v>13.895</v>
      </c>
      <c r="S672" s="2" t="n">
        <v>0.217536246160198</v>
      </c>
      <c r="T672" s="2" t="n">
        <v>1.53462360743405</v>
      </c>
      <c r="U672" s="2" t="n">
        <v>1.12535559896799</v>
      </c>
      <c r="V672" s="2" t="n">
        <v>0.804077669852096</v>
      </c>
      <c r="W672" s="2" t="n">
        <v>0.0841651521997342</v>
      </c>
      <c r="X672" s="2" t="n">
        <v>0.0145399568822895</v>
      </c>
      <c r="Y672" s="2" t="n">
        <v>0.0100622850523036</v>
      </c>
      <c r="Z672" s="2" t="n">
        <v>0.127538506348886</v>
      </c>
      <c r="AA672" s="2" t="n">
        <v>0.480200431323133</v>
      </c>
      <c r="AB672" s="2" t="n">
        <v>0.313098085380079</v>
      </c>
      <c r="AC672" s="2" t="n">
        <v>0.038354592410371</v>
      </c>
      <c r="AD672" s="2" t="n">
        <v>0.00722753329807499</v>
      </c>
      <c r="AE672" s="2" t="n">
        <v>0.00550248350943355</v>
      </c>
      <c r="AF672" s="2" t="n">
        <v>0.00347612579542952</v>
      </c>
      <c r="AG672" s="2" t="n">
        <v>-0.933909925777633</v>
      </c>
      <c r="AH672" s="3" t="b">
        <f aca="false">TRUE()</f>
        <v>1</v>
      </c>
      <c r="AI672" s="3" t="n">
        <v>-1.7903705344629</v>
      </c>
      <c r="AJ672" s="3" t="b">
        <f aca="false">TRUE()</f>
        <v>1</v>
      </c>
      <c r="AK672" s="3" t="n">
        <v>-0.666703895290894</v>
      </c>
      <c r="AL672" s="3" t="b">
        <f aca="false">TRUE()</f>
        <v>1</v>
      </c>
      <c r="AM672" s="3" t="n">
        <v>0.019801309558146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</v>
      </c>
      <c r="E673" s="2" t="n">
        <v>12</v>
      </c>
      <c r="F673" s="2" t="n">
        <v>18.9246444160512</v>
      </c>
      <c r="G673" s="2" t="n">
        <v>0.738669805768099</v>
      </c>
      <c r="H673" s="2" t="n">
        <v>0.995192054429232</v>
      </c>
      <c r="I673" s="2" t="n">
        <v>0.0554831815500913</v>
      </c>
      <c r="J673" s="2" t="n">
        <v>0.207056894072619</v>
      </c>
      <c r="K673" s="2" t="n">
        <v>8.35082386012447</v>
      </c>
      <c r="L673" s="2" t="n">
        <v>0.697</v>
      </c>
      <c r="M673" s="2" t="n">
        <v>0.091</v>
      </c>
      <c r="N673" s="2" t="n">
        <v>17.325</v>
      </c>
      <c r="O673" s="2" t="s">
        <v>41</v>
      </c>
      <c r="P673" s="2" t="n">
        <v>265.1</v>
      </c>
      <c r="Q673" s="2" t="n">
        <v>155.8</v>
      </c>
      <c r="R673" s="2" t="n">
        <v>13.125</v>
      </c>
      <c r="S673" s="2" t="n">
        <v>0.587413897923393</v>
      </c>
      <c r="T673" s="2" t="n">
        <v>1.14407881701287</v>
      </c>
      <c r="U673" s="2" t="n">
        <v>0.901600886121397</v>
      </c>
      <c r="V673" s="2" t="n">
        <v>0.0408132698915937</v>
      </c>
      <c r="W673" s="2" t="n">
        <v>0.0172591213045454</v>
      </c>
      <c r="X673" s="2" t="n">
        <v>0.225870986574946</v>
      </c>
      <c r="Y673" s="2" t="n">
        <v>0.127624457652455</v>
      </c>
      <c r="Z673" s="2" t="n">
        <v>0.0581027122652123</v>
      </c>
      <c r="AA673" s="2" t="n">
        <v>0.0884033128422362</v>
      </c>
      <c r="AB673" s="2" t="n">
        <v>0.141179078872565</v>
      </c>
      <c r="AC673" s="2" t="n">
        <v>0.0910897403921381</v>
      </c>
      <c r="AD673" s="2" t="n">
        <v>0.0745028983102147</v>
      </c>
      <c r="AE673" s="2" t="n">
        <v>0.175990075257725</v>
      </c>
      <c r="AF673" s="2" t="n">
        <v>0.0172367378325083</v>
      </c>
      <c r="AG673" s="2" t="n">
        <v>1.71478135100028</v>
      </c>
      <c r="AH673" s="3" t="b">
        <f aca="false">TRUE()</f>
        <v>1</v>
      </c>
      <c r="AI673" s="3" t="n">
        <v>0.37720614450725</v>
      </c>
      <c r="AJ673" s="3" t="b">
        <f aca="false">TRUE()</f>
        <v>1</v>
      </c>
      <c r="AK673" s="3" t="n">
        <v>-0.375283094255708</v>
      </c>
      <c r="AL673" s="3" t="b">
        <f aca="false">TRUE()</f>
        <v>1</v>
      </c>
      <c r="AM673" s="3" t="n">
        <v>-0.15424597864513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</v>
      </c>
      <c r="E674" s="2" t="n">
        <v>13</v>
      </c>
      <c r="F674" s="2" t="n">
        <v>24.2277453179541</v>
      </c>
      <c r="G674" s="2" t="n">
        <v>0.577345731191885</v>
      </c>
      <c r="H674" s="2" t="n">
        <v>0.972291810874749</v>
      </c>
      <c r="I674" s="2" t="n">
        <v>0.0968615069117973</v>
      </c>
      <c r="J674" s="2" t="n">
        <v>0.287596004114131</v>
      </c>
      <c r="K674" s="2" t="n">
        <v>5.14330485412817</v>
      </c>
      <c r="L674" s="2" t="n">
        <v>0.644</v>
      </c>
      <c r="M674" s="2" t="n">
        <v>0.11</v>
      </c>
      <c r="N674" s="2" t="n">
        <v>10.775</v>
      </c>
      <c r="O674" s="2" t="s">
        <v>41</v>
      </c>
      <c r="P674" s="2" t="n">
        <v>327.4</v>
      </c>
      <c r="Q674" s="2" t="n">
        <v>106.3</v>
      </c>
      <c r="R674" s="2" t="n">
        <v>16.206</v>
      </c>
      <c r="S674" s="2" t="n">
        <v>0.720946355061263</v>
      </c>
      <c r="T674" s="2" t="n">
        <v>0.417733991381581</v>
      </c>
      <c r="U674" s="2" t="n">
        <v>-0.378398089503705</v>
      </c>
      <c r="V674" s="2" t="n">
        <v>0.262177296661618</v>
      </c>
      <c r="W674" s="2" t="n">
        <v>0.140213405218038</v>
      </c>
      <c r="X674" s="2" t="n">
        <v>0.171214347195028</v>
      </c>
      <c r="Y674" s="2" t="n">
        <v>0.205875850229175</v>
      </c>
      <c r="Z674" s="2" t="n">
        <v>0.148039591012343</v>
      </c>
      <c r="AA674" s="2" t="n">
        <v>0.127966062223802</v>
      </c>
      <c r="AB674" s="2" t="n">
        <v>0.0331472435343359</v>
      </c>
      <c r="AC674" s="2" t="n">
        <v>0.103296200013568</v>
      </c>
      <c r="AD674" s="2" t="n">
        <v>0.0365011990711502</v>
      </c>
      <c r="AE674" s="2" t="n">
        <v>0.0436294764875295</v>
      </c>
      <c r="AF674" s="2" t="n">
        <v>0.130330030233069</v>
      </c>
      <c r="AG674" s="2" t="n">
        <v>-0.00647120412556155</v>
      </c>
      <c r="AH674" s="3" t="b">
        <f aca="false">TRUE()</f>
        <v>1</v>
      </c>
      <c r="AI674" s="3" t="n">
        <v>-0.290709925175411</v>
      </c>
      <c r="AJ674" s="3" t="b">
        <f aca="false">TRUE()</f>
        <v>1</v>
      </c>
      <c r="AK674" s="3" t="n">
        <v>0.0861331740500036</v>
      </c>
      <c r="AL674" s="3" t="b">
        <f aca="false">TRUE()</f>
        <v>1</v>
      </c>
      <c r="AM674" s="3" t="n">
        <v>0.54082748642308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</v>
      </c>
      <c r="E675" s="2" t="n">
        <v>14</v>
      </c>
      <c r="F675" s="2" t="n">
        <v>18.434948822922</v>
      </c>
      <c r="G675" s="2" t="n">
        <v>0.817497648165569</v>
      </c>
      <c r="H675" s="2" t="n">
        <v>0.994728508127555</v>
      </c>
      <c r="I675" s="2" t="n">
        <v>0.116198820035167</v>
      </c>
      <c r="J675" s="2" t="n">
        <v>0.254907435908999</v>
      </c>
      <c r="K675" s="2" t="n">
        <v>6.15691594357652</v>
      </c>
      <c r="L675" s="2" t="n">
        <v>0.614</v>
      </c>
      <c r="M675" s="2" t="n">
        <v>0.087</v>
      </c>
      <c r="N675" s="2" t="n">
        <v>13.053</v>
      </c>
      <c r="O675" s="2" t="s">
        <v>41</v>
      </c>
      <c r="P675" s="2" t="n">
        <v>209.3</v>
      </c>
      <c r="Q675" s="2" t="n">
        <v>144.3</v>
      </c>
      <c r="R675" s="2" t="n">
        <v>10.359</v>
      </c>
      <c r="S675" s="2" t="n">
        <v>0.647851681674122</v>
      </c>
      <c r="T675" s="2" t="n">
        <v>0.968362823731388</v>
      </c>
      <c r="U675" s="2" t="n">
        <v>0.23752555826857</v>
      </c>
      <c r="V675" s="2" t="n">
        <v>0.231469977431762</v>
      </c>
      <c r="W675" s="2" t="n">
        <v>0.174653524430439</v>
      </c>
      <c r="X675" s="2" t="n">
        <v>0.0663774843179857</v>
      </c>
      <c r="Y675" s="2" t="n">
        <v>0.255335134274107</v>
      </c>
      <c r="Z675" s="2" t="n">
        <v>0.146979741385052</v>
      </c>
      <c r="AA675" s="2" t="n">
        <v>0.0641157663947321</v>
      </c>
      <c r="AB675" s="2" t="n">
        <v>0.035303260029636</v>
      </c>
      <c r="AC675" s="2" t="n">
        <v>0.044321202765369</v>
      </c>
      <c r="AD675" s="2" t="n">
        <v>0.107601739735463</v>
      </c>
      <c r="AE675" s="2" t="n">
        <v>0.18906008643641</v>
      </c>
      <c r="AF675" s="2" t="n">
        <v>0.0909055846612455</v>
      </c>
      <c r="AG675" s="2" t="n">
        <v>0.537463430199369</v>
      </c>
      <c r="AH675" s="3" t="b">
        <f aca="false">TRUE()</f>
        <v>1</v>
      </c>
      <c r="AI675" s="3" t="n">
        <v>-0.668775624995786</v>
      </c>
      <c r="AJ675" s="3" t="b">
        <f aca="false">TRUE()</f>
        <v>1</v>
      </c>
      <c r="AK675" s="3" t="n">
        <v>-0.472423361267437</v>
      </c>
      <c r="AL675" s="3" t="b">
        <f aca="false">TRUE()</f>
        <v>1</v>
      </c>
      <c r="AM675" s="3" t="n">
        <v>-0.77679974029531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</v>
      </c>
      <c r="E676" s="2" t="n">
        <v>16</v>
      </c>
      <c r="F676" s="2" t="n">
        <v>22.6198649480404</v>
      </c>
      <c r="G676" s="2" t="n">
        <v>0.825892857142857</v>
      </c>
      <c r="H676" s="2" t="n">
        <v>0.985139188628827</v>
      </c>
      <c r="I676" s="2" t="n">
        <v>0.153352419125003</v>
      </c>
      <c r="J676" s="2" t="n">
        <v>0.357974326247362</v>
      </c>
      <c r="K676" s="2" t="n">
        <v>4.00799913023811</v>
      </c>
      <c r="L676" s="2" t="n">
        <v>0.607</v>
      </c>
      <c r="M676" s="2" t="n">
        <v>0.093</v>
      </c>
      <c r="N676" s="2" t="n">
        <v>8.684</v>
      </c>
      <c r="O676" s="2" t="s">
        <v>41</v>
      </c>
      <c r="P676" s="2" t="n">
        <v>224.9</v>
      </c>
      <c r="Q676" s="2" t="n">
        <v>106</v>
      </c>
      <c r="R676" s="2" t="n">
        <v>11.132</v>
      </c>
      <c r="S676" s="2" t="n">
        <v>0.570624585232783</v>
      </c>
      <c r="T676" s="2" t="n">
        <v>0.424933434220716</v>
      </c>
      <c r="U676" s="2" t="n">
        <v>-0.323614636609127</v>
      </c>
      <c r="V676" s="2" t="n">
        <v>0.362616022156408</v>
      </c>
      <c r="W676" s="2" t="n">
        <v>0.270109932764747</v>
      </c>
      <c r="X676" s="2" t="n">
        <v>0.173725910394041</v>
      </c>
      <c r="Y676" s="2" t="n">
        <v>0.207579350370226</v>
      </c>
      <c r="Z676" s="2" t="n">
        <v>0.199723840740782</v>
      </c>
      <c r="AA676" s="2" t="n">
        <v>0.0777745656496248</v>
      </c>
      <c r="AB676" s="2" t="n">
        <v>0.00853734317698394</v>
      </c>
      <c r="AC676" s="2" t="n">
        <v>0.0678804261108258</v>
      </c>
      <c r="AD676" s="2" t="n">
        <v>0.0760942724887484</v>
      </c>
      <c r="AE676" s="2" t="n">
        <v>0.107592276941086</v>
      </c>
      <c r="AF676" s="2" t="n">
        <v>0.0810920141276823</v>
      </c>
      <c r="AG676" s="2" t="n">
        <v>-0.615710892009431</v>
      </c>
      <c r="AH676" s="3" t="b">
        <f aca="false">TRUE()</f>
        <v>1</v>
      </c>
      <c r="AI676" s="3" t="n">
        <v>-0.756990954953873</v>
      </c>
      <c r="AJ676" s="3" t="b">
        <f aca="false">TRUE()</f>
        <v>1</v>
      </c>
      <c r="AK676" s="3" t="n">
        <v>-0.326712960749844</v>
      </c>
      <c r="AL676" s="3" t="b">
        <f aca="false">TRUE()</f>
        <v>1</v>
      </c>
      <c r="AM676" s="3" t="n">
        <v>-0.60275245209204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</v>
      </c>
      <c r="E677" s="2" t="n">
        <v>17</v>
      </c>
      <c r="F677" s="2" t="n">
        <v>30.3432488842396</v>
      </c>
      <c r="G677" s="2" t="n">
        <v>0.607977207977208</v>
      </c>
      <c r="H677" s="2" t="n">
        <v>0.979766278809533</v>
      </c>
      <c r="I677" s="2" t="n">
        <v>0.0918433338448093</v>
      </c>
      <c r="J677" s="2" t="n">
        <v>0.24464879491301</v>
      </c>
      <c r="K677" s="2" t="n">
        <v>6.8804330663494</v>
      </c>
      <c r="L677" s="2" t="n">
        <v>0.707</v>
      </c>
      <c r="M677" s="2" t="n">
        <v>0.126</v>
      </c>
      <c r="N677" s="2" t="n">
        <v>14.499</v>
      </c>
      <c r="O677" s="2" t="s">
        <v>41</v>
      </c>
      <c r="P677" s="2" t="n">
        <v>242.1</v>
      </c>
      <c r="Q677" s="2" t="n">
        <v>167.5</v>
      </c>
      <c r="R677" s="2" t="n">
        <v>11.986</v>
      </c>
      <c r="S677" s="2" t="n">
        <v>0.641780242880504</v>
      </c>
      <c r="T677" s="2" t="n">
        <v>0.476902289550226</v>
      </c>
      <c r="U677" s="2" t="n">
        <v>-0.460067938051417</v>
      </c>
      <c r="V677" s="2" t="n">
        <v>0.603865548081079</v>
      </c>
      <c r="W677" s="2" t="n">
        <v>0.162420132844985</v>
      </c>
      <c r="X677" s="2" t="n">
        <v>0.0395622817661928</v>
      </c>
      <c r="Y677" s="2" t="n">
        <v>0.1733158632743</v>
      </c>
      <c r="Z677" s="2" t="n">
        <v>0.1336899601217</v>
      </c>
      <c r="AA677" s="2" t="n">
        <v>0.194630031439079</v>
      </c>
      <c r="AB677" s="2" t="n">
        <v>0.159899873707316</v>
      </c>
      <c r="AC677" s="2" t="n">
        <v>0.048390598796402</v>
      </c>
      <c r="AD677" s="2" t="n">
        <v>0.00951909250550547</v>
      </c>
      <c r="AE677" s="2" t="n">
        <v>0.040253120501439</v>
      </c>
      <c r="AF677" s="2" t="n">
        <v>0.200739177888065</v>
      </c>
      <c r="AG677" s="2" t="n">
        <v>0.92572479168218</v>
      </c>
      <c r="AH677" s="3" t="b">
        <f aca="false">TRUE()</f>
        <v>1</v>
      </c>
      <c r="AI677" s="3" t="n">
        <v>0.503228044447375</v>
      </c>
      <c r="AJ677" s="3" t="b">
        <f aca="false">TRUE()</f>
        <v>1</v>
      </c>
      <c r="AK677" s="3" t="n">
        <v>0.474694242096918</v>
      </c>
      <c r="AL677" s="3" t="b">
        <f aca="false">TRUE()</f>
        <v>1</v>
      </c>
      <c r="AM677" s="3" t="n">
        <v>-0.41085415997047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</v>
      </c>
      <c r="E678" s="2" t="n">
        <v>18</v>
      </c>
      <c r="F678" s="2" t="n">
        <v>29.7448812969422</v>
      </c>
      <c r="G678" s="2" t="n">
        <v>0.794736842105263</v>
      </c>
      <c r="H678" s="2" t="n">
        <v>0.961801601956011</v>
      </c>
      <c r="I678" s="2" t="n">
        <v>0.189604705379694</v>
      </c>
      <c r="J678" s="2" t="n">
        <v>0.430037126821328</v>
      </c>
      <c r="K678" s="2" t="n">
        <v>3.31802437665021</v>
      </c>
      <c r="L678" s="2" t="n">
        <v>0.67</v>
      </c>
      <c r="M678" s="2" t="n">
        <v>0.155</v>
      </c>
      <c r="N678" s="2" t="n">
        <v>7.114</v>
      </c>
      <c r="O678" s="2" t="s">
        <v>41</v>
      </c>
      <c r="P678" s="2" t="n">
        <v>336</v>
      </c>
      <c r="Q678" s="2" t="n">
        <v>133</v>
      </c>
      <c r="R678" s="2" t="n">
        <v>16.635</v>
      </c>
      <c r="S678" s="2" t="n">
        <v>-1</v>
      </c>
      <c r="T678" s="2" t="n">
        <v>0.551121784162381</v>
      </c>
      <c r="U678" s="2" t="n">
        <v>-0.218196371479968</v>
      </c>
      <c r="V678" s="2" t="n">
        <v>0.156485918211284</v>
      </c>
      <c r="W678" s="2" t="n">
        <v>0.0691385721291361</v>
      </c>
      <c r="X678" s="2" t="n">
        <v>0.0337073778538182</v>
      </c>
      <c r="Y678" s="2" t="n">
        <v>0.146204342231137</v>
      </c>
      <c r="Z678" s="2" t="n">
        <v>0.185021928521251</v>
      </c>
      <c r="AA678" s="2" t="n">
        <v>0.129387280564914</v>
      </c>
      <c r="AB678" s="2" t="n">
        <v>0.107525866262959</v>
      </c>
      <c r="AC678" s="2" t="n">
        <v>0.140559401139336</v>
      </c>
      <c r="AD678" s="2" t="n">
        <v>0.0995675280660211</v>
      </c>
      <c r="AE678" s="2" t="n">
        <v>0.0833882482577875</v>
      </c>
      <c r="AF678" s="2" t="n">
        <v>0.0746380271027754</v>
      </c>
      <c r="AG678" s="2" t="n">
        <v>-0.985972394861103</v>
      </c>
      <c r="AH678" s="3" t="b">
        <f aca="false">TRUE()</f>
        <v>1</v>
      </c>
      <c r="AI678" s="3" t="n">
        <v>0.0369470146689142</v>
      </c>
      <c r="AJ678" s="3" t="b">
        <f aca="false">TRUE()</f>
        <v>1</v>
      </c>
      <c r="AK678" s="3" t="n">
        <v>1.17896117793195</v>
      </c>
      <c r="AL678" s="3" t="b">
        <f aca="false">TRUE()</f>
        <v>1</v>
      </c>
      <c r="AM678" s="3" t="n">
        <v>0.63677663248387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</v>
      </c>
      <c r="E679" s="2" t="n">
        <v>2</v>
      </c>
      <c r="F679" s="2" t="n">
        <v>26.565051177078</v>
      </c>
      <c r="G679" s="2" t="n">
        <v>0.889123548046463</v>
      </c>
      <c r="H679" s="2" t="n">
        <v>0.988511637525835</v>
      </c>
      <c r="I679" s="2" t="n">
        <v>0.153988465479317</v>
      </c>
      <c r="J679" s="2" t="n">
        <v>0.34038834139203</v>
      </c>
      <c r="K679" s="2" t="n">
        <v>5.07060000660002</v>
      </c>
      <c r="L679" s="2" t="n">
        <v>0.758</v>
      </c>
      <c r="M679" s="2" t="n">
        <v>0.131</v>
      </c>
      <c r="N679" s="2" t="n">
        <v>10.881</v>
      </c>
      <c r="O679" s="2" t="s">
        <v>41</v>
      </c>
      <c r="P679" s="2" t="n">
        <v>225.4</v>
      </c>
      <c r="Q679" s="2" t="n">
        <v>78</v>
      </c>
      <c r="R679" s="2" t="n">
        <v>11.156</v>
      </c>
      <c r="S679" s="2" t="n">
        <v>0.664646623391006</v>
      </c>
      <c r="T679" s="2" t="n">
        <v>0.404214696149253</v>
      </c>
      <c r="U679" s="2" t="n">
        <v>-0.0836978885662463</v>
      </c>
      <c r="V679" s="2" t="n">
        <v>0.109772863908672</v>
      </c>
      <c r="W679" s="2" t="n">
        <v>0.00112920787485893</v>
      </c>
      <c r="X679" s="2" t="n">
        <v>0.152359552673936</v>
      </c>
      <c r="Y679" s="2" t="n">
        <v>0.186454304443539</v>
      </c>
      <c r="Z679" s="2" t="n">
        <v>0.125407227514239</v>
      </c>
      <c r="AA679" s="2" t="n">
        <v>0.092478730813916</v>
      </c>
      <c r="AB679" s="2" t="n">
        <v>0.0926632509688055</v>
      </c>
      <c r="AC679" s="2" t="n">
        <v>0.0991059577797691</v>
      </c>
      <c r="AD679" s="2" t="n">
        <v>0.153864979646993</v>
      </c>
      <c r="AE679" s="2" t="n">
        <v>0.0833616210676612</v>
      </c>
      <c r="AF679" s="2" t="n">
        <v>0.0143043750911415</v>
      </c>
      <c r="AG679" s="2" t="n">
        <v>-0.0454868434230715</v>
      </c>
      <c r="AH679" s="3" t="b">
        <f aca="false">TRUE()</f>
        <v>1</v>
      </c>
      <c r="AI679" s="3" t="n">
        <v>1.14593973414201</v>
      </c>
      <c r="AJ679" s="3" t="b">
        <f aca="false">TRUE()</f>
        <v>1</v>
      </c>
      <c r="AK679" s="3" t="n">
        <v>0.59611957586158</v>
      </c>
      <c r="AL679" s="3" t="b">
        <f aca="false">TRUE()</f>
        <v>1</v>
      </c>
      <c r="AM679" s="3" t="n">
        <v>-0.59717401336757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</v>
      </c>
      <c r="E680" s="2" t="n">
        <v>0</v>
      </c>
      <c r="F680" s="2" t="n">
        <v>21.3706222693432</v>
      </c>
      <c r="G680" s="2" t="n">
        <v>0.811695906432749</v>
      </c>
      <c r="H680" s="2" t="n">
        <v>0.995690130270902</v>
      </c>
      <c r="I680" s="2" t="n">
        <v>0.0757568796335908</v>
      </c>
      <c r="J680" s="2" t="n">
        <v>0.214620539502681</v>
      </c>
      <c r="K680" s="2" t="n">
        <v>8.39941596418617</v>
      </c>
      <c r="L680" s="2" t="n">
        <v>0.766</v>
      </c>
      <c r="M680" s="2" t="n">
        <v>0.094</v>
      </c>
      <c r="N680" s="2" t="n">
        <v>17.487</v>
      </c>
      <c r="O680" s="2" t="s">
        <v>41</v>
      </c>
      <c r="P680" s="2" t="n">
        <v>142.7</v>
      </c>
      <c r="Q680" s="2" t="n">
        <v>75.6</v>
      </c>
      <c r="R680" s="2" t="n">
        <v>7.066</v>
      </c>
      <c r="S680" s="2" t="n">
        <v>0.585026190199988</v>
      </c>
      <c r="T680" s="2" t="n">
        <v>1.70610572955668</v>
      </c>
      <c r="U680" s="2" t="n">
        <v>3.31973384048285</v>
      </c>
      <c r="V680" s="2" t="n">
        <v>0.299646436271514</v>
      </c>
      <c r="W680" s="2" t="n">
        <v>0.0628846162846154</v>
      </c>
      <c r="X680" s="2" t="n">
        <v>0.138277938689324</v>
      </c>
      <c r="Y680" s="2" t="n">
        <v>0.282657338235093</v>
      </c>
      <c r="Z680" s="2" t="n">
        <v>0.0952288498715833</v>
      </c>
      <c r="AA680" s="2" t="n">
        <v>0.0901471453968505</v>
      </c>
      <c r="AB680" s="2" t="n">
        <v>0.0988746747638095</v>
      </c>
      <c r="AC680" s="2" t="n">
        <v>0.100091837787036</v>
      </c>
      <c r="AD680" s="2" t="n">
        <v>0.0850159661697426</v>
      </c>
      <c r="AE680" s="2" t="n">
        <v>0.0933540406191184</v>
      </c>
      <c r="AF680" s="2" t="n">
        <v>0.0163522084674432</v>
      </c>
      <c r="AG680" s="2" t="n">
        <v>1.7408573565107</v>
      </c>
      <c r="AH680" s="3" t="b">
        <f aca="false">TRUE()</f>
        <v>1</v>
      </c>
      <c r="AI680" s="3" t="n">
        <v>1.24675725409411</v>
      </c>
      <c r="AJ680" s="3" t="b">
        <f aca="false">TRUE()</f>
        <v>1</v>
      </c>
      <c r="AK680" s="3" t="n">
        <v>-0.302427893996911</v>
      </c>
      <c r="AL680" s="3" t="b">
        <f aca="false">TRUE()</f>
        <v>1</v>
      </c>
      <c r="AM680" s="3" t="n">
        <v>-1.5198477783939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</v>
      </c>
      <c r="E681" s="2" t="n">
        <v>0</v>
      </c>
      <c r="F681" s="2" t="n">
        <v>30.3432488842396</v>
      </c>
      <c r="G681" s="2" t="n">
        <v>0.78951367781155</v>
      </c>
      <c r="H681" s="2" t="n">
        <v>0.993056281586967</v>
      </c>
      <c r="I681" s="2" t="n">
        <v>0.10871925435403</v>
      </c>
      <c r="J681" s="2" t="n">
        <v>0.263850239739641</v>
      </c>
      <c r="K681" s="2" t="n">
        <v>6.40438146374129</v>
      </c>
      <c r="L681" s="2" t="n">
        <v>0.737</v>
      </c>
      <c r="M681" s="2" t="n">
        <v>0.099</v>
      </c>
      <c r="N681" s="2" t="n">
        <v>13.677</v>
      </c>
      <c r="O681" s="2" t="s">
        <v>41</v>
      </c>
      <c r="P681" s="2" t="n">
        <v>120</v>
      </c>
      <c r="Q681" s="2" t="n">
        <v>47.4</v>
      </c>
      <c r="R681" s="2" t="n">
        <v>5.939</v>
      </c>
      <c r="S681" s="2" t="n">
        <v>0.635652928483604</v>
      </c>
      <c r="T681" s="2" t="n">
        <v>0.540222709409258</v>
      </c>
      <c r="U681" s="2" t="n">
        <v>0.342692838030644</v>
      </c>
      <c r="V681" s="2" t="n">
        <v>0.14963386282654</v>
      </c>
      <c r="W681" s="2" t="n">
        <v>0.0553588110423635</v>
      </c>
      <c r="X681" s="2" t="n">
        <v>0.0510038982442406</v>
      </c>
      <c r="Y681" s="2" t="n">
        <v>0.16860088530108</v>
      </c>
      <c r="Z681" s="2" t="n">
        <v>0.169321895813988</v>
      </c>
      <c r="AA681" s="2" t="n">
        <v>0.113821031186955</v>
      </c>
      <c r="AB681" s="2" t="n">
        <v>0.117201725835621</v>
      </c>
      <c r="AC681" s="2" t="n">
        <v>0.0973392085807386</v>
      </c>
      <c r="AD681" s="2" t="n">
        <v>0.124633764147449</v>
      </c>
      <c r="AE681" s="2" t="n">
        <v>0.13302972865449</v>
      </c>
      <c r="AF681" s="2" t="n">
        <v>0.0250478622354375</v>
      </c>
      <c r="AG681" s="2" t="n">
        <v>0.670260978115017</v>
      </c>
      <c r="AH681" s="3" t="b">
        <f aca="false">TRUE()</f>
        <v>1</v>
      </c>
      <c r="AI681" s="3" t="n">
        <v>0.88129374426775</v>
      </c>
      <c r="AJ681" s="3" t="b">
        <f aca="false">TRUE()</f>
        <v>1</v>
      </c>
      <c r="AK681" s="3" t="n">
        <v>-0.18100256023225</v>
      </c>
      <c r="AL681" s="3" t="b">
        <f aca="false">TRUE()</f>
        <v>1</v>
      </c>
      <c r="AM681" s="3" t="n">
        <v>-1.773108896484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</v>
      </c>
      <c r="E682" s="2" t="n">
        <v>1</v>
      </c>
      <c r="F682" s="2" t="n">
        <v>15.2551187030578</v>
      </c>
      <c r="G682" s="2" t="n">
        <v>0.937649880095923</v>
      </c>
      <c r="H682" s="2" t="n">
        <v>0.952339231541869</v>
      </c>
      <c r="I682" s="2" t="n">
        <v>0.295978990482431</v>
      </c>
      <c r="J682" s="2" t="n">
        <v>0.585618558400515</v>
      </c>
      <c r="K682" s="2" t="n">
        <v>2.46604843137678</v>
      </c>
      <c r="L682" s="2" t="n">
        <v>0.816</v>
      </c>
      <c r="M682" s="2" t="n">
        <v>0.146</v>
      </c>
      <c r="N682" s="2" t="n">
        <v>5.7</v>
      </c>
      <c r="O682" s="2" t="s">
        <v>41</v>
      </c>
      <c r="P682" s="2" t="n">
        <v>202.9</v>
      </c>
      <c r="Q682" s="2" t="n">
        <v>85</v>
      </c>
      <c r="R682" s="2" t="n">
        <v>10.045</v>
      </c>
      <c r="S682" s="2" t="n">
        <v>0.473206342318784</v>
      </c>
      <c r="T682" s="2" t="n">
        <v>0.425307694584555</v>
      </c>
      <c r="U682" s="2" t="n">
        <v>-0.707759355360269</v>
      </c>
      <c r="V682" s="2" t="n">
        <v>0.401621545268439</v>
      </c>
      <c r="W682" s="2" t="n">
        <v>0.213023403065549</v>
      </c>
      <c r="X682" s="2" t="n">
        <v>0.0955680924590944</v>
      </c>
      <c r="Y682" s="2" t="n">
        <v>0.172894232038637</v>
      </c>
      <c r="Z682" s="2" t="n">
        <v>0.170908503464632</v>
      </c>
      <c r="AA682" s="2" t="n">
        <v>0.171950639535974</v>
      </c>
      <c r="AB682" s="2" t="n">
        <v>0.12533257963662</v>
      </c>
      <c r="AC682" s="2" t="n">
        <v>0.0615653886199099</v>
      </c>
      <c r="AD682" s="2" t="n">
        <v>0.0541005228250899</v>
      </c>
      <c r="AE682" s="2" t="n">
        <v>0.0802799759894521</v>
      </c>
      <c r="AF682" s="2" t="n">
        <v>0.0674000654305905</v>
      </c>
      <c r="AG682" s="2" t="n">
        <v>-1.44316867958028</v>
      </c>
      <c r="AH682" s="3" t="b">
        <f aca="false">TRUE()</f>
        <v>1</v>
      </c>
      <c r="AI682" s="3" t="n">
        <v>1.87686675379474</v>
      </c>
      <c r="AJ682" s="3" t="b">
        <f aca="false">TRUE()</f>
        <v>1</v>
      </c>
      <c r="AK682" s="3" t="n">
        <v>0.960395577155562</v>
      </c>
      <c r="AL682" s="3" t="b">
        <f aca="false">TRUE()</f>
        <v>1</v>
      </c>
      <c r="AM682" s="3" t="n">
        <v>-0.84820375596845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9</v>
      </c>
      <c r="E683" s="2" t="n">
        <v>2</v>
      </c>
      <c r="F683" s="2" t="n">
        <v>31.7594800848128</v>
      </c>
      <c r="G683" s="2" t="n">
        <v>0.909407665505226</v>
      </c>
      <c r="H683" s="2" t="n">
        <v>0.97966532135749</v>
      </c>
      <c r="I683" s="2" t="n">
        <v>0.256416297203609</v>
      </c>
      <c r="J683" s="2" t="n">
        <v>0.449872536376732</v>
      </c>
      <c r="K683" s="2" t="n">
        <v>3.45548320959036</v>
      </c>
      <c r="L683" s="2" t="n">
        <v>0.708</v>
      </c>
      <c r="M683" s="2" t="n">
        <v>0.1</v>
      </c>
      <c r="N683" s="2" t="n">
        <v>7.601</v>
      </c>
      <c r="O683" s="2" t="s">
        <v>41</v>
      </c>
      <c r="P683" s="2" t="n">
        <v>235.2</v>
      </c>
      <c r="Q683" s="2" t="n">
        <v>155.4</v>
      </c>
      <c r="R683" s="2" t="n">
        <v>11.641</v>
      </c>
      <c r="S683" s="2" t="n">
        <v>2.7305961678904E-008</v>
      </c>
      <c r="T683" s="2" t="n">
        <v>1.51419331081586</v>
      </c>
      <c r="U683" s="2" t="n">
        <v>1.67450089329407</v>
      </c>
      <c r="V683" s="2" t="n">
        <v>0.543565484089567</v>
      </c>
      <c r="W683" s="2" t="n">
        <v>0.378341306034471</v>
      </c>
      <c r="X683" s="2" t="n">
        <v>0.142981631992719</v>
      </c>
      <c r="Y683" s="2" t="n">
        <v>0.375163729402698</v>
      </c>
      <c r="Z683" s="2" t="n">
        <v>0.235660387400971</v>
      </c>
      <c r="AA683" s="2" t="n">
        <v>0.0700286573357563</v>
      </c>
      <c r="AB683" s="2" t="n">
        <v>0.0120780556701519</v>
      </c>
      <c r="AC683" s="2" t="n">
        <v>0.0549339776257002</v>
      </c>
      <c r="AD683" s="2" t="n">
        <v>0.0625937589460925</v>
      </c>
      <c r="AE683" s="2" t="n">
        <v>0.0123118684322833</v>
      </c>
      <c r="AF683" s="2" t="n">
        <v>0.0342479331936286</v>
      </c>
      <c r="AG683" s="2" t="n">
        <v>-0.912207791446273</v>
      </c>
      <c r="AH683" s="3" t="b">
        <f aca="false">TRUE()</f>
        <v>1</v>
      </c>
      <c r="AI683" s="3" t="n">
        <v>0.515830234441388</v>
      </c>
      <c r="AJ683" s="3" t="b">
        <f aca="false">TRUE()</f>
        <v>1</v>
      </c>
      <c r="AK683" s="3" t="n">
        <v>-0.156717493479318</v>
      </c>
      <c r="AL683" s="3" t="b">
        <f aca="false">TRUE()</f>
        <v>1</v>
      </c>
      <c r="AM683" s="3" t="n">
        <v>-0.48783661436808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</v>
      </c>
      <c r="E684" s="2" t="n">
        <v>5</v>
      </c>
      <c r="F684" s="2" t="n">
        <v>43.1523897340054</v>
      </c>
      <c r="G684" s="2" t="n">
        <v>0.588895451860602</v>
      </c>
      <c r="H684" s="2" t="n">
        <v>0.965163739648326</v>
      </c>
      <c r="I684" s="2" t="n">
        <v>0.107051764724318</v>
      </c>
      <c r="J684" s="2" t="n">
        <v>0.294472947279585</v>
      </c>
      <c r="K684" s="2" t="n">
        <v>6.01380689149475</v>
      </c>
      <c r="L684" s="2" t="n">
        <v>0.747</v>
      </c>
      <c r="M684" s="2" t="n">
        <v>0.116</v>
      </c>
      <c r="N684" s="2" t="n">
        <v>12.772</v>
      </c>
      <c r="O684" s="2" t="s">
        <v>41</v>
      </c>
      <c r="P684" s="2" t="n">
        <v>178</v>
      </c>
      <c r="Q684" s="2" t="n">
        <v>125.5</v>
      </c>
      <c r="R684" s="2" t="n">
        <v>8.811</v>
      </c>
      <c r="S684" s="2" t="n">
        <v>0.547679481631914</v>
      </c>
      <c r="T684" s="2" t="n">
        <v>1.82548460128986</v>
      </c>
      <c r="U684" s="2" t="n">
        <v>4.24585800105619</v>
      </c>
      <c r="V684" s="2" t="n">
        <v>0.623628303640121</v>
      </c>
      <c r="W684" s="2" t="n">
        <v>0.278734104981783</v>
      </c>
      <c r="X684" s="2" t="n">
        <v>0.206985394826411</v>
      </c>
      <c r="Y684" s="2" t="n">
        <v>0.224453022573006</v>
      </c>
      <c r="Z684" s="2" t="n">
        <v>0.166088145196217</v>
      </c>
      <c r="AA684" s="2" t="n">
        <v>0.136973388109855</v>
      </c>
      <c r="AB684" s="2" t="n">
        <v>0.070029524492811</v>
      </c>
      <c r="AC684" s="2" t="n">
        <v>0.0403363105397005</v>
      </c>
      <c r="AD684" s="2" t="n">
        <v>0.0578826166565593</v>
      </c>
      <c r="AE684" s="2" t="n">
        <v>0.0744337525509507</v>
      </c>
      <c r="AF684" s="2" t="n">
        <v>0.0228178450544892</v>
      </c>
      <c r="AG684" s="2" t="n">
        <v>0.460666746813584</v>
      </c>
      <c r="AH684" s="3" t="b">
        <f aca="false">TRUE()</f>
        <v>1</v>
      </c>
      <c r="AI684" s="3" t="n">
        <v>1.00731564420788</v>
      </c>
      <c r="AJ684" s="3" t="b">
        <f aca="false">TRUE()</f>
        <v>1</v>
      </c>
      <c r="AK684" s="3" t="n">
        <v>0.231843574567597</v>
      </c>
      <c r="AL684" s="3" t="b">
        <f aca="false">TRUE()</f>
        <v>1</v>
      </c>
      <c r="AM684" s="3" t="n">
        <v>-1.1260100044467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0</v>
      </c>
      <c r="E685" s="2" t="n">
        <v>0</v>
      </c>
      <c r="F685" s="2" t="n">
        <v>24.2277453179541</v>
      </c>
      <c r="G685" s="2" t="n">
        <v>0.830862533692722</v>
      </c>
      <c r="H685" s="2" t="n">
        <v>0.994179007778266</v>
      </c>
      <c r="I685" s="2" t="n">
        <v>0.0947895398296375</v>
      </c>
      <c r="J685" s="2" t="n">
        <v>0.251417315125319</v>
      </c>
      <c r="K685" s="2" t="n">
        <v>7.22721468141344</v>
      </c>
      <c r="L685" s="2" t="n">
        <v>0.772</v>
      </c>
      <c r="M685" s="2" t="n">
        <v>0.082</v>
      </c>
      <c r="N685" s="2" t="n">
        <v>15.25</v>
      </c>
      <c r="O685" s="2" t="s">
        <v>41</v>
      </c>
      <c r="P685" s="2" t="n">
        <v>258.7</v>
      </c>
      <c r="Q685" s="2" t="n">
        <v>112.1</v>
      </c>
      <c r="R685" s="2" t="n">
        <v>12.807</v>
      </c>
      <c r="S685" s="2" t="n">
        <v>0.587410755672713</v>
      </c>
      <c r="T685" s="2" t="n">
        <v>1.1585754877581</v>
      </c>
      <c r="U685" s="2" t="n">
        <v>1.92048754296617</v>
      </c>
      <c r="V685" s="2" t="n">
        <v>0.197574291948729</v>
      </c>
      <c r="W685" s="2" t="n">
        <v>0.104515825982828</v>
      </c>
      <c r="X685" s="2" t="n">
        <v>0.0256978555901861</v>
      </c>
      <c r="Y685" s="2" t="n">
        <v>0.216090673383219</v>
      </c>
      <c r="Z685" s="2" t="n">
        <v>0.131292112456543</v>
      </c>
      <c r="AA685" s="2" t="n">
        <v>0.134414842200913</v>
      </c>
      <c r="AB685" s="2" t="n">
        <v>0.102625073880159</v>
      </c>
      <c r="AC685" s="2" t="n">
        <v>0.0905732045941444</v>
      </c>
      <c r="AD685" s="2" t="n">
        <v>0.100603422037279</v>
      </c>
      <c r="AE685" s="2" t="n">
        <v>0.164051258105155</v>
      </c>
      <c r="AF685" s="2" t="n">
        <v>0.0346515577524016</v>
      </c>
      <c r="AG685" s="2" t="n">
        <v>1.11181838610321</v>
      </c>
      <c r="AH685" s="3" t="b">
        <f aca="false">TRUE()</f>
        <v>1</v>
      </c>
      <c r="AI685" s="3" t="n">
        <v>1.32237039405819</v>
      </c>
      <c r="AJ685" s="3" t="b">
        <f aca="false">TRUE()</f>
        <v>1</v>
      </c>
      <c r="AK685" s="3" t="n">
        <v>-0.593848695032098</v>
      </c>
      <c r="AL685" s="3" t="b">
        <f aca="false">TRUE()</f>
        <v>1</v>
      </c>
      <c r="AM685" s="3" t="n">
        <v>-0.22564999431827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1</v>
      </c>
      <c r="E686" s="2" t="n">
        <v>0</v>
      </c>
      <c r="F686" s="2" t="n">
        <v>21.3706222693432</v>
      </c>
      <c r="G686" s="2" t="n">
        <v>0.857634112792297</v>
      </c>
      <c r="H686" s="2" t="n">
        <v>0.995297129350615</v>
      </c>
      <c r="I686" s="2" t="n">
        <v>0.0879628649465234</v>
      </c>
      <c r="J686" s="2" t="n">
        <v>0.231975209601973</v>
      </c>
      <c r="K686" s="2" t="n">
        <v>7.62586367463329</v>
      </c>
      <c r="L686" s="2" t="n">
        <v>0.736</v>
      </c>
      <c r="M686" s="2" t="n">
        <v>0.086</v>
      </c>
      <c r="N686" s="2" t="n">
        <v>15.981</v>
      </c>
      <c r="O686" s="2" t="s">
        <v>41</v>
      </c>
      <c r="P686" s="2" t="n">
        <v>310.1</v>
      </c>
      <c r="Q686" s="2" t="n">
        <v>165.8</v>
      </c>
      <c r="R686" s="2" t="n">
        <v>15.351</v>
      </c>
      <c r="S686" s="2" t="n">
        <v>0.582338265853984</v>
      </c>
      <c r="T686" s="2" t="n">
        <v>2.15079411084211</v>
      </c>
      <c r="U686" s="2" t="n">
        <v>5.64370523782172</v>
      </c>
      <c r="V686" s="2" t="n">
        <v>0.25465752142759</v>
      </c>
      <c r="W686" s="2" t="n">
        <v>0.0980398006674594</v>
      </c>
      <c r="X686" s="2" t="n">
        <v>0.0410168842629695</v>
      </c>
      <c r="Y686" s="2" t="n">
        <v>0.308392477005079</v>
      </c>
      <c r="Z686" s="2" t="n">
        <v>0.133651859426506</v>
      </c>
      <c r="AA686" s="2" t="n">
        <v>0.0928034990921845</v>
      </c>
      <c r="AB686" s="2" t="n">
        <v>0.0712607468935491</v>
      </c>
      <c r="AC686" s="2" t="n">
        <v>0.101621552215272</v>
      </c>
      <c r="AD686" s="2" t="n">
        <v>0.118993952210538</v>
      </c>
      <c r="AE686" s="2" t="n">
        <v>0.106726008922829</v>
      </c>
      <c r="AF686" s="2" t="n">
        <v>0.0255330199710736</v>
      </c>
      <c r="AG686" s="2" t="n">
        <v>1.32574559803719</v>
      </c>
      <c r="AH686" s="3" t="b">
        <f aca="false">TRUE()</f>
        <v>1</v>
      </c>
      <c r="AI686" s="3" t="n">
        <v>0.868691554273738</v>
      </c>
      <c r="AJ686" s="3" t="b">
        <f aca="false">TRUE()</f>
        <v>1</v>
      </c>
      <c r="AK686" s="3" t="n">
        <v>-0.496708428020369</v>
      </c>
      <c r="AL686" s="3" t="b">
        <f aca="false">TRUE()</f>
        <v>1</v>
      </c>
      <c r="AM686" s="3" t="n">
        <v>0.34781350655663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2</v>
      </c>
      <c r="E687" s="2" t="n">
        <v>3</v>
      </c>
      <c r="F687" s="2" t="n">
        <v>35.5376777919744</v>
      </c>
      <c r="G687" s="2" t="n">
        <v>0.703980099502488</v>
      </c>
      <c r="H687" s="2" t="n">
        <v>0.988507533577875</v>
      </c>
      <c r="I687" s="2" t="n">
        <v>0.103512436414838</v>
      </c>
      <c r="J687" s="2" t="n">
        <v>0.273245139335791</v>
      </c>
      <c r="K687" s="2" t="n">
        <v>4.53729620884977</v>
      </c>
      <c r="L687" s="2" t="n">
        <v>0.548</v>
      </c>
      <c r="M687" s="2" t="n">
        <v>0.136</v>
      </c>
      <c r="N687" s="2" t="n">
        <v>9.791</v>
      </c>
      <c r="O687" s="2" t="s">
        <v>41</v>
      </c>
      <c r="P687" s="2" t="n">
        <v>188.9</v>
      </c>
      <c r="Q687" s="2" t="n">
        <v>47.1</v>
      </c>
      <c r="R687" s="2" t="n">
        <v>9.35</v>
      </c>
      <c r="S687" s="2" t="n">
        <v>0.588514701971273</v>
      </c>
      <c r="T687" s="2" t="n">
        <v>0.566480444265336</v>
      </c>
      <c r="U687" s="2" t="n">
        <v>0.214725911103311</v>
      </c>
      <c r="V687" s="2" t="n">
        <v>0.0116713361729468</v>
      </c>
      <c r="W687" s="2" t="n">
        <v>0.0257436314262278</v>
      </c>
      <c r="X687" s="2" t="n">
        <v>0.19190587193462</v>
      </c>
      <c r="Y687" s="2" t="n">
        <v>0.204441408760712</v>
      </c>
      <c r="Z687" s="2" t="n">
        <v>0.0789783476405014</v>
      </c>
      <c r="AA687" s="2" t="n">
        <v>0.0657910682261672</v>
      </c>
      <c r="AB687" s="2" t="n">
        <v>0.033274697229917</v>
      </c>
      <c r="AC687" s="2" t="n">
        <v>0.114330991843522</v>
      </c>
      <c r="AD687" s="2" t="n">
        <v>0.122591327193349</v>
      </c>
      <c r="AE687" s="2" t="n">
        <v>0.108408859856145</v>
      </c>
      <c r="AF687" s="2" t="n">
        <v>0.0802774273150653</v>
      </c>
      <c r="AG687" s="2" t="n">
        <v>-0.331673931580576</v>
      </c>
      <c r="AH687" s="3" t="b">
        <f aca="false">TRUE()</f>
        <v>1</v>
      </c>
      <c r="AI687" s="3" t="n">
        <v>-1.50052016460061</v>
      </c>
      <c r="AJ687" s="3" t="b">
        <f aca="false">TRUE()</f>
        <v>1</v>
      </c>
      <c r="AK687" s="3" t="n">
        <v>0.717544909626241</v>
      </c>
      <c r="AL687" s="3" t="b">
        <f aca="false">TRUE()</f>
        <v>1</v>
      </c>
      <c r="AM687" s="3" t="n">
        <v>-1.0044000402534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2</v>
      </c>
      <c r="E688" s="2" t="n">
        <v>4</v>
      </c>
      <c r="F688" s="2" t="n">
        <v>18.9246444160512</v>
      </c>
      <c r="G688" s="2" t="n">
        <v>0.822888283378747</v>
      </c>
      <c r="H688" s="2" t="n">
        <v>0.982843108985632</v>
      </c>
      <c r="I688" s="2" t="n">
        <v>0.127113501656205</v>
      </c>
      <c r="J688" s="2" t="n">
        <v>0.371630460335889</v>
      </c>
      <c r="K688" s="2" t="n">
        <v>4.06907541455068</v>
      </c>
      <c r="L688" s="2" t="n">
        <v>0.715</v>
      </c>
      <c r="M688" s="2" t="n">
        <v>0.146</v>
      </c>
      <c r="N688" s="2" t="n">
        <v>8.943</v>
      </c>
      <c r="O688" s="2" t="s">
        <v>41</v>
      </c>
      <c r="P688" s="2" t="n">
        <v>161.4</v>
      </c>
      <c r="Q688" s="2" t="n">
        <v>64.4</v>
      </c>
      <c r="R688" s="2" t="n">
        <v>7.99</v>
      </c>
      <c r="S688" s="2" t="n">
        <v>0.32636923864352</v>
      </c>
      <c r="T688" s="2" t="n">
        <v>0.712967264779422</v>
      </c>
      <c r="U688" s="2" t="n">
        <v>0.363508070808844</v>
      </c>
      <c r="V688" s="2" t="n">
        <v>0.29115134726028</v>
      </c>
      <c r="W688" s="2" t="n">
        <v>0.185822448261607</v>
      </c>
      <c r="X688" s="2" t="n">
        <v>0.0250069107459694</v>
      </c>
      <c r="Y688" s="2" t="n">
        <v>0.143132104142838</v>
      </c>
      <c r="Z688" s="2" t="n">
        <v>0.19105442940594</v>
      </c>
      <c r="AA688" s="2" t="n">
        <v>0.173489877829122</v>
      </c>
      <c r="AB688" s="2" t="n">
        <v>0.0983315036695441</v>
      </c>
      <c r="AC688" s="2" t="n">
        <v>0.106814221299278</v>
      </c>
      <c r="AD688" s="2" t="n">
        <v>0.0931606636444005</v>
      </c>
      <c r="AE688" s="2" t="n">
        <v>0.079288101054393</v>
      </c>
      <c r="AF688" s="2" t="n">
        <v>0.0897221882085155</v>
      </c>
      <c r="AG688" s="2" t="n">
        <v>-0.582935494503112</v>
      </c>
      <c r="AH688" s="3" t="b">
        <f aca="false">TRUE()</f>
        <v>1</v>
      </c>
      <c r="AI688" s="3" t="n">
        <v>0.604045564399475</v>
      </c>
      <c r="AJ688" s="3" t="b">
        <f aca="false">TRUE()</f>
        <v>1</v>
      </c>
      <c r="AK688" s="3" t="n">
        <v>0.960395577155562</v>
      </c>
      <c r="AL688" s="3" t="b">
        <f aca="false">TRUE()</f>
        <v>1</v>
      </c>
      <c r="AM688" s="3" t="n">
        <v>-1.3112141700989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3</v>
      </c>
      <c r="E689" s="2" t="n">
        <v>1</v>
      </c>
      <c r="F689" s="2" t="n">
        <v>33.6900675259798</v>
      </c>
      <c r="G689" s="2" t="n">
        <v>0.626515763945028</v>
      </c>
      <c r="H689" s="2" t="n">
        <v>0.957833649253762</v>
      </c>
      <c r="I689" s="2" t="n">
        <v>0.137050089884688</v>
      </c>
      <c r="J689" s="2" t="n">
        <v>0.334418120060522</v>
      </c>
      <c r="K689" s="2" t="n">
        <v>5.00321478909497</v>
      </c>
      <c r="L689" s="2" t="n">
        <v>0.761</v>
      </c>
      <c r="M689" s="2" t="n">
        <v>0.124</v>
      </c>
      <c r="N689" s="2" t="n">
        <v>10.752</v>
      </c>
      <c r="O689" s="2" t="s">
        <v>41</v>
      </c>
      <c r="P689" s="2" t="n">
        <v>90.9</v>
      </c>
      <c r="Q689" s="2" t="n">
        <v>36.6</v>
      </c>
      <c r="R689" s="2" t="n">
        <v>4.498</v>
      </c>
      <c r="S689" s="2" t="n">
        <v>0.684676219346878</v>
      </c>
      <c r="T689" s="2" t="n">
        <v>0.28420942395775</v>
      </c>
      <c r="U689" s="2" t="n">
        <v>-0.286631700163437</v>
      </c>
      <c r="V689" s="2" t="n">
        <v>0.0123513310375566</v>
      </c>
      <c r="W689" s="2" t="n">
        <v>0.00255267847968699</v>
      </c>
      <c r="X689" s="2" t="n">
        <v>0.099320531819972</v>
      </c>
      <c r="Y689" s="2" t="n">
        <v>0.201754919869729</v>
      </c>
      <c r="Z689" s="2" t="n">
        <v>0.105584091776133</v>
      </c>
      <c r="AA689" s="2" t="n">
        <v>0.0845312453115987</v>
      </c>
      <c r="AB689" s="2" t="n">
        <v>0.0390776194627945</v>
      </c>
      <c r="AC689" s="2" t="n">
        <v>0.0980572449934176</v>
      </c>
      <c r="AD689" s="2" t="n">
        <v>0.124654368024258</v>
      </c>
      <c r="AE689" s="2" t="n">
        <v>0.141879417816255</v>
      </c>
      <c r="AF689" s="2" t="n">
        <v>0.105140560925842</v>
      </c>
      <c r="AG689" s="2" t="n">
        <v>-0.0816478069564001</v>
      </c>
      <c r="AH689" s="3" t="b">
        <f aca="false">TRUE()</f>
        <v>1</v>
      </c>
      <c r="AI689" s="3" t="n">
        <v>1.18374630412405</v>
      </c>
      <c r="AJ689" s="3" t="b">
        <f aca="false">TRUE()</f>
        <v>1</v>
      </c>
      <c r="AK689" s="3" t="n">
        <v>0.426124108591054</v>
      </c>
      <c r="AL689" s="3" t="b">
        <f aca="false">TRUE()</f>
        <v>1</v>
      </c>
      <c r="AM689" s="3" t="n">
        <v>-2.0977740302484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5</v>
      </c>
      <c r="E690" s="2" t="n">
        <v>1</v>
      </c>
      <c r="F690" s="2" t="n">
        <v>24.2277453179541</v>
      </c>
      <c r="G690" s="2" t="n">
        <v>0.568450971103742</v>
      </c>
      <c r="H690" s="2" t="n">
        <v>0.99586162473624</v>
      </c>
      <c r="I690" s="2" t="n">
        <v>0.0459073208846282</v>
      </c>
      <c r="J690" s="2" t="n">
        <v>0.153886644508136</v>
      </c>
      <c r="K690" s="2" t="n">
        <v>9.33504580493526</v>
      </c>
      <c r="L690" s="2" t="n">
        <v>0.569</v>
      </c>
      <c r="M690" s="2" t="n">
        <v>0.055</v>
      </c>
      <c r="N690" s="2" t="n">
        <v>19.33</v>
      </c>
      <c r="O690" s="2" t="s">
        <v>41</v>
      </c>
      <c r="P690" s="2" t="n">
        <v>368.6</v>
      </c>
      <c r="Q690" s="2" t="n">
        <v>94.6</v>
      </c>
      <c r="R690" s="2" t="n">
        <v>18.248</v>
      </c>
      <c r="S690" s="2" t="n">
        <v>0.833020938530705</v>
      </c>
      <c r="T690" s="2" t="n">
        <v>0.291124393120738</v>
      </c>
      <c r="U690" s="2" t="n">
        <v>0.914325804866233</v>
      </c>
      <c r="V690" s="2" t="n">
        <v>0.0623798134119098</v>
      </c>
      <c r="W690" s="2" t="n">
        <v>0.0101075384123407</v>
      </c>
      <c r="X690" s="2" t="n">
        <v>0.0720602023424368</v>
      </c>
      <c r="Y690" s="2" t="n">
        <v>0.161342261109359</v>
      </c>
      <c r="Z690" s="2" t="n">
        <v>0.116268500584609</v>
      </c>
      <c r="AA690" s="2" t="n">
        <v>0.131360825977587</v>
      </c>
      <c r="AB690" s="2" t="n">
        <v>0.121835068086547</v>
      </c>
      <c r="AC690" s="2" t="n">
        <v>0.129756925197861</v>
      </c>
      <c r="AD690" s="2" t="n">
        <v>0.118503736873296</v>
      </c>
      <c r="AE690" s="2" t="n">
        <v>0.111769325634484</v>
      </c>
      <c r="AF690" s="2" t="n">
        <v>0.0371031541938196</v>
      </c>
      <c r="AG690" s="2" t="n">
        <v>2.24294487369475</v>
      </c>
      <c r="AH690" s="3" t="b">
        <f aca="false">TRUE()</f>
        <v>1</v>
      </c>
      <c r="AI690" s="3" t="n">
        <v>-1.23587417472635</v>
      </c>
      <c r="AJ690" s="3" t="b">
        <f aca="false">TRUE()</f>
        <v>1</v>
      </c>
      <c r="AK690" s="3" t="n">
        <v>-1.24954549736127</v>
      </c>
      <c r="AL690" s="3" t="b">
        <f aca="false">TRUE()</f>
        <v>1</v>
      </c>
      <c r="AM690" s="3" t="n">
        <v>1.0004908373189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5</v>
      </c>
      <c r="E691" s="2" t="n">
        <v>2</v>
      </c>
      <c r="F691" s="2" t="n">
        <v>18.434948822922</v>
      </c>
      <c r="G691" s="2" t="n">
        <v>0.729328621908127</v>
      </c>
      <c r="H691" s="2" t="n">
        <v>0.996831415727256</v>
      </c>
      <c r="I691" s="2" t="n">
        <v>0.0479941270423949</v>
      </c>
      <c r="J691" s="2" t="n">
        <v>0.173013735870247</v>
      </c>
      <c r="K691" s="2" t="n">
        <v>8.2243762651323</v>
      </c>
      <c r="L691" s="2" t="n">
        <v>0.591</v>
      </c>
      <c r="M691" s="2" t="n">
        <v>0.075</v>
      </c>
      <c r="N691" s="2" t="n">
        <v>17.01</v>
      </c>
      <c r="O691" s="2" t="s">
        <v>41</v>
      </c>
      <c r="P691" s="2" t="n">
        <v>377.7</v>
      </c>
      <c r="Q691" s="2" t="n">
        <v>173.4</v>
      </c>
      <c r="R691" s="2" t="n">
        <v>18.696</v>
      </c>
      <c r="S691" s="2" t="n">
        <v>0.897531583643085</v>
      </c>
      <c r="T691" s="2" t="n">
        <v>1.5320878277505</v>
      </c>
      <c r="U691" s="2" t="n">
        <v>2.83986895480732</v>
      </c>
      <c r="V691" s="2" t="n">
        <v>0.0888545644132027</v>
      </c>
      <c r="W691" s="2" t="n">
        <v>0.0252520590210965</v>
      </c>
      <c r="X691" s="2" t="n">
        <v>0.149674961439535</v>
      </c>
      <c r="Y691" s="2" t="n">
        <v>0.248928447872743</v>
      </c>
      <c r="Z691" s="2" t="n">
        <v>0.0865265477843385</v>
      </c>
      <c r="AA691" s="2" t="n">
        <v>0.0775974701739841</v>
      </c>
      <c r="AB691" s="2" t="n">
        <v>0.0907820750970651</v>
      </c>
      <c r="AC691" s="2" t="n">
        <v>0.103431705022636</v>
      </c>
      <c r="AD691" s="2" t="n">
        <v>0.120120842543566</v>
      </c>
      <c r="AE691" s="2" t="n">
        <v>0.105262018559715</v>
      </c>
      <c r="AF691" s="2" t="n">
        <v>0.0176759315064168</v>
      </c>
      <c r="AG691" s="2" t="n">
        <v>1.6469257138044</v>
      </c>
      <c r="AH691" s="3" t="b">
        <f aca="false">TRUE()</f>
        <v>1</v>
      </c>
      <c r="AI691" s="3" t="n">
        <v>-0.958625994858073</v>
      </c>
      <c r="AJ691" s="3" t="b">
        <f aca="false">TRUE()</f>
        <v>1</v>
      </c>
      <c r="AK691" s="3" t="n">
        <v>-0.763844162302623</v>
      </c>
      <c r="AL691" s="3" t="b">
        <f aca="false">TRUE()</f>
        <v>1</v>
      </c>
      <c r="AM691" s="3" t="n">
        <v>1.1020184221041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6</v>
      </c>
      <c r="E692" s="2" t="n">
        <v>3</v>
      </c>
      <c r="F692" s="2" t="n">
        <v>21.3706222693432</v>
      </c>
      <c r="G692" s="2" t="n">
        <v>0.728476821192053</v>
      </c>
      <c r="H692" s="2" t="n">
        <v>0.987873768839952</v>
      </c>
      <c r="I692" s="2" t="n">
        <v>0.0935996992119857</v>
      </c>
      <c r="J692" s="2" t="n">
        <v>0.287380824054255</v>
      </c>
      <c r="K692" s="2" t="n">
        <v>4.96174167382866</v>
      </c>
      <c r="L692" s="2" t="n">
        <v>0.602</v>
      </c>
      <c r="M692" s="2" t="n">
        <v>0.098</v>
      </c>
      <c r="N692" s="2" t="n">
        <v>10.601</v>
      </c>
      <c r="O692" s="2" t="s">
        <v>41</v>
      </c>
      <c r="P692" s="2" t="n">
        <v>357.8</v>
      </c>
      <c r="Q692" s="2" t="n">
        <v>111.5</v>
      </c>
      <c r="R692" s="2" t="n">
        <v>17.712</v>
      </c>
      <c r="S692" s="2" t="n">
        <v>0.779518338986847</v>
      </c>
      <c r="T692" s="2" t="n">
        <v>0.308686518700638</v>
      </c>
      <c r="U692" s="2" t="n">
        <v>-0.29293443603364</v>
      </c>
      <c r="V692" s="2" t="n">
        <v>0.167167032588333</v>
      </c>
      <c r="W692" s="2" t="n">
        <v>0.111439050989522</v>
      </c>
      <c r="X692" s="2" t="n">
        <v>0.144704030462676</v>
      </c>
      <c r="Y692" s="2" t="n">
        <v>0.142870229581113</v>
      </c>
      <c r="Z692" s="2" t="n">
        <v>0.108271748285605</v>
      </c>
      <c r="AA692" s="2" t="n">
        <v>0.132182401565625</v>
      </c>
      <c r="AB692" s="2" t="n">
        <v>0.0817799173235076</v>
      </c>
      <c r="AC692" s="2" t="n">
        <v>0.0520199686284489</v>
      </c>
      <c r="AD692" s="2" t="n">
        <v>0.120007329183262</v>
      </c>
      <c r="AE692" s="2" t="n">
        <v>0.168971695815864</v>
      </c>
      <c r="AF692" s="2" t="n">
        <v>0.0491926791538979</v>
      </c>
      <c r="AG692" s="2" t="n">
        <v>-0.103903545889732</v>
      </c>
      <c r="AH692" s="3" t="b">
        <f aca="false">TRUE()</f>
        <v>1</v>
      </c>
      <c r="AI692" s="3" t="n">
        <v>-0.820001904923935</v>
      </c>
      <c r="AJ692" s="3" t="b">
        <f aca="false">TRUE()</f>
        <v>1</v>
      </c>
      <c r="AK692" s="3" t="n">
        <v>-0.205287626985183</v>
      </c>
      <c r="AL692" s="3" t="b">
        <f aca="false">TRUE()</f>
        <v>1</v>
      </c>
      <c r="AM692" s="3" t="n">
        <v>0.87999656087050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4</v>
      </c>
      <c r="F693" s="2" t="n">
        <v>30.3432488842396</v>
      </c>
      <c r="G693" s="2" t="n">
        <v>0.652639632746748</v>
      </c>
      <c r="H693" s="2" t="n">
        <v>0.985554080822091</v>
      </c>
      <c r="I693" s="2" t="n">
        <v>0.101902170356455</v>
      </c>
      <c r="J693" s="2" t="n">
        <v>0.284738541993076</v>
      </c>
      <c r="K693" s="2" t="n">
        <v>5.68680574543107</v>
      </c>
      <c r="L693" s="2" t="n">
        <v>0.672</v>
      </c>
      <c r="M693" s="2" t="n">
        <v>0.105</v>
      </c>
      <c r="N693" s="2" t="n">
        <v>12.178</v>
      </c>
      <c r="O693" s="2" t="s">
        <v>41</v>
      </c>
      <c r="P693" s="2" t="n">
        <v>260.5</v>
      </c>
      <c r="Q693" s="2" t="n">
        <v>102.1</v>
      </c>
      <c r="R693" s="2" t="n">
        <v>12.898</v>
      </c>
      <c r="S693" s="2" t="n">
        <v>0.848418163124744</v>
      </c>
      <c r="T693" s="2" t="n">
        <v>0.309196578142445</v>
      </c>
      <c r="U693" s="2" t="n">
        <v>-0.00553625409356284</v>
      </c>
      <c r="V693" s="2" t="n">
        <v>0.235311509896512</v>
      </c>
      <c r="W693" s="2" t="n">
        <v>0.161418066149034</v>
      </c>
      <c r="X693" s="2" t="n">
        <v>0.0851293337126015</v>
      </c>
      <c r="Y693" s="2" t="n">
        <v>0.124662295522654</v>
      </c>
      <c r="Z693" s="2" t="n">
        <v>0.146173418771259</v>
      </c>
      <c r="AA693" s="2" t="n">
        <v>0.161061788750975</v>
      </c>
      <c r="AB693" s="2" t="n">
        <v>0.101227744904756</v>
      </c>
      <c r="AC693" s="2" t="n">
        <v>0.0961550906990265</v>
      </c>
      <c r="AD693" s="2" t="n">
        <v>0.108145953243127</v>
      </c>
      <c r="AE693" s="2" t="n">
        <v>0.143391299556667</v>
      </c>
      <c r="AF693" s="2" t="n">
        <v>0.0340530748389341</v>
      </c>
      <c r="AG693" s="2" t="n">
        <v>0.285187955530049</v>
      </c>
      <c r="AH693" s="3" t="b">
        <f aca="false">TRUE()</f>
        <v>1</v>
      </c>
      <c r="AI693" s="3" t="n">
        <v>0.0621513946569392</v>
      </c>
      <c r="AJ693" s="3" t="b">
        <f aca="false">TRUE()</f>
        <v>1</v>
      </c>
      <c r="AK693" s="3" t="n">
        <v>-0.0352921597146574</v>
      </c>
      <c r="AL693" s="3" t="b">
        <f aca="false">TRUE()</f>
        <v>1</v>
      </c>
      <c r="AM693" s="3" t="n">
        <v>-0.20556761491020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6</v>
      </c>
      <c r="E694" s="2" t="n">
        <v>5</v>
      </c>
      <c r="F694" s="2" t="n">
        <v>48.1221304621157</v>
      </c>
      <c r="G694" s="2" t="n">
        <v>0.767307692307692</v>
      </c>
      <c r="H694" s="2" t="n">
        <v>0.978286906857819</v>
      </c>
      <c r="I694" s="2" t="n">
        <v>0.131204178292699</v>
      </c>
      <c r="J694" s="2" t="n">
        <v>0.368994613973099</v>
      </c>
      <c r="K694" s="2" t="n">
        <v>3.27092751357714</v>
      </c>
      <c r="L694" s="2" t="n">
        <v>0.57</v>
      </c>
      <c r="M694" s="2" t="n">
        <v>0.078</v>
      </c>
      <c r="N694" s="2" t="n">
        <v>7.15</v>
      </c>
      <c r="O694" s="2" t="s">
        <v>41</v>
      </c>
      <c r="P694" s="2" t="n">
        <v>236.1</v>
      </c>
      <c r="Q694" s="2" t="n">
        <v>61</v>
      </c>
      <c r="R694" s="2" t="n">
        <v>11.686</v>
      </c>
      <c r="S694" s="2" t="n">
        <v>2.1992977661256E-008</v>
      </c>
      <c r="T694" s="2" t="n">
        <v>-0.0980266365614241</v>
      </c>
      <c r="U694" s="2" t="n">
        <v>0.128510486760275</v>
      </c>
      <c r="V694" s="2" t="n">
        <v>0.0184818265895401</v>
      </c>
      <c r="W694" s="2" t="n">
        <v>0.0127871460536304</v>
      </c>
      <c r="X694" s="2" t="n">
        <v>0.102347842216155</v>
      </c>
      <c r="Y694" s="2" t="n">
        <v>0.109496779390351</v>
      </c>
      <c r="Z694" s="2" t="n">
        <v>0.130264970389695</v>
      </c>
      <c r="AA694" s="2" t="n">
        <v>0.141881534520837</v>
      </c>
      <c r="AB694" s="2" t="n">
        <v>0.0674717033998762</v>
      </c>
      <c r="AC694" s="2" t="n">
        <v>0.160141202077561</v>
      </c>
      <c r="AD694" s="2" t="n">
        <v>0.137291736183636</v>
      </c>
      <c r="AE694" s="2" t="n">
        <v>0.0400490894598998</v>
      </c>
      <c r="AF694" s="2" t="n">
        <v>0.111055142361989</v>
      </c>
      <c r="AG694" s="2" t="n">
        <v>-1.01124600843951</v>
      </c>
      <c r="AH694" s="3" t="b">
        <f aca="false">TRUE()</f>
        <v>1</v>
      </c>
      <c r="AI694" s="3" t="n">
        <v>-1.22327198473234</v>
      </c>
      <c r="AJ694" s="3" t="b">
        <f aca="false">TRUE()</f>
        <v>1</v>
      </c>
      <c r="AK694" s="3" t="n">
        <v>-0.690988962043826</v>
      </c>
      <c r="AL694" s="3" t="b">
        <f aca="false">TRUE()</f>
        <v>1</v>
      </c>
      <c r="AM694" s="3" t="n">
        <v>-0.47779542466404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6</v>
      </c>
      <c r="E695" s="2" t="n">
        <v>6</v>
      </c>
      <c r="F695" s="2" t="n">
        <v>29.1974860460645</v>
      </c>
      <c r="G695" s="2" t="n">
        <v>0.761215629522431</v>
      </c>
      <c r="H695" s="2" t="n">
        <v>0.993490351974446</v>
      </c>
      <c r="I695" s="2" t="n">
        <v>0.08268197537416</v>
      </c>
      <c r="J695" s="2" t="n">
        <v>0.216300330799131</v>
      </c>
      <c r="K695" s="2" t="n">
        <v>7.19723171006552</v>
      </c>
      <c r="L695" s="2" t="n">
        <v>0.653</v>
      </c>
      <c r="M695" s="2" t="n">
        <v>0.17</v>
      </c>
      <c r="N695" s="2" t="n">
        <v>15.255</v>
      </c>
      <c r="O695" s="2" t="s">
        <v>41</v>
      </c>
      <c r="P695" s="2" t="n">
        <v>416.5</v>
      </c>
      <c r="Q695" s="2" t="n">
        <v>221.4</v>
      </c>
      <c r="R695" s="2" t="n">
        <v>20.621</v>
      </c>
      <c r="S695" s="2" t="n">
        <v>-1</v>
      </c>
      <c r="T695" s="2" t="n">
        <v>0.350374902280558</v>
      </c>
      <c r="U695" s="2" t="n">
        <v>-1.01231812924089</v>
      </c>
      <c r="V695" s="2" t="n">
        <v>0.272218253918079</v>
      </c>
      <c r="W695" s="2" t="n">
        <v>0.272218253918079</v>
      </c>
      <c r="X695" s="2" t="n">
        <v>0.00901618674733095</v>
      </c>
      <c r="Y695" s="2" t="n">
        <v>0.0471291800047227</v>
      </c>
      <c r="Z695" s="2" t="n">
        <v>0.196832209897297</v>
      </c>
      <c r="AA695" s="2" t="n">
        <v>0.238428274551901</v>
      </c>
      <c r="AB695" s="2" t="n">
        <v>0.128362754587267</v>
      </c>
      <c r="AC695" s="2" t="n">
        <v>0.0224214776984316</v>
      </c>
      <c r="AD695" s="2" t="n">
        <v>0.155794847433122</v>
      </c>
      <c r="AE695" s="2" t="n">
        <v>0.179405052365742</v>
      </c>
      <c r="AF695" s="2" t="n">
        <v>0.0226100167141847</v>
      </c>
      <c r="AG695" s="2" t="n">
        <v>1.09572860894324</v>
      </c>
      <c r="AH695" s="3" t="b">
        <f aca="false">TRUE()</f>
        <v>1</v>
      </c>
      <c r="AI695" s="3" t="n">
        <v>-0.177290215229298</v>
      </c>
      <c r="AJ695" s="3" t="b">
        <f aca="false">TRUE()</f>
        <v>1</v>
      </c>
      <c r="AK695" s="3" t="n">
        <v>1.54323717922593</v>
      </c>
      <c r="AL695" s="3" t="b">
        <f aca="false">FALSE()</f>
        <v>0</v>
      </c>
      <c r="AM695" s="3" t="n">
        <v>1.53490526712258</v>
      </c>
      <c r="AN695" s="3" t="b">
        <f aca="false">TRUE()</f>
        <v>1</v>
      </c>
      <c r="AO695" s="3" t="n">
        <v>0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6</v>
      </c>
      <c r="E696" s="2" t="n">
        <v>7</v>
      </c>
      <c r="F696" s="2" t="n">
        <v>24.2277453179541</v>
      </c>
      <c r="G696" s="2" t="n">
        <v>0.709748083242059</v>
      </c>
      <c r="H696" s="2" t="n">
        <v>0.994735380622399</v>
      </c>
      <c r="I696" s="2" t="n">
        <v>0.122703632508683</v>
      </c>
      <c r="J696" s="2" t="n">
        <v>0.24247892102319</v>
      </c>
      <c r="K696" s="2" t="n">
        <v>7.63733914670322</v>
      </c>
      <c r="L696" s="2" t="n">
        <v>0.767</v>
      </c>
      <c r="M696" s="2" t="n">
        <v>0.135</v>
      </c>
      <c r="N696" s="2" t="n">
        <v>16.376</v>
      </c>
      <c r="O696" s="2" t="s">
        <v>41</v>
      </c>
      <c r="P696" s="2" t="n">
        <v>263.9</v>
      </c>
      <c r="Q696" s="2" t="n">
        <v>247.3</v>
      </c>
      <c r="R696" s="2" t="n">
        <v>13.063</v>
      </c>
      <c r="S696" s="2" t="n">
        <v>-1</v>
      </c>
      <c r="T696" s="2" t="n">
        <v>1.72062056554296</v>
      </c>
      <c r="U696" s="2" t="n">
        <v>2.9446072926171</v>
      </c>
      <c r="V696" s="2" t="n">
        <v>0.390871000835741</v>
      </c>
      <c r="W696" s="2" t="n">
        <v>0.0782718577931566</v>
      </c>
      <c r="X696" s="2" t="n">
        <v>0.322742883984145</v>
      </c>
      <c r="Y696" s="2" t="n">
        <v>0.176186821920445</v>
      </c>
      <c r="Z696" s="2" t="n">
        <v>0.0372141655385627</v>
      </c>
      <c r="AA696" s="2" t="n">
        <v>0.0471982366387036</v>
      </c>
      <c r="AB696" s="2" t="n">
        <v>0.147168182466355</v>
      </c>
      <c r="AC696" s="2" t="n">
        <v>0.0243589863104675</v>
      </c>
      <c r="AD696" s="2" t="n">
        <v>0.0098725068382126</v>
      </c>
      <c r="AE696" s="2" t="n">
        <v>0.17032132502061</v>
      </c>
      <c r="AF696" s="2" t="n">
        <v>0.0649368912824982</v>
      </c>
      <c r="AG696" s="2" t="n">
        <v>1.33190368644905</v>
      </c>
      <c r="AH696" s="3" t="b">
        <f aca="false">TRUE()</f>
        <v>1</v>
      </c>
      <c r="AI696" s="3" t="n">
        <v>1.25935944408812</v>
      </c>
      <c r="AJ696" s="3" t="b">
        <f aca="false">TRUE()</f>
        <v>1</v>
      </c>
      <c r="AK696" s="3" t="n">
        <v>0.693259842873308</v>
      </c>
      <c r="AL696" s="3" t="b">
        <f aca="false">TRUE()</f>
        <v>1</v>
      </c>
      <c r="AM696" s="3" t="n">
        <v>-0.16763423158384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6</v>
      </c>
      <c r="E697" s="2" t="n">
        <v>8</v>
      </c>
      <c r="F697" s="2" t="n">
        <v>21.3706222693432</v>
      </c>
      <c r="G697" s="2" t="n">
        <v>0.822519083969466</v>
      </c>
      <c r="H697" s="2" t="n">
        <v>0.981198064899857</v>
      </c>
      <c r="I697" s="2" t="n">
        <v>0.18039652984249</v>
      </c>
      <c r="J697" s="2" t="n">
        <v>0.396933988717249</v>
      </c>
      <c r="K697" s="2" t="n">
        <v>3.29895087808324</v>
      </c>
      <c r="L697" s="2" t="n">
        <v>0.598</v>
      </c>
      <c r="M697" s="2" t="n">
        <v>0.091</v>
      </c>
      <c r="N697" s="2" t="n">
        <v>7.279</v>
      </c>
      <c r="O697" s="2" t="s">
        <v>41</v>
      </c>
      <c r="P697" s="2" t="n">
        <v>472.4</v>
      </c>
      <c r="Q697" s="2" t="n">
        <v>196.3</v>
      </c>
      <c r="R697" s="2" t="n">
        <v>23.384</v>
      </c>
      <c r="S697" s="2" t="n">
        <v>0.766746172668337</v>
      </c>
      <c r="T697" s="2" t="n">
        <v>-0.14135533897063</v>
      </c>
      <c r="U697" s="2" t="n">
        <v>-0.795819390298483</v>
      </c>
      <c r="V697" s="2" t="n">
        <v>0.275260778193401</v>
      </c>
      <c r="W697" s="2" t="n">
        <v>0.184855401412733</v>
      </c>
      <c r="X697" s="2" t="n">
        <v>0.0177590874767843</v>
      </c>
      <c r="Y697" s="2" t="n">
        <v>0.10991690673609</v>
      </c>
      <c r="Z697" s="2" t="n">
        <v>0.177672706017753</v>
      </c>
      <c r="AA697" s="2" t="n">
        <v>0.164153846800293</v>
      </c>
      <c r="AB697" s="2" t="n">
        <v>0.167216206727717</v>
      </c>
      <c r="AC697" s="2" t="n">
        <v>0.0916074536287383</v>
      </c>
      <c r="AD697" s="2" t="n">
        <v>0.05412335452841</v>
      </c>
      <c r="AE697" s="2" t="n">
        <v>0.099728702438966</v>
      </c>
      <c r="AF697" s="2" t="n">
        <v>0.117821735645249</v>
      </c>
      <c r="AG697" s="2" t="n">
        <v>-0.996207816095463</v>
      </c>
      <c r="AH697" s="3" t="b">
        <f aca="false">TRUE()</f>
        <v>1</v>
      </c>
      <c r="AI697" s="3" t="n">
        <v>-0.870410664899985</v>
      </c>
      <c r="AJ697" s="3" t="b">
        <f aca="false">TRUE()</f>
        <v>1</v>
      </c>
      <c r="AK697" s="3" t="n">
        <v>-0.375283094255708</v>
      </c>
      <c r="AL697" s="3" t="b">
        <f aca="false">TRUE()</f>
        <v>1</v>
      </c>
      <c r="AM697" s="3" t="n">
        <v>2.1585747165176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</v>
      </c>
      <c r="E698" s="2" t="n">
        <v>9</v>
      </c>
      <c r="F698" s="2" t="n">
        <v>17.1027289690524</v>
      </c>
      <c r="G698" s="2" t="n">
        <v>0.91958041958042</v>
      </c>
      <c r="H698" s="2" t="n">
        <v>0.973205816141725</v>
      </c>
      <c r="I698" s="2" t="n">
        <v>0.231898892150518</v>
      </c>
      <c r="J698" s="2" t="n">
        <v>0.470969974198434</v>
      </c>
      <c r="K698" s="2" t="n">
        <v>3.30633030570697</v>
      </c>
      <c r="L698" s="2" t="n">
        <v>0.741</v>
      </c>
      <c r="M698" s="2" t="n">
        <v>0.115</v>
      </c>
      <c r="N698" s="2" t="n">
        <v>7.339</v>
      </c>
      <c r="O698" s="2" t="s">
        <v>41</v>
      </c>
      <c r="P698" s="2" t="n">
        <v>320.9</v>
      </c>
      <c r="Q698" s="2" t="n">
        <v>142.4</v>
      </c>
      <c r="R698" s="2" t="n">
        <v>15.884</v>
      </c>
      <c r="S698" s="2" t="n">
        <v>0.592586707550974</v>
      </c>
      <c r="T698" s="2" t="n">
        <v>0.691279042001996</v>
      </c>
      <c r="U698" s="2" t="n">
        <v>-0.363161232484958</v>
      </c>
      <c r="V698" s="2" t="n">
        <v>0.436968838998222</v>
      </c>
      <c r="W698" s="2" t="n">
        <v>0.26115135914018</v>
      </c>
      <c r="X698" s="2" t="n">
        <v>0.0544213950132488</v>
      </c>
      <c r="Y698" s="2" t="n">
        <v>0.210926373179899</v>
      </c>
      <c r="Z698" s="2" t="n">
        <v>0.207666277577313</v>
      </c>
      <c r="AA698" s="2" t="n">
        <v>0.158422973643519</v>
      </c>
      <c r="AB698" s="2" t="n">
        <v>0.104386483593658</v>
      </c>
      <c r="AC698" s="2" t="n">
        <v>0.0451260704113115</v>
      </c>
      <c r="AD698" s="2" t="n">
        <v>0.0519883650092443</v>
      </c>
      <c r="AE698" s="2" t="n">
        <v>0.0942417094496244</v>
      </c>
      <c r="AF698" s="2" t="n">
        <v>0.0728203521221829</v>
      </c>
      <c r="AG698" s="2" t="n">
        <v>-0.992247790097499</v>
      </c>
      <c r="AH698" s="3" t="b">
        <f aca="false">TRUE()</f>
        <v>1</v>
      </c>
      <c r="AI698" s="3" t="n">
        <v>0.9317025042438</v>
      </c>
      <c r="AJ698" s="3" t="b">
        <f aca="false">TRUE()</f>
        <v>1</v>
      </c>
      <c r="AK698" s="3" t="n">
        <v>0.207558507814665</v>
      </c>
      <c r="AL698" s="3" t="b">
        <f aca="false">TRUE()</f>
        <v>1</v>
      </c>
      <c r="AM698" s="3" t="n">
        <v>0.46830778300505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11</v>
      </c>
      <c r="F699" s="2" t="n">
        <v>63.434948822922</v>
      </c>
      <c r="G699" s="2" t="n">
        <v>0.778008298755187</v>
      </c>
      <c r="H699" s="2" t="n">
        <v>0.952932259056292</v>
      </c>
      <c r="I699" s="2" t="n">
        <v>0.19886082018979</v>
      </c>
      <c r="J699" s="2" t="n">
        <v>0.482358799978479</v>
      </c>
      <c r="K699" s="2" t="n">
        <v>3.8928553864166</v>
      </c>
      <c r="L699" s="2" t="n">
        <v>0.925</v>
      </c>
      <c r="M699" s="2" t="n">
        <v>0.179</v>
      </c>
      <c r="N699" s="2" t="n">
        <v>8.715</v>
      </c>
      <c r="O699" s="2" t="s">
        <v>41</v>
      </c>
      <c r="P699" s="2" t="n">
        <v>201.3</v>
      </c>
      <c r="Q699" s="2" t="n">
        <v>155.5</v>
      </c>
      <c r="R699" s="2" t="n">
        <v>9.966</v>
      </c>
      <c r="S699" s="2" t="n">
        <v>0.714004138917624</v>
      </c>
      <c r="T699" s="2" t="n">
        <v>0.76886282052565</v>
      </c>
      <c r="U699" s="2" t="n">
        <v>-0.406294859520425</v>
      </c>
      <c r="V699" s="2" t="n">
        <v>0.622726580472809</v>
      </c>
      <c r="W699" s="2" t="n">
        <v>0.434323031022492</v>
      </c>
      <c r="X699" s="2" t="n">
        <v>0.210818487384394</v>
      </c>
      <c r="Y699" s="2" t="n">
        <v>0.243020107745079</v>
      </c>
      <c r="Z699" s="2" t="n">
        <v>0.148327296035418</v>
      </c>
      <c r="AA699" s="2" t="n">
        <v>0.0881501918839762</v>
      </c>
      <c r="AB699" s="2" t="n">
        <v>0.0394786599568767</v>
      </c>
      <c r="AC699" s="2" t="n">
        <v>0.0146393180443</v>
      </c>
      <c r="AD699" s="2" t="n">
        <v>0.0140571557764527</v>
      </c>
      <c r="AE699" s="2" t="n">
        <v>0.111027330082911</v>
      </c>
      <c r="AF699" s="2" t="n">
        <v>0.130481453090592</v>
      </c>
      <c r="AG699" s="2" t="n">
        <v>-0.677500537803895</v>
      </c>
      <c r="AH699" s="3" t="b">
        <f aca="false">TRUE()</f>
        <v>1</v>
      </c>
      <c r="AI699" s="3" t="n">
        <v>3.2505054631421</v>
      </c>
      <c r="AJ699" s="3" t="b">
        <f aca="false">FALSE()</f>
        <v>0</v>
      </c>
      <c r="AK699" s="3" t="n">
        <v>1.76180278000232</v>
      </c>
      <c r="AL699" s="3" t="b">
        <f aca="false">FALSE()</f>
        <v>0</v>
      </c>
      <c r="AM699" s="3" t="n">
        <v>-0.866054759886744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6</v>
      </c>
      <c r="E700" s="2" t="n">
        <v>13</v>
      </c>
      <c r="F700" s="2" t="n">
        <v>50.1944289077348</v>
      </c>
      <c r="G700" s="2" t="n">
        <v>0.671199011124846</v>
      </c>
      <c r="H700" s="2" t="n">
        <v>0.970991384238961</v>
      </c>
      <c r="I700" s="2" t="n">
        <v>0.150036691143922</v>
      </c>
      <c r="J700" s="2" t="n">
        <v>0.335512480498427</v>
      </c>
      <c r="K700" s="2" t="n">
        <v>4.15538796402514</v>
      </c>
      <c r="L700" s="2" t="n">
        <v>0.595</v>
      </c>
      <c r="M700" s="2" t="n">
        <v>0.074</v>
      </c>
      <c r="N700" s="2" t="n">
        <v>8.984</v>
      </c>
      <c r="O700" s="2" t="s">
        <v>41</v>
      </c>
      <c r="P700" s="2" t="n">
        <v>372.7</v>
      </c>
      <c r="Q700" s="2" t="n">
        <v>110.5</v>
      </c>
      <c r="R700" s="2" t="n">
        <v>18.451</v>
      </c>
      <c r="S700" s="2" t="n">
        <v>0.711659373828922</v>
      </c>
      <c r="T700" s="2" t="n">
        <v>0.629210468170239</v>
      </c>
      <c r="U700" s="2" t="n">
        <v>0.960989905429729</v>
      </c>
      <c r="V700" s="2" t="n">
        <v>0.156289610889277</v>
      </c>
      <c r="W700" s="2" t="n">
        <v>0.0837455279132853</v>
      </c>
      <c r="X700" s="2" t="n">
        <v>0.179192627056062</v>
      </c>
      <c r="Y700" s="2" t="n">
        <v>0.178406771601041</v>
      </c>
      <c r="Z700" s="2" t="n">
        <v>0.104675304120998</v>
      </c>
      <c r="AA700" s="2" t="n">
        <v>0.104766038806233</v>
      </c>
      <c r="AB700" s="2" t="n">
        <v>0.0674362386684311</v>
      </c>
      <c r="AC700" s="2" t="n">
        <v>0.0347007440910865</v>
      </c>
      <c r="AD700" s="2" t="n">
        <v>0.0979062364164969</v>
      </c>
      <c r="AE700" s="2" t="n">
        <v>0.132737710146194</v>
      </c>
      <c r="AF700" s="2" t="n">
        <v>0.100178329093458</v>
      </c>
      <c r="AG700" s="2" t="n">
        <v>-0.536617547190994</v>
      </c>
      <c r="AH700" s="3" t="b">
        <f aca="false">TRUE()</f>
        <v>1</v>
      </c>
      <c r="AI700" s="3" t="n">
        <v>-0.908217234882023</v>
      </c>
      <c r="AJ700" s="3" t="b">
        <f aca="false">TRUE()</f>
        <v>1</v>
      </c>
      <c r="AK700" s="3" t="n">
        <v>-0.788129229055555</v>
      </c>
      <c r="AL700" s="3" t="b">
        <f aca="false">TRUE()</f>
        <v>1</v>
      </c>
      <c r="AM700" s="3" t="n">
        <v>1.0462340348595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1</v>
      </c>
      <c r="F701" s="2" t="n">
        <v>24.2277453179541</v>
      </c>
      <c r="G701" s="2" t="n">
        <v>0.826356589147287</v>
      </c>
      <c r="H701" s="2" t="n">
        <v>0.987134649286824</v>
      </c>
      <c r="I701" s="2" t="n">
        <v>0.135727335468768</v>
      </c>
      <c r="J701" s="2" t="n">
        <v>0.34042848100788</v>
      </c>
      <c r="K701" s="2" t="n">
        <v>4.03664345171442</v>
      </c>
      <c r="L701" s="2" t="n">
        <v>0.603</v>
      </c>
      <c r="M701" s="2" t="n">
        <v>0.103</v>
      </c>
      <c r="N701" s="2" t="n">
        <v>8.703</v>
      </c>
      <c r="O701" s="2" t="s">
        <v>41</v>
      </c>
      <c r="P701" s="2" t="n">
        <v>493.2</v>
      </c>
      <c r="Q701" s="2" t="n">
        <v>263.9</v>
      </c>
      <c r="R701" s="2" t="n">
        <v>24.414</v>
      </c>
      <c r="S701" s="2" t="n">
        <v>0.685435175749697</v>
      </c>
      <c r="T701" s="2" t="n">
        <v>1.22110300365201</v>
      </c>
      <c r="U701" s="2" t="n">
        <v>0.641942898003599</v>
      </c>
      <c r="V701" s="2" t="n">
        <v>0.401564547387767</v>
      </c>
      <c r="W701" s="2" t="n">
        <v>0.166318831610544</v>
      </c>
      <c r="X701" s="2" t="n">
        <v>0.136231336585829</v>
      </c>
      <c r="Y701" s="2" t="n">
        <v>0.366540438746665</v>
      </c>
      <c r="Z701" s="2" t="n">
        <v>0.200663331036356</v>
      </c>
      <c r="AA701" s="2" t="n">
        <v>0.048531055449983</v>
      </c>
      <c r="AB701" s="2" t="n">
        <v>0.0651064509780067</v>
      </c>
      <c r="AC701" s="2" t="n">
        <v>0.11562174749594</v>
      </c>
      <c r="AD701" s="2" t="n">
        <v>0.0280486795294554</v>
      </c>
      <c r="AE701" s="2" t="n">
        <v>0.033239495156637</v>
      </c>
      <c r="AF701" s="2" t="n">
        <v>0.00601746502112863</v>
      </c>
      <c r="AG701" s="2" t="n">
        <v>-0.60033947521072</v>
      </c>
      <c r="AH701" s="3" t="b">
        <f aca="false">TRUE()</f>
        <v>1</v>
      </c>
      <c r="AI701" s="3" t="n">
        <v>-0.807399714929923</v>
      </c>
      <c r="AJ701" s="3" t="b">
        <f aca="false">TRUE()</f>
        <v>1</v>
      </c>
      <c r="AK701" s="3" t="n">
        <v>-0.0838622932205218</v>
      </c>
      <c r="AL701" s="3" t="b">
        <f aca="false">TRUE()</f>
        <v>1</v>
      </c>
      <c r="AM701" s="3" t="n">
        <v>2.3906377674553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2</v>
      </c>
      <c r="F702" s="2" t="n">
        <v>35.5376777919744</v>
      </c>
      <c r="G702" s="2" t="n">
        <v>0.700133868808568</v>
      </c>
      <c r="H702" s="2" t="n">
        <v>0.98132184442756</v>
      </c>
      <c r="I702" s="2" t="n">
        <v>0.133180856379298</v>
      </c>
      <c r="J702" s="2" t="n">
        <v>0.30924683144974</v>
      </c>
      <c r="K702" s="2" t="n">
        <v>4.14338445108219</v>
      </c>
      <c r="L702" s="2" t="n">
        <v>0.603</v>
      </c>
      <c r="M702" s="2" t="n">
        <v>0.107</v>
      </c>
      <c r="N702" s="2" t="n">
        <v>8.98</v>
      </c>
      <c r="O702" s="2" t="s">
        <v>41</v>
      </c>
      <c r="P702" s="2" t="n">
        <v>505.6</v>
      </c>
      <c r="Q702" s="2" t="n">
        <v>106.2</v>
      </c>
      <c r="R702" s="2" t="n">
        <v>25.028</v>
      </c>
      <c r="S702" s="2" t="n">
        <v>0.836113215911525</v>
      </c>
      <c r="T702" s="2" t="n">
        <v>-0.409245191355796</v>
      </c>
      <c r="U702" s="2" t="n">
        <v>0.592068705989769</v>
      </c>
      <c r="V702" s="2" t="n">
        <v>0.0891936762495353</v>
      </c>
      <c r="W702" s="2" t="n">
        <v>0.05276450412381</v>
      </c>
      <c r="X702" s="2" t="n">
        <v>0.0907150555928408</v>
      </c>
      <c r="Y702" s="2" t="n">
        <v>0.10189437573855</v>
      </c>
      <c r="Z702" s="2" t="n">
        <v>0.125338847140321</v>
      </c>
      <c r="AA702" s="2" t="n">
        <v>0.136742174631405</v>
      </c>
      <c r="AB702" s="2" t="n">
        <v>0.148896227249618</v>
      </c>
      <c r="AC702" s="2" t="n">
        <v>0.108217326748628</v>
      </c>
      <c r="AD702" s="2" t="n">
        <v>0.0979230146915736</v>
      </c>
      <c r="AE702" s="2" t="n">
        <v>0.133269484364647</v>
      </c>
      <c r="AF702" s="2" t="n">
        <v>0.057003493842416</v>
      </c>
      <c r="AG702" s="2" t="n">
        <v>-0.543058998445041</v>
      </c>
      <c r="AH702" s="3" t="b">
        <f aca="false">TRUE()</f>
        <v>1</v>
      </c>
      <c r="AI702" s="3" t="n">
        <v>-0.807399714929923</v>
      </c>
      <c r="AJ702" s="3" t="b">
        <f aca="false">TRUE()</f>
        <v>1</v>
      </c>
      <c r="AK702" s="3" t="n">
        <v>0.013277973791207</v>
      </c>
      <c r="AL702" s="3" t="b">
        <f aca="false">TRUE()</f>
        <v>1</v>
      </c>
      <c r="AM702" s="3" t="n">
        <v>2.5289830478220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7</v>
      </c>
      <c r="E703" s="2" t="n">
        <v>3</v>
      </c>
      <c r="F703" s="2" t="n">
        <v>46.8476102659946</v>
      </c>
      <c r="G703" s="2" t="n">
        <v>0.672811059907834</v>
      </c>
      <c r="H703" s="2" t="n">
        <v>0.978792274872442</v>
      </c>
      <c r="I703" s="2" t="n">
        <v>0.126228818604346</v>
      </c>
      <c r="J703" s="2" t="n">
        <v>0.325771053392822</v>
      </c>
      <c r="K703" s="2" t="n">
        <v>3.68371828941495</v>
      </c>
      <c r="L703" s="2" t="n">
        <v>0.587</v>
      </c>
      <c r="M703" s="2" t="n">
        <v>0.111</v>
      </c>
      <c r="N703" s="2" t="n">
        <v>8.072</v>
      </c>
      <c r="O703" s="2" t="s">
        <v>41</v>
      </c>
      <c r="P703" s="2" t="n">
        <v>413.6</v>
      </c>
      <c r="Q703" s="2" t="n">
        <v>140.2</v>
      </c>
      <c r="R703" s="2" t="n">
        <v>20.476</v>
      </c>
      <c r="S703" s="2" t="n">
        <v>0.940637136506555</v>
      </c>
      <c r="T703" s="2" t="n">
        <v>-0.746309974024924</v>
      </c>
      <c r="U703" s="2" t="n">
        <v>0.371352934520322</v>
      </c>
      <c r="V703" s="2" t="n">
        <v>0.295770234549977</v>
      </c>
      <c r="W703" s="2" t="n">
        <v>0.0213790921260073</v>
      </c>
      <c r="X703" s="2" t="n">
        <v>0.170687483841114</v>
      </c>
      <c r="Y703" s="2" t="n">
        <v>0.145297137237856</v>
      </c>
      <c r="Z703" s="2" t="n">
        <v>0.120820716227691</v>
      </c>
      <c r="AA703" s="2" t="n">
        <v>0.12669792831792</v>
      </c>
      <c r="AB703" s="2" t="n">
        <v>0.130870656970502</v>
      </c>
      <c r="AC703" s="2" t="n">
        <v>0.103756183117756</v>
      </c>
      <c r="AD703" s="2" t="n">
        <v>0.116400932829233</v>
      </c>
      <c r="AE703" s="2" t="n">
        <v>0.0754739381928312</v>
      </c>
      <c r="AF703" s="2" t="n">
        <v>0.00999502326509615</v>
      </c>
      <c r="AG703" s="2" t="n">
        <v>-0.78972988450854</v>
      </c>
      <c r="AH703" s="3" t="b">
        <f aca="false">TRUE()</f>
        <v>1</v>
      </c>
      <c r="AI703" s="3" t="n">
        <v>-1.00903475483412</v>
      </c>
      <c r="AJ703" s="3" t="b">
        <f aca="false">TRUE()</f>
        <v>1</v>
      </c>
      <c r="AK703" s="3" t="n">
        <v>0.110418240802936</v>
      </c>
      <c r="AL703" s="3" t="b">
        <f aca="false">TRUE()</f>
        <v>1</v>
      </c>
      <c r="AM703" s="3" t="n">
        <v>1.5025503225206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4</v>
      </c>
      <c r="F704" s="2" t="n">
        <v>40.7321066997092</v>
      </c>
      <c r="G704" s="2" t="n">
        <v>0.844827586206897</v>
      </c>
      <c r="H704" s="2" t="n">
        <v>0.968117860984757</v>
      </c>
      <c r="I704" s="2" t="n">
        <v>0.264767019526332</v>
      </c>
      <c r="J704" s="2" t="n">
        <v>0.444525473288464</v>
      </c>
      <c r="K704" s="2" t="n">
        <v>3.52760375690526</v>
      </c>
      <c r="L704" s="2" t="n">
        <v>0.684</v>
      </c>
      <c r="M704" s="2" t="n">
        <v>0.168</v>
      </c>
      <c r="N704" s="2" t="n">
        <v>7.776</v>
      </c>
      <c r="O704" s="2" t="s">
        <v>41</v>
      </c>
      <c r="P704" s="2" t="n">
        <v>435.3</v>
      </c>
      <c r="Q704" s="2" t="n">
        <v>181.1</v>
      </c>
      <c r="R704" s="2" t="n">
        <v>21.551</v>
      </c>
      <c r="S704" s="2" t="n">
        <v>0.716700609154741</v>
      </c>
      <c r="T704" s="2" t="n">
        <v>-0.179191551216912</v>
      </c>
      <c r="U704" s="2" t="n">
        <v>-1.0431143074697</v>
      </c>
      <c r="V704" s="2" t="n">
        <v>0.465897254026192</v>
      </c>
      <c r="W704" s="2" t="n">
        <v>0.226843893425602</v>
      </c>
      <c r="X704" s="2" t="n">
        <v>0.150259970422223</v>
      </c>
      <c r="Y704" s="2" t="n">
        <v>0.170659459175958</v>
      </c>
      <c r="Z704" s="2" t="n">
        <v>0.168341215048673</v>
      </c>
      <c r="AA704" s="2" t="n">
        <v>0.131612461049994</v>
      </c>
      <c r="AB704" s="2" t="n">
        <v>0.0992265164271951</v>
      </c>
      <c r="AC704" s="2" t="n">
        <v>0.0666571239696799</v>
      </c>
      <c r="AD704" s="2" t="n">
        <v>0.0861862974806153</v>
      </c>
      <c r="AE704" s="2" t="n">
        <v>0.100005056170942</v>
      </c>
      <c r="AF704" s="2" t="n">
        <v>0.02705190025472</v>
      </c>
      <c r="AG704" s="2" t="n">
        <v>-0.873505705469298</v>
      </c>
      <c r="AH704" s="3" t="b">
        <f aca="false">TRUE()</f>
        <v>1</v>
      </c>
      <c r="AI704" s="3" t="n">
        <v>0.213377674585089</v>
      </c>
      <c r="AJ704" s="3" t="b">
        <f aca="false">TRUE()</f>
        <v>1</v>
      </c>
      <c r="AK704" s="3" t="n">
        <v>1.49466704572007</v>
      </c>
      <c r="AL704" s="3" t="b">
        <f aca="false">FALSE()</f>
        <v>0</v>
      </c>
      <c r="AM704" s="3" t="n">
        <v>1.74465456316243</v>
      </c>
      <c r="AN704" s="3" t="b">
        <f aca="false">TRUE()</f>
        <v>1</v>
      </c>
      <c r="AO704" s="3" t="n">
        <v>0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</v>
      </c>
      <c r="E705" s="2" t="n">
        <v>6</v>
      </c>
      <c r="F705" s="2" t="n">
        <v>26.565051177078</v>
      </c>
      <c r="G705" s="2" t="n">
        <v>0.719512195121951</v>
      </c>
      <c r="H705" s="2" t="n">
        <v>0.977569232720513</v>
      </c>
      <c r="I705" s="2" t="n">
        <v>0.119210782569808</v>
      </c>
      <c r="J705" s="2" t="n">
        <v>0.32608649485155</v>
      </c>
      <c r="K705" s="2" t="n">
        <v>4.99786855209892</v>
      </c>
      <c r="L705" s="2" t="n">
        <v>0.713</v>
      </c>
      <c r="M705" s="2" t="n">
        <v>0.097</v>
      </c>
      <c r="N705" s="2" t="n">
        <v>10.671</v>
      </c>
      <c r="O705" s="2" t="s">
        <v>41</v>
      </c>
      <c r="P705" s="2" t="n">
        <v>227.3</v>
      </c>
      <c r="Q705" s="2" t="n">
        <v>139.5</v>
      </c>
      <c r="R705" s="2" t="n">
        <v>11.254</v>
      </c>
      <c r="S705" s="2" t="n">
        <v>4.00263810400241E-009</v>
      </c>
      <c r="T705" s="2" t="n">
        <v>1.24727560653665</v>
      </c>
      <c r="U705" s="2" t="n">
        <v>1.27204221909362</v>
      </c>
      <c r="V705" s="2" t="n">
        <v>0.259111012253071</v>
      </c>
      <c r="W705" s="2" t="n">
        <v>0.137945152974492</v>
      </c>
      <c r="X705" s="2" t="n">
        <v>0.258974998661832</v>
      </c>
      <c r="Y705" s="2" t="n">
        <v>0.254697099451781</v>
      </c>
      <c r="Z705" s="2" t="n">
        <v>0.106760858275943</v>
      </c>
      <c r="AA705" s="2" t="n">
        <v>0.0183436009955217</v>
      </c>
      <c r="AB705" s="2" t="n">
        <v>0.0323307862851325</v>
      </c>
      <c r="AC705" s="2" t="n">
        <v>0.0834373562008877</v>
      </c>
      <c r="AD705" s="2" t="n">
        <v>0.0525950312888069</v>
      </c>
      <c r="AE705" s="2" t="n">
        <v>0.0459467002173493</v>
      </c>
      <c r="AF705" s="2" t="n">
        <v>0.146913568622747</v>
      </c>
      <c r="AG705" s="2" t="n">
        <v>-0.0845167608340052</v>
      </c>
      <c r="AH705" s="3" t="b">
        <f aca="false">TRUE()</f>
        <v>1</v>
      </c>
      <c r="AI705" s="3" t="n">
        <v>0.57884118441145</v>
      </c>
      <c r="AJ705" s="3" t="b">
        <f aca="false">TRUE()</f>
        <v>1</v>
      </c>
      <c r="AK705" s="3" t="n">
        <v>-0.229572693738115</v>
      </c>
      <c r="AL705" s="3" t="b">
        <f aca="false">TRUE()</f>
        <v>1</v>
      </c>
      <c r="AM705" s="3" t="n">
        <v>-0.57597594621461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</v>
      </c>
      <c r="E706" s="2" t="n">
        <v>9</v>
      </c>
      <c r="F706" s="2" t="n">
        <v>37.8749836510982</v>
      </c>
      <c r="G706" s="2" t="n">
        <v>0.746905089408528</v>
      </c>
      <c r="H706" s="2" t="n">
        <v>0.963398642727421</v>
      </c>
      <c r="I706" s="2" t="n">
        <v>0.216052835247248</v>
      </c>
      <c r="J706" s="2" t="n">
        <v>0.440447358785804</v>
      </c>
      <c r="K706" s="2" t="n">
        <v>3.44508737498729</v>
      </c>
      <c r="L706" s="2" t="n">
        <v>0.747</v>
      </c>
      <c r="M706" s="2" t="n">
        <v>0.148</v>
      </c>
      <c r="N706" s="2" t="n">
        <v>7.719</v>
      </c>
      <c r="O706" s="2" t="s">
        <v>41</v>
      </c>
      <c r="P706" s="2" t="n">
        <v>454.1</v>
      </c>
      <c r="Q706" s="2" t="n">
        <v>369.8</v>
      </c>
      <c r="R706" s="2" t="n">
        <v>22.479</v>
      </c>
      <c r="S706" s="2" t="n">
        <v>-1</v>
      </c>
      <c r="T706" s="2" t="n">
        <v>1.17118734191531</v>
      </c>
      <c r="U706" s="2" t="n">
        <v>0.242253792020573</v>
      </c>
      <c r="V706" s="2" t="n">
        <v>0.30512245519739</v>
      </c>
      <c r="W706" s="2" t="n">
        <v>0.263492318471002</v>
      </c>
      <c r="X706" s="2" t="n">
        <v>0.0649035403496966</v>
      </c>
      <c r="Y706" s="2" t="n">
        <v>0.175547856434967</v>
      </c>
      <c r="Z706" s="2" t="n">
        <v>0.326104261186789</v>
      </c>
      <c r="AA706" s="2" t="n">
        <v>0.0567602067979686</v>
      </c>
      <c r="AB706" s="2" t="n">
        <v>0.0123137831817972</v>
      </c>
      <c r="AC706" s="2" t="n">
        <v>0.0227143068240646</v>
      </c>
      <c r="AD706" s="2" t="n">
        <v>0.238794267518774</v>
      </c>
      <c r="AE706" s="2" t="n">
        <v>0.0936026024134583</v>
      </c>
      <c r="AF706" s="2" t="n">
        <v>0.00925917529248495</v>
      </c>
      <c r="AG706" s="2" t="n">
        <v>-0.917786513455321</v>
      </c>
      <c r="AH706" s="3" t="b">
        <f aca="false">TRUE()</f>
        <v>1</v>
      </c>
      <c r="AI706" s="3" t="n">
        <v>1.00731564420788</v>
      </c>
      <c r="AJ706" s="3" t="b">
        <f aca="false">TRUE()</f>
        <v>1</v>
      </c>
      <c r="AK706" s="3" t="n">
        <v>1.00896571066143</v>
      </c>
      <c r="AL706" s="3" t="b">
        <f aca="false">TRUE()</f>
        <v>1</v>
      </c>
      <c r="AM706" s="3" t="n">
        <v>1.9544038592022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7</v>
      </c>
      <c r="E707" s="2" t="n">
        <v>11</v>
      </c>
      <c r="F707" s="2" t="n">
        <v>33.6900675259798</v>
      </c>
      <c r="G707" s="2" t="n">
        <v>0.906621392190153</v>
      </c>
      <c r="H707" s="2" t="n">
        <v>0.970361751021113</v>
      </c>
      <c r="I707" s="2" t="n">
        <v>0.192718230410594</v>
      </c>
      <c r="J707" s="2" t="n">
        <v>0.499201747684908</v>
      </c>
      <c r="K707" s="2" t="n">
        <v>3.25525483762483</v>
      </c>
      <c r="L707" s="2" t="n">
        <v>0.802</v>
      </c>
      <c r="M707" s="2" t="n">
        <v>0.127</v>
      </c>
      <c r="N707" s="2" t="n">
        <v>7.312</v>
      </c>
      <c r="O707" s="2" t="s">
        <v>41</v>
      </c>
      <c r="P707" s="2" t="n">
        <v>215.6</v>
      </c>
      <c r="Q707" s="2" t="n">
        <v>60.1</v>
      </c>
      <c r="R707" s="2" t="n">
        <v>10.673</v>
      </c>
      <c r="S707" s="2" t="n">
        <v>0.680343019489926</v>
      </c>
      <c r="T707" s="2" t="n">
        <v>-0.182810074260874</v>
      </c>
      <c r="U707" s="2" t="n">
        <v>-0.047764114934822</v>
      </c>
      <c r="V707" s="2" t="n">
        <v>0.0161946701233636</v>
      </c>
      <c r="W707" s="2" t="n">
        <v>0.0300552977305144</v>
      </c>
      <c r="X707" s="2" t="n">
        <v>0.122197874163278</v>
      </c>
      <c r="Y707" s="2" t="n">
        <v>0.120366908268319</v>
      </c>
      <c r="Z707" s="2" t="n">
        <v>0.112000909228806</v>
      </c>
      <c r="AA707" s="2" t="n">
        <v>0.0976159421235917</v>
      </c>
      <c r="AB707" s="2" t="n">
        <v>0.135778352786381</v>
      </c>
      <c r="AC707" s="2" t="n">
        <v>0.127802381642736</v>
      </c>
      <c r="AD707" s="2" t="n">
        <v>0.109225042453958</v>
      </c>
      <c r="AE707" s="2" t="n">
        <v>0.120260049253942</v>
      </c>
      <c r="AF707" s="2" t="n">
        <v>0.0547525400789888</v>
      </c>
      <c r="AG707" s="2" t="n">
        <v>-1.01965644450493</v>
      </c>
      <c r="AH707" s="3" t="b">
        <f aca="false">TRUE()</f>
        <v>1</v>
      </c>
      <c r="AI707" s="3" t="n">
        <v>1.70043609387856</v>
      </c>
      <c r="AJ707" s="3" t="b">
        <f aca="false">TRUE()</f>
        <v>1</v>
      </c>
      <c r="AK707" s="3" t="n">
        <v>0.498979308849851</v>
      </c>
      <c r="AL707" s="3" t="b">
        <f aca="false">TRUE()</f>
        <v>1</v>
      </c>
      <c r="AM707" s="3" t="n">
        <v>-0.70651141236707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7</v>
      </c>
      <c r="E708" s="2" t="n">
        <v>13</v>
      </c>
      <c r="F708" s="2" t="n">
        <v>31.7594800848128</v>
      </c>
      <c r="G708" s="2" t="n">
        <v>0.605711147721032</v>
      </c>
      <c r="H708" s="2" t="n">
        <v>0.984817229597348</v>
      </c>
      <c r="I708" s="2" t="n">
        <v>0.076192665898594</v>
      </c>
      <c r="J708" s="2" t="n">
        <v>0.205889666515939</v>
      </c>
      <c r="K708" s="2" t="n">
        <v>7.76158605047963</v>
      </c>
      <c r="L708" s="2" t="n">
        <v>0.602</v>
      </c>
      <c r="M708" s="2" t="n">
        <v>0.115</v>
      </c>
      <c r="N708" s="2" t="n">
        <v>16.128</v>
      </c>
      <c r="O708" s="2" t="s">
        <v>41</v>
      </c>
      <c r="P708" s="2" t="n">
        <v>268.8</v>
      </c>
      <c r="Q708" s="2" t="n">
        <v>113.1</v>
      </c>
      <c r="R708" s="2" t="n">
        <v>13.309</v>
      </c>
      <c r="S708" s="2" t="n">
        <v>0.00106027888784296</v>
      </c>
      <c r="T708" s="2" t="n">
        <v>0.812889159754411</v>
      </c>
      <c r="U708" s="2" t="n">
        <v>0.0921723097401204</v>
      </c>
      <c r="V708" s="2" t="n">
        <v>0.0183337638008751</v>
      </c>
      <c r="W708" s="2" t="n">
        <v>0.0345426156866439</v>
      </c>
      <c r="X708" s="2" t="n">
        <v>0.106713715327949</v>
      </c>
      <c r="Y708" s="2" t="n">
        <v>0.171796052848608</v>
      </c>
      <c r="Z708" s="2" t="n">
        <v>0.0828220408725278</v>
      </c>
      <c r="AA708" s="2" t="n">
        <v>0.08652699246381</v>
      </c>
      <c r="AB708" s="2" t="n">
        <v>0.17420298278192</v>
      </c>
      <c r="AC708" s="2" t="n">
        <v>0.085068021281812</v>
      </c>
      <c r="AD708" s="2" t="n">
        <v>0.0688075057745308</v>
      </c>
      <c r="AE708" s="2" t="n">
        <v>0.172144293010452</v>
      </c>
      <c r="AF708" s="2" t="n">
        <v>0.0519183956383904</v>
      </c>
      <c r="AG708" s="2" t="n">
        <v>1.39857836559883</v>
      </c>
      <c r="AH708" s="3" t="b">
        <f aca="false">TRUE()</f>
        <v>1</v>
      </c>
      <c r="AI708" s="3" t="n">
        <v>-0.820001904923935</v>
      </c>
      <c r="AJ708" s="3" t="b">
        <f aca="false">TRUE()</f>
        <v>1</v>
      </c>
      <c r="AK708" s="3" t="n">
        <v>0.207558507814665</v>
      </c>
      <c r="AL708" s="3" t="b">
        <f aca="false">TRUE()</f>
        <v>1</v>
      </c>
      <c r="AM708" s="3" t="n">
        <v>-0.11296553208409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7</v>
      </c>
      <c r="E709" s="2" t="n">
        <v>15</v>
      </c>
      <c r="F709" s="2" t="n">
        <v>21.3706222693432</v>
      </c>
      <c r="G709" s="2" t="n">
        <v>0.854262144821265</v>
      </c>
      <c r="H709" s="2" t="n">
        <v>0.995098374091014</v>
      </c>
      <c r="I709" s="2" t="n">
        <v>0.092707754351029</v>
      </c>
      <c r="J709" s="2" t="n">
        <v>0.227130182701694</v>
      </c>
      <c r="K709" s="2" t="n">
        <v>6.64398387324619</v>
      </c>
      <c r="L709" s="2" t="n">
        <v>0.624</v>
      </c>
      <c r="M709" s="2" t="n">
        <v>0.119</v>
      </c>
      <c r="N709" s="2" t="n">
        <v>13.969</v>
      </c>
      <c r="O709" s="2" t="s">
        <v>41</v>
      </c>
      <c r="P709" s="2" t="n">
        <v>167</v>
      </c>
      <c r="Q709" s="2" t="n">
        <v>166.6</v>
      </c>
      <c r="R709" s="2" t="n">
        <v>8.269</v>
      </c>
      <c r="S709" s="2" t="n">
        <v>0.531994885740908</v>
      </c>
      <c r="T709" s="2" t="n">
        <v>2.36171053471737</v>
      </c>
      <c r="U709" s="2" t="n">
        <v>5.42346644546871</v>
      </c>
      <c r="V709" s="2" t="n">
        <v>0.676144725811722</v>
      </c>
      <c r="W709" s="2" t="n">
        <v>0.140323895232279</v>
      </c>
      <c r="X709" s="2" t="n">
        <v>0.190731625209524</v>
      </c>
      <c r="Y709" s="2" t="n">
        <v>0.295666742134795</v>
      </c>
      <c r="Z709" s="2" t="n">
        <v>0.0699180766150763</v>
      </c>
      <c r="AA709" s="2" t="n">
        <v>0.200805173145235</v>
      </c>
      <c r="AB709" s="2" t="n">
        <v>0.107093093507833</v>
      </c>
      <c r="AC709" s="2" t="n">
        <v>0.0536469708334817</v>
      </c>
      <c r="AD709" s="2" t="n">
        <v>0.0357285456265545</v>
      </c>
      <c r="AE709" s="2" t="n">
        <v>0.0354187059308514</v>
      </c>
      <c r="AF709" s="2" t="n">
        <v>0.0109910669966494</v>
      </c>
      <c r="AG709" s="2" t="n">
        <v>0.79883894095908</v>
      </c>
      <c r="AH709" s="3" t="b">
        <f aca="false">TRUE()</f>
        <v>1</v>
      </c>
      <c r="AI709" s="3" t="n">
        <v>-0.542753725055661</v>
      </c>
      <c r="AJ709" s="3" t="b">
        <f aca="false">TRUE()</f>
        <v>1</v>
      </c>
      <c r="AK709" s="3" t="n">
        <v>0.304698774826393</v>
      </c>
      <c r="AL709" s="3" t="b">
        <f aca="false">TRUE()</f>
        <v>1</v>
      </c>
      <c r="AM709" s="3" t="n">
        <v>-1.2487356563849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16</v>
      </c>
      <c r="F710" s="2" t="n">
        <v>24.2277453179541</v>
      </c>
      <c r="G710" s="2" t="n">
        <v>0.903339191564148</v>
      </c>
      <c r="H710" s="2" t="n">
        <v>0.977883161218163</v>
      </c>
      <c r="I710" s="2" t="n">
        <v>0.194659466387232</v>
      </c>
      <c r="J710" s="2" t="n">
        <v>0.448678558286718</v>
      </c>
      <c r="K710" s="2" t="n">
        <v>3.39606985689083</v>
      </c>
      <c r="L710" s="2" t="n">
        <v>0.718</v>
      </c>
      <c r="M710" s="2" t="n">
        <v>0.119</v>
      </c>
      <c r="N710" s="2" t="n">
        <v>7.447</v>
      </c>
      <c r="O710" s="2" t="s">
        <v>41</v>
      </c>
      <c r="P710" s="2" t="n">
        <v>198.7</v>
      </c>
      <c r="Q710" s="2" t="n">
        <v>184.1</v>
      </c>
      <c r="R710" s="2" t="n">
        <v>9.837</v>
      </c>
      <c r="S710" s="2" t="n">
        <v>0.000207456337793633</v>
      </c>
      <c r="T710" s="2" t="n">
        <v>1.71940676875491</v>
      </c>
      <c r="U710" s="2" t="n">
        <v>2.27512568632329</v>
      </c>
      <c r="V710" s="2" t="n">
        <v>0.482959121718786</v>
      </c>
      <c r="W710" s="2" t="n">
        <v>0.172908097577515</v>
      </c>
      <c r="X710" s="2" t="n">
        <v>0.295710547700941</v>
      </c>
      <c r="Y710" s="2" t="n">
        <v>0.153467035750701</v>
      </c>
      <c r="Z710" s="2" t="n">
        <v>0.0458417767310612</v>
      </c>
      <c r="AA710" s="2" t="n">
        <v>0.0863763166878332</v>
      </c>
      <c r="AB710" s="2" t="n">
        <v>0.286449522402661</v>
      </c>
      <c r="AC710" s="2" t="n">
        <v>0.0726007314754609</v>
      </c>
      <c r="AD710" s="2" t="n">
        <v>0.00686100220461205</v>
      </c>
      <c r="AE710" s="2" t="n">
        <v>0.0175885900526204</v>
      </c>
      <c r="AF710" s="2" t="n">
        <v>0.0351044769941094</v>
      </c>
      <c r="AG710" s="2" t="n">
        <v>-0.944090809115527</v>
      </c>
      <c r="AH710" s="3" t="b">
        <f aca="false">TRUE()</f>
        <v>1</v>
      </c>
      <c r="AI710" s="3" t="n">
        <v>0.641852134381513</v>
      </c>
      <c r="AJ710" s="3" t="b">
        <f aca="false">TRUE()</f>
        <v>1</v>
      </c>
      <c r="AK710" s="3" t="n">
        <v>0.304698774826393</v>
      </c>
      <c r="AL710" s="3" t="b">
        <f aca="false">TRUE()</f>
        <v>1</v>
      </c>
      <c r="AM710" s="3" t="n">
        <v>-0.89506264125395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</v>
      </c>
      <c r="E711" s="2" t="n">
        <v>17</v>
      </c>
      <c r="F711" s="2" t="n">
        <v>17.1027289690524</v>
      </c>
      <c r="G711" s="2" t="n">
        <v>0.937743190661479</v>
      </c>
      <c r="H711" s="2" t="n">
        <v>0.975960586940285</v>
      </c>
      <c r="I711" s="2" t="n">
        <v>0.182540589102424</v>
      </c>
      <c r="J711" s="2" t="n">
        <v>0.454058620154074</v>
      </c>
      <c r="K711" s="2" t="n">
        <v>3.21627401450616</v>
      </c>
      <c r="L711" s="2" t="n">
        <v>0.748</v>
      </c>
      <c r="M711" s="2" t="n">
        <v>0.124</v>
      </c>
      <c r="N711" s="2" t="n">
        <v>7.096</v>
      </c>
      <c r="O711" s="2" t="s">
        <v>41</v>
      </c>
      <c r="P711" s="2" t="n">
        <v>240.4</v>
      </c>
      <c r="Q711" s="2" t="n">
        <v>81.3</v>
      </c>
      <c r="R711" s="2" t="n">
        <v>11.902</v>
      </c>
      <c r="S711" s="2" t="n">
        <v>0.517815510180769</v>
      </c>
      <c r="T711" s="2" t="n">
        <v>0.23270669528012</v>
      </c>
      <c r="U711" s="2" t="n">
        <v>0.205557282280511</v>
      </c>
      <c r="V711" s="2" t="n">
        <v>0.0281377603688243</v>
      </c>
      <c r="W711" s="2" t="n">
        <v>0.0596591554786068</v>
      </c>
      <c r="X711" s="2" t="n">
        <v>0.0324345197021327</v>
      </c>
      <c r="Y711" s="2" t="n">
        <v>0.109313075183833</v>
      </c>
      <c r="Z711" s="2" t="n">
        <v>0.177704831841001</v>
      </c>
      <c r="AA711" s="2" t="n">
        <v>0.112924681278183</v>
      </c>
      <c r="AB711" s="2" t="n">
        <v>0.0885720945012553</v>
      </c>
      <c r="AC711" s="2" t="n">
        <v>0.104803348307796</v>
      </c>
      <c r="AD711" s="2" t="n">
        <v>0.10270562070281</v>
      </c>
      <c r="AE711" s="2" t="n">
        <v>0.136961149100373</v>
      </c>
      <c r="AF711" s="2" t="n">
        <v>0.134580679382617</v>
      </c>
      <c r="AG711" s="2" t="n">
        <v>-1.04057474343582</v>
      </c>
      <c r="AH711" s="3" t="b">
        <f aca="false">TRUE()</f>
        <v>1</v>
      </c>
      <c r="AI711" s="3" t="n">
        <v>1.01991783420189</v>
      </c>
      <c r="AJ711" s="3" t="b">
        <f aca="false">TRUE()</f>
        <v>1</v>
      </c>
      <c r="AK711" s="3" t="n">
        <v>0.426124108591054</v>
      </c>
      <c r="AL711" s="3" t="b">
        <f aca="false">TRUE()</f>
        <v>1</v>
      </c>
      <c r="AM711" s="3" t="n">
        <v>-0.42982085163365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19</v>
      </c>
      <c r="F712" s="2" t="n">
        <v>37.8749836510982</v>
      </c>
      <c r="G712" s="2" t="n">
        <v>0.644965277777778</v>
      </c>
      <c r="H712" s="2" t="n">
        <v>0.963699649418798</v>
      </c>
      <c r="I712" s="2" t="n">
        <v>0.131391247463643</v>
      </c>
      <c r="J712" s="2" t="n">
        <v>0.334402415844029</v>
      </c>
      <c r="K712" s="2" t="n">
        <v>4.87723208467317</v>
      </c>
      <c r="L712" s="2" t="n">
        <v>0.718</v>
      </c>
      <c r="M712" s="2" t="n">
        <v>0.118</v>
      </c>
      <c r="N712" s="2" t="n">
        <v>10.448</v>
      </c>
      <c r="O712" s="2" t="s">
        <v>41</v>
      </c>
      <c r="P712" s="2" t="n">
        <v>356.6</v>
      </c>
      <c r="Q712" s="2" t="n">
        <v>195.5</v>
      </c>
      <c r="R712" s="2" t="n">
        <v>17.651</v>
      </c>
      <c r="S712" s="2" t="n">
        <v>0.608110044172757</v>
      </c>
      <c r="T712" s="2" t="n">
        <v>2.46232454448492</v>
      </c>
      <c r="U712" s="2" t="n">
        <v>7.82144750359199</v>
      </c>
      <c r="V712" s="2" t="n">
        <v>0.0644966005319263</v>
      </c>
      <c r="W712" s="2" t="n">
        <v>0.108237367756057</v>
      </c>
      <c r="X712" s="2" t="n">
        <v>0.063817867471046</v>
      </c>
      <c r="Y712" s="2" t="n">
        <v>0.151179115643821</v>
      </c>
      <c r="Z712" s="2" t="n">
        <v>0.101418159433611</v>
      </c>
      <c r="AA712" s="2" t="n">
        <v>0.0862314796824756</v>
      </c>
      <c r="AB712" s="2" t="n">
        <v>0.0497541410239384</v>
      </c>
      <c r="AC712" s="2" t="n">
        <v>0.0447232790928119</v>
      </c>
      <c r="AD712" s="2" t="n">
        <v>0.0383085107771402</v>
      </c>
      <c r="AE712" s="2" t="n">
        <v>0.135318953746884</v>
      </c>
      <c r="AF712" s="2" t="n">
        <v>0.329248493128273</v>
      </c>
      <c r="AG712" s="2" t="n">
        <v>-0.149253969689119</v>
      </c>
      <c r="AH712" s="3" t="b">
        <f aca="false">TRUE()</f>
        <v>1</v>
      </c>
      <c r="AI712" s="3" t="n">
        <v>0.641852134381513</v>
      </c>
      <c r="AJ712" s="3" t="b">
        <f aca="false">TRUE()</f>
        <v>1</v>
      </c>
      <c r="AK712" s="3" t="n">
        <v>0.280413708073461</v>
      </c>
      <c r="AL712" s="3" t="b">
        <f aca="false">TRUE()</f>
        <v>1</v>
      </c>
      <c r="AM712" s="3" t="n">
        <v>0.8666083079317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</v>
      </c>
      <c r="E713" s="2" t="n">
        <v>21</v>
      </c>
      <c r="F713" s="2" t="n">
        <v>26.565051177078</v>
      </c>
      <c r="G713" s="2" t="n">
        <v>0.845098039215686</v>
      </c>
      <c r="H713" s="2" t="n">
        <v>0.983209187317718</v>
      </c>
      <c r="I713" s="2" t="n">
        <v>0.200425947326828</v>
      </c>
      <c r="J713" s="2" t="n">
        <v>0.395969771926809</v>
      </c>
      <c r="K713" s="2" t="n">
        <v>3.32694347052401</v>
      </c>
      <c r="L713" s="2" t="n">
        <v>0.606</v>
      </c>
      <c r="M713" s="2" t="n">
        <v>0.083</v>
      </c>
      <c r="N713" s="2" t="n">
        <v>7.339</v>
      </c>
      <c r="O713" s="2" t="s">
        <v>41</v>
      </c>
      <c r="P713" s="2" t="n">
        <v>310.1</v>
      </c>
      <c r="Q713" s="2" t="n">
        <v>92.7</v>
      </c>
      <c r="R713" s="2" t="n">
        <v>15.35</v>
      </c>
      <c r="S713" s="2" t="n">
        <v>0.72625745604145</v>
      </c>
      <c r="T713" s="2" t="n">
        <v>-0.732141612769305</v>
      </c>
      <c r="U713" s="2" t="n">
        <v>0.327823505083038</v>
      </c>
      <c r="V713" s="2" t="n">
        <v>0.0552819322580502</v>
      </c>
      <c r="W713" s="2" t="n">
        <v>0.13615227375681</v>
      </c>
      <c r="X713" s="2" t="n">
        <v>0.0354153366033105</v>
      </c>
      <c r="Y713" s="2" t="n">
        <v>0.127853932482507</v>
      </c>
      <c r="Z713" s="2" t="n">
        <v>0.128045422232922</v>
      </c>
      <c r="AA713" s="2" t="n">
        <v>0.136742092749923</v>
      </c>
      <c r="AB713" s="2" t="n">
        <v>0.125468895170588</v>
      </c>
      <c r="AC713" s="2" t="n">
        <v>0.0748443407633716</v>
      </c>
      <c r="AD713" s="2" t="n">
        <v>0.113231225536881</v>
      </c>
      <c r="AE713" s="2" t="n">
        <v>0.118728464576466</v>
      </c>
      <c r="AF713" s="2" t="n">
        <v>0.13967028988403</v>
      </c>
      <c r="AG713" s="2" t="n">
        <v>-0.981186136980481</v>
      </c>
      <c r="AH713" s="3" t="b">
        <f aca="false">TRUE()</f>
        <v>1</v>
      </c>
      <c r="AI713" s="3" t="n">
        <v>-0.769593144947885</v>
      </c>
      <c r="AJ713" s="3" t="b">
        <f aca="false">TRUE()</f>
        <v>1</v>
      </c>
      <c r="AK713" s="3" t="n">
        <v>-0.569563628279165</v>
      </c>
      <c r="AL713" s="3" t="b">
        <f aca="false">TRUE()</f>
        <v>1</v>
      </c>
      <c r="AM713" s="3" t="n">
        <v>0.34781350655663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</v>
      </c>
      <c r="E714" s="2" t="n">
        <v>22</v>
      </c>
      <c r="F714" s="2" t="n">
        <v>43.1523897340054</v>
      </c>
      <c r="G714" s="2" t="n">
        <v>0.71636675235647</v>
      </c>
      <c r="H714" s="2" t="n">
        <v>0.984125626093913</v>
      </c>
      <c r="I714" s="2" t="n">
        <v>0.11178620661611</v>
      </c>
      <c r="J714" s="2" t="n">
        <v>0.327679250048852</v>
      </c>
      <c r="K714" s="2" t="n">
        <v>5.14971262204077</v>
      </c>
      <c r="L714" s="2" t="n">
        <v>0.684</v>
      </c>
      <c r="M714" s="2" t="n">
        <v>0.151</v>
      </c>
      <c r="N714" s="2" t="n">
        <v>11.165</v>
      </c>
      <c r="O714" s="2" t="s">
        <v>41</v>
      </c>
      <c r="P714" s="2" t="n">
        <v>217.9</v>
      </c>
      <c r="Q714" s="2" t="n">
        <v>216.7</v>
      </c>
      <c r="R714" s="2" t="n">
        <v>10.789</v>
      </c>
      <c r="S714" s="2" t="n">
        <v>0.719933026804858</v>
      </c>
      <c r="T714" s="2" t="n">
        <v>1.59189641546287</v>
      </c>
      <c r="U714" s="2" t="n">
        <v>1.8272186174071</v>
      </c>
      <c r="V714" s="2" t="n">
        <v>0.33934244320782</v>
      </c>
      <c r="W714" s="2" t="n">
        <v>0.145669963631532</v>
      </c>
      <c r="X714" s="2" t="n">
        <v>0.196786924236021</v>
      </c>
      <c r="Y714" s="2" t="n">
        <v>0.168895248347365</v>
      </c>
      <c r="Z714" s="2" t="n">
        <v>0.0717257302186615</v>
      </c>
      <c r="AA714" s="2" t="n">
        <v>0.0559990543937186</v>
      </c>
      <c r="AB714" s="2" t="n">
        <v>0.104585556703652</v>
      </c>
      <c r="AC714" s="2" t="n">
        <v>0.0144670274097298</v>
      </c>
      <c r="AD714" s="2" t="n">
        <v>0.00939816755524653</v>
      </c>
      <c r="AE714" s="2" t="n">
        <v>0.184135180808206</v>
      </c>
      <c r="AF714" s="2" t="n">
        <v>0.1940071103274</v>
      </c>
      <c r="AG714" s="2" t="n">
        <v>-0.0030326003724419</v>
      </c>
      <c r="AH714" s="3" t="b">
        <f aca="false">TRUE()</f>
        <v>1</v>
      </c>
      <c r="AI714" s="3" t="n">
        <v>0.213377674585089</v>
      </c>
      <c r="AJ714" s="3" t="b">
        <f aca="false">TRUE()</f>
        <v>1</v>
      </c>
      <c r="AK714" s="3" t="n">
        <v>1.08182091092022</v>
      </c>
      <c r="AL714" s="3" t="b">
        <f aca="false">TRUE()</f>
        <v>1</v>
      </c>
      <c r="AM714" s="3" t="n">
        <v>-0.68085059423453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7</v>
      </c>
      <c r="E715" s="2" t="n">
        <v>24</v>
      </c>
      <c r="F715" s="2" t="n">
        <v>18.434948822922</v>
      </c>
      <c r="G715" s="2" t="n">
        <v>0.8675</v>
      </c>
      <c r="H715" s="2" t="n">
        <v>0.973277554225636</v>
      </c>
      <c r="I715" s="2" t="n">
        <v>0.229872071812228</v>
      </c>
      <c r="J715" s="2" t="n">
        <v>0.462928625760029</v>
      </c>
      <c r="K715" s="2" t="n">
        <v>2.7384231568104</v>
      </c>
      <c r="L715" s="2" t="n">
        <v>0.613</v>
      </c>
      <c r="M715" s="2" t="n">
        <v>0.149</v>
      </c>
      <c r="N715" s="2" t="n">
        <v>6.034</v>
      </c>
      <c r="O715" s="2" t="s">
        <v>41</v>
      </c>
      <c r="P715" s="2" t="n">
        <v>184.6</v>
      </c>
      <c r="Q715" s="2" t="n">
        <v>46.6</v>
      </c>
      <c r="R715" s="2" t="n">
        <v>9.138</v>
      </c>
      <c r="S715" s="2" t="n">
        <v>-1</v>
      </c>
      <c r="T715" s="2" t="n">
        <v>0.0362239012444683</v>
      </c>
      <c r="U715" s="2" t="n">
        <v>0.654669599419504</v>
      </c>
      <c r="V715" s="2" t="n">
        <v>0.0487989808625612</v>
      </c>
      <c r="W715" s="2" t="n">
        <v>0.00492549879316206</v>
      </c>
      <c r="X715" s="2" t="n">
        <v>0.0752502251508661</v>
      </c>
      <c r="Y715" s="2" t="n">
        <v>0.127672685428388</v>
      </c>
      <c r="Z715" s="2" t="n">
        <v>0.111880811294876</v>
      </c>
      <c r="AA715" s="2" t="n">
        <v>0.143859578904726</v>
      </c>
      <c r="AB715" s="2" t="n">
        <v>0.133793489074819</v>
      </c>
      <c r="AC715" s="2" t="n">
        <v>0.115035254780842</v>
      </c>
      <c r="AD715" s="2" t="n">
        <v>0.143775906222479</v>
      </c>
      <c r="AE715" s="2" t="n">
        <v>0.112007651096493</v>
      </c>
      <c r="AF715" s="2" t="n">
        <v>0.0367243980465101</v>
      </c>
      <c r="AG715" s="2" t="n">
        <v>-1.29700409217553</v>
      </c>
      <c r="AH715" s="3" t="b">
        <f aca="false">TRUE()</f>
        <v>1</v>
      </c>
      <c r="AI715" s="3" t="n">
        <v>-0.681377814989798</v>
      </c>
      <c r="AJ715" s="3" t="b">
        <f aca="false">TRUE()</f>
        <v>1</v>
      </c>
      <c r="AK715" s="3" t="n">
        <v>1.03325077741436</v>
      </c>
      <c r="AL715" s="3" t="b">
        <f aca="false">TRUE()</f>
        <v>1</v>
      </c>
      <c r="AM715" s="3" t="n">
        <v>-1.0523746132838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7</v>
      </c>
      <c r="E716" s="2" t="n">
        <v>25</v>
      </c>
      <c r="F716" s="2" t="n">
        <v>27.8972710309476</v>
      </c>
      <c r="G716" s="2" t="n">
        <v>0.577791336180598</v>
      </c>
      <c r="H716" s="2" t="n">
        <v>0.980798047195449</v>
      </c>
      <c r="I716" s="2" t="n">
        <v>0.0941998319425156</v>
      </c>
      <c r="J716" s="2" t="n">
        <v>0.248498639130772</v>
      </c>
      <c r="K716" s="2" t="n">
        <v>6.54714641108284</v>
      </c>
      <c r="L716" s="2" t="n">
        <v>0.657</v>
      </c>
      <c r="M716" s="2" t="n">
        <v>0.09</v>
      </c>
      <c r="N716" s="2" t="n">
        <v>13.712</v>
      </c>
      <c r="O716" s="2" t="s">
        <v>41</v>
      </c>
      <c r="P716" s="2" t="n">
        <v>322.9</v>
      </c>
      <c r="Q716" s="2" t="n">
        <v>130.6</v>
      </c>
      <c r="R716" s="2" t="n">
        <v>15.987</v>
      </c>
      <c r="S716" s="2" t="n">
        <v>0.628328113227551</v>
      </c>
      <c r="T716" s="2" t="n">
        <v>1.25245121465375</v>
      </c>
      <c r="U716" s="2" t="n">
        <v>1.52661800968974</v>
      </c>
      <c r="V716" s="2" t="n">
        <v>0.051378037993041</v>
      </c>
      <c r="W716" s="2" t="n">
        <v>0.0227981372452983</v>
      </c>
      <c r="X716" s="2" t="n">
        <v>0.0494018242670358</v>
      </c>
      <c r="Y716" s="2" t="n">
        <v>0.238885319587785</v>
      </c>
      <c r="Z716" s="2" t="n">
        <v>0.100056360610333</v>
      </c>
      <c r="AA716" s="2" t="n">
        <v>0.0836971025751976</v>
      </c>
      <c r="AB716" s="2" t="n">
        <v>0.0800778596945984</v>
      </c>
      <c r="AC716" s="2" t="n">
        <v>0.0794975949741673</v>
      </c>
      <c r="AD716" s="2" t="n">
        <v>0.109268818164002</v>
      </c>
      <c r="AE716" s="2" t="n">
        <v>0.176124556089935</v>
      </c>
      <c r="AF716" s="2" t="n">
        <v>0.0829905640369469</v>
      </c>
      <c r="AG716" s="2" t="n">
        <v>0.746873004399091</v>
      </c>
      <c r="AH716" s="3" t="b">
        <f aca="false">TRUE()</f>
        <v>1</v>
      </c>
      <c r="AI716" s="3" t="n">
        <v>-0.126881455253248</v>
      </c>
      <c r="AJ716" s="3" t="b">
        <f aca="false">TRUE()</f>
        <v>1</v>
      </c>
      <c r="AK716" s="3" t="n">
        <v>-0.39956816100864</v>
      </c>
      <c r="AL716" s="3" t="b">
        <f aca="false">TRUE()</f>
        <v>1</v>
      </c>
      <c r="AM716" s="3" t="n">
        <v>0.49062153790291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7</v>
      </c>
      <c r="E717" s="2" t="n">
        <v>29</v>
      </c>
      <c r="F717" s="2" t="n">
        <v>39.8055710922652</v>
      </c>
      <c r="G717" s="2" t="n">
        <v>0.686028257456829</v>
      </c>
      <c r="H717" s="2" t="n">
        <v>0.964165018579491</v>
      </c>
      <c r="I717" s="2" t="n">
        <v>0.120329948323803</v>
      </c>
      <c r="J717" s="2" t="n">
        <v>0.32639225245259</v>
      </c>
      <c r="K717" s="2" t="n">
        <v>5.28730648138621</v>
      </c>
      <c r="L717" s="2" t="n">
        <v>0.766</v>
      </c>
      <c r="M717" s="2" t="n">
        <v>0.114</v>
      </c>
      <c r="N717" s="2" t="n">
        <v>11.284</v>
      </c>
      <c r="O717" s="2" t="s">
        <v>41</v>
      </c>
      <c r="P717" s="2" t="n">
        <v>259.5</v>
      </c>
      <c r="Q717" s="2" t="n">
        <v>88.7</v>
      </c>
      <c r="R717" s="2" t="n">
        <v>12.844</v>
      </c>
      <c r="S717" s="2" t="n">
        <v>0.63922845755144</v>
      </c>
      <c r="T717" s="2" t="n">
        <v>0.240646370047587</v>
      </c>
      <c r="U717" s="2" t="n">
        <v>-0.146981913182752</v>
      </c>
      <c r="V717" s="2" t="n">
        <v>0.0153246285694459</v>
      </c>
      <c r="W717" s="2" t="n">
        <v>0.0153246285694459</v>
      </c>
      <c r="X717" s="2" t="n">
        <v>0.0628108991277393</v>
      </c>
      <c r="Y717" s="2" t="n">
        <v>0.176323039213037</v>
      </c>
      <c r="Z717" s="2" t="n">
        <v>0.106653445817399</v>
      </c>
      <c r="AA717" s="2" t="n">
        <v>0.127878475404556</v>
      </c>
      <c r="AB717" s="2" t="n">
        <v>0.0899319009371901</v>
      </c>
      <c r="AC717" s="2" t="n">
        <v>0.117566299578166</v>
      </c>
      <c r="AD717" s="2" t="n">
        <v>0.130441170787138</v>
      </c>
      <c r="AE717" s="2" t="n">
        <v>0.159849834647834</v>
      </c>
      <c r="AF717" s="2" t="n">
        <v>0.0285449344869398</v>
      </c>
      <c r="AG717" s="2" t="n">
        <v>0.0708044623309122</v>
      </c>
      <c r="AH717" s="3" t="b">
        <f aca="false">TRUE()</f>
        <v>1</v>
      </c>
      <c r="AI717" s="3" t="n">
        <v>1.24675725409411</v>
      </c>
      <c r="AJ717" s="3" t="b">
        <f aca="false">TRUE()</f>
        <v>1</v>
      </c>
      <c r="AK717" s="3" t="n">
        <v>0.183273441061732</v>
      </c>
      <c r="AL717" s="3" t="b">
        <f aca="false">TRUE()</f>
        <v>1</v>
      </c>
      <c r="AM717" s="3" t="n">
        <v>-0.21672449235912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8</v>
      </c>
      <c r="E718" s="2" t="n">
        <v>1</v>
      </c>
      <c r="F718" s="2" t="n">
        <v>8.9726266148964</v>
      </c>
      <c r="G718" s="2" t="n">
        <v>0.927113702623907</v>
      </c>
      <c r="H718" s="2" t="n">
        <v>0.982791056873859</v>
      </c>
      <c r="I718" s="2" t="n">
        <v>0.149737490837937</v>
      </c>
      <c r="J718" s="2" t="n">
        <v>0.394547313982177</v>
      </c>
      <c r="K718" s="2" t="n">
        <v>4.04173406942495</v>
      </c>
      <c r="L718" s="2" t="n">
        <v>0.772</v>
      </c>
      <c r="M718" s="2" t="n">
        <v>0.125</v>
      </c>
      <c r="N718" s="2" t="n">
        <v>8.772</v>
      </c>
      <c r="O718" s="2" t="s">
        <v>41</v>
      </c>
      <c r="P718" s="2" t="n">
        <v>216.4</v>
      </c>
      <c r="Q718" s="2" t="n">
        <v>84.6</v>
      </c>
      <c r="R718" s="2" t="n">
        <v>10.712</v>
      </c>
      <c r="S718" s="2" t="n">
        <v>0.516877367200169</v>
      </c>
      <c r="T718" s="2" t="n">
        <v>0.634340906035262</v>
      </c>
      <c r="U718" s="2" t="n">
        <v>0.0777900825339351</v>
      </c>
      <c r="V718" s="2" t="n">
        <v>0.327408105575622</v>
      </c>
      <c r="W718" s="2" t="n">
        <v>0.137076451603236</v>
      </c>
      <c r="X718" s="2" t="n">
        <v>0.0443966668014111</v>
      </c>
      <c r="Y718" s="2" t="n">
        <v>0.226004521835654</v>
      </c>
      <c r="Z718" s="2" t="n">
        <v>0.172695967765419</v>
      </c>
      <c r="AA718" s="2" t="n">
        <v>0.146675989370241</v>
      </c>
      <c r="AB718" s="2" t="n">
        <v>0.122659243482843</v>
      </c>
      <c r="AC718" s="2" t="n">
        <v>0.1231986296442</v>
      </c>
      <c r="AD718" s="2" t="n">
        <v>0.0750434296973877</v>
      </c>
      <c r="AE718" s="2" t="n">
        <v>0.0452330718051832</v>
      </c>
      <c r="AF718" s="2" t="n">
        <v>0.0440924795976618</v>
      </c>
      <c r="AG718" s="2" t="n">
        <v>-0.597607694440279</v>
      </c>
      <c r="AH718" s="3" t="b">
        <f aca="false">TRUE()</f>
        <v>1</v>
      </c>
      <c r="AI718" s="3" t="n">
        <v>1.32237039405819</v>
      </c>
      <c r="AJ718" s="3" t="b">
        <f aca="false">TRUE()</f>
        <v>1</v>
      </c>
      <c r="AK718" s="3" t="n">
        <v>0.450409175343986</v>
      </c>
      <c r="AL718" s="3" t="b">
        <f aca="false">TRUE()</f>
        <v>1</v>
      </c>
      <c r="AM718" s="3" t="n">
        <v>-0.6975859104079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8</v>
      </c>
      <c r="E719" s="2" t="n">
        <v>4</v>
      </c>
      <c r="F719" s="2" t="n">
        <v>23.6293777306568</v>
      </c>
      <c r="G719" s="2" t="n">
        <v>0.832075471698113</v>
      </c>
      <c r="H719" s="2" t="n">
        <v>0.979193103334556</v>
      </c>
      <c r="I719" s="2" t="n">
        <v>0.229183118052329</v>
      </c>
      <c r="J719" s="2" t="n">
        <v>0.411670636822605</v>
      </c>
      <c r="K719" s="2" t="n">
        <v>3.25324467907173</v>
      </c>
      <c r="L719" s="2" t="n">
        <v>0.615</v>
      </c>
      <c r="M719" s="2" t="n">
        <v>0.081</v>
      </c>
      <c r="N719" s="2" t="n">
        <v>7.221</v>
      </c>
      <c r="O719" s="2" t="s">
        <v>41</v>
      </c>
      <c r="P719" s="2" t="n">
        <v>242.2</v>
      </c>
      <c r="Q719" s="2" t="n">
        <v>94.9</v>
      </c>
      <c r="R719" s="2" t="n">
        <v>11.991</v>
      </c>
      <c r="S719" s="2" t="n">
        <v>0.188059626517706</v>
      </c>
      <c r="T719" s="2" t="n">
        <v>1.37521910249909</v>
      </c>
      <c r="U719" s="2" t="n">
        <v>2.22276503179418</v>
      </c>
      <c r="V719" s="2" t="n">
        <v>0.319052400646005</v>
      </c>
      <c r="W719" s="2" t="n">
        <v>0.133278426485038</v>
      </c>
      <c r="X719" s="2" t="n">
        <v>0.105402475573993</v>
      </c>
      <c r="Y719" s="2" t="n">
        <v>0.30947678537394</v>
      </c>
      <c r="Z719" s="2" t="n">
        <v>0.222238876998385</v>
      </c>
      <c r="AA719" s="2" t="n">
        <v>0.0826377254118233</v>
      </c>
      <c r="AB719" s="2" t="n">
        <v>0.0680324959106819</v>
      </c>
      <c r="AC719" s="2" t="n">
        <v>0.0845454855518731</v>
      </c>
      <c r="AD719" s="2" t="n">
        <v>0.0785367485459788</v>
      </c>
      <c r="AE719" s="2" t="n">
        <v>0.0420342956710448</v>
      </c>
      <c r="AF719" s="2" t="n">
        <v>0.00709511096228006</v>
      </c>
      <c r="AG719" s="2" t="n">
        <v>-1.02073515691139</v>
      </c>
      <c r="AH719" s="3" t="b">
        <f aca="false">TRUE()</f>
        <v>1</v>
      </c>
      <c r="AI719" s="3" t="n">
        <v>-0.656173435001773</v>
      </c>
      <c r="AJ719" s="3" t="b">
        <f aca="false">TRUE()</f>
        <v>1</v>
      </c>
      <c r="AK719" s="3" t="n">
        <v>-0.61813376178503</v>
      </c>
      <c r="AL719" s="3" t="b">
        <f aca="false">TRUE()</f>
        <v>1</v>
      </c>
      <c r="AM719" s="3" t="n">
        <v>-0.40973847222558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8</v>
      </c>
      <c r="E720" s="2" t="n">
        <v>6</v>
      </c>
      <c r="F720" s="2" t="n">
        <v>26.565051177078</v>
      </c>
      <c r="G720" s="2" t="n">
        <v>0.805628847845207</v>
      </c>
      <c r="H720" s="2" t="n">
        <v>0.988632629741563</v>
      </c>
      <c r="I720" s="2" t="n">
        <v>0.142369070187672</v>
      </c>
      <c r="J720" s="2" t="n">
        <v>0.314140955127576</v>
      </c>
      <c r="K720" s="2" t="n">
        <v>5.68462815524207</v>
      </c>
      <c r="L720" s="2" t="n">
        <v>0.756</v>
      </c>
      <c r="M720" s="2" t="n">
        <v>0.103</v>
      </c>
      <c r="N720" s="2" t="n">
        <v>12.078</v>
      </c>
      <c r="O720" s="2" t="s">
        <v>41</v>
      </c>
      <c r="P720" s="2" t="n">
        <v>204.6</v>
      </c>
      <c r="Q720" s="2" t="n">
        <v>81.3</v>
      </c>
      <c r="R720" s="2" t="n">
        <v>10.13</v>
      </c>
      <c r="S720" s="2" t="n">
        <v>0.565077867640487</v>
      </c>
      <c r="T720" s="2" t="n">
        <v>0.312410346848922</v>
      </c>
      <c r="U720" s="2" t="n">
        <v>-0.464172114905527</v>
      </c>
      <c r="V720" s="2" t="n">
        <v>0.0427711952886875</v>
      </c>
      <c r="W720" s="2" t="n">
        <v>0.0907473696853346</v>
      </c>
      <c r="X720" s="2" t="n">
        <v>0.028634329064262</v>
      </c>
      <c r="Y720" s="2" t="n">
        <v>0.150082264226688</v>
      </c>
      <c r="Z720" s="2" t="n">
        <v>0.0961454828816013</v>
      </c>
      <c r="AA720" s="2" t="n">
        <v>0.14027829300409</v>
      </c>
      <c r="AB720" s="2" t="n">
        <v>0.0772817579059572</v>
      </c>
      <c r="AC720" s="2" t="n">
        <v>0.0823778014572144</v>
      </c>
      <c r="AD720" s="2" t="n">
        <v>0.115353749985231</v>
      </c>
      <c r="AE720" s="2" t="n">
        <v>0.126199089861246</v>
      </c>
      <c r="AF720" s="2" t="n">
        <v>0.183647231613711</v>
      </c>
      <c r="AG720" s="2" t="n">
        <v>0.284019394199683</v>
      </c>
      <c r="AH720" s="3" t="b">
        <f aca="false">TRUE()</f>
        <v>1</v>
      </c>
      <c r="AI720" s="3" t="n">
        <v>1.12073535415399</v>
      </c>
      <c r="AJ720" s="3" t="b">
        <f aca="false">TRUE()</f>
        <v>1</v>
      </c>
      <c r="AK720" s="3" t="n">
        <v>-0.0838622932205218</v>
      </c>
      <c r="AL720" s="3" t="b">
        <f aca="false">TRUE()</f>
        <v>1</v>
      </c>
      <c r="AM720" s="3" t="n">
        <v>-0.82923706430528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8</v>
      </c>
      <c r="E721" s="2" t="n">
        <v>7</v>
      </c>
      <c r="F721" s="2" t="n">
        <v>30.3432488842396</v>
      </c>
      <c r="G721" s="2" t="n">
        <v>0.794478527607362</v>
      </c>
      <c r="H721" s="2" t="n">
        <v>0.981469317742214</v>
      </c>
      <c r="I721" s="2" t="n">
        <v>0.157733916814289</v>
      </c>
      <c r="J721" s="2" t="n">
        <v>0.360162007233453</v>
      </c>
      <c r="K721" s="2" t="n">
        <v>4.80870065971669</v>
      </c>
      <c r="L721" s="2" t="n">
        <v>0.724</v>
      </c>
      <c r="M721" s="2" t="n">
        <v>0.095</v>
      </c>
      <c r="N721" s="2" t="n">
        <v>10.35</v>
      </c>
      <c r="O721" s="2" t="s">
        <v>41</v>
      </c>
      <c r="P721" s="2" t="n">
        <v>303.9</v>
      </c>
      <c r="Q721" s="2" t="n">
        <v>96.8</v>
      </c>
      <c r="R721" s="2" t="n">
        <v>15.045</v>
      </c>
      <c r="S721" s="2" t="n">
        <v>0.602377850015467</v>
      </c>
      <c r="T721" s="2" t="n">
        <v>0.393858942447854</v>
      </c>
      <c r="U721" s="2" t="n">
        <v>1.06462142527598</v>
      </c>
      <c r="V721" s="2" t="n">
        <v>0.240093904732488</v>
      </c>
      <c r="W721" s="2" t="n">
        <v>0.146355696919771</v>
      </c>
      <c r="X721" s="2" t="n">
        <v>0.0602869923661139</v>
      </c>
      <c r="Y721" s="2" t="n">
        <v>0.185350174303311</v>
      </c>
      <c r="Z721" s="2" t="n">
        <v>0.136069813756764</v>
      </c>
      <c r="AA721" s="2" t="n">
        <v>0.155406827180496</v>
      </c>
      <c r="AB721" s="2" t="n">
        <v>0.0988078428891641</v>
      </c>
      <c r="AC721" s="2" t="n">
        <v>0.0980601465006561</v>
      </c>
      <c r="AD721" s="2" t="n">
        <v>0.0936128260225516</v>
      </c>
      <c r="AE721" s="2" t="n">
        <v>0.125445779407993</v>
      </c>
      <c r="AF721" s="2" t="n">
        <v>0.0469595975729495</v>
      </c>
      <c r="AG721" s="2" t="n">
        <v>-0.186030023109924</v>
      </c>
      <c r="AH721" s="3" t="b">
        <f aca="false">TRUE()</f>
        <v>1</v>
      </c>
      <c r="AI721" s="3" t="n">
        <v>0.717465274345588</v>
      </c>
      <c r="AJ721" s="3" t="b">
        <f aca="false">TRUE()</f>
        <v>1</v>
      </c>
      <c r="AK721" s="3" t="n">
        <v>-0.278142827243979</v>
      </c>
      <c r="AL721" s="3" t="b">
        <f aca="false">TRUE()</f>
        <v>1</v>
      </c>
      <c r="AM721" s="3" t="n">
        <v>0.27864086637327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8</v>
      </c>
      <c r="E722" s="2" t="n">
        <v>9</v>
      </c>
      <c r="F722" s="2" t="n">
        <v>23.6293777306568</v>
      </c>
      <c r="G722" s="2" t="n">
        <v>0.788359788359788</v>
      </c>
      <c r="H722" s="2" t="n">
        <v>0.988406184539205</v>
      </c>
      <c r="I722" s="2" t="n">
        <v>0.130118444557983</v>
      </c>
      <c r="J722" s="2" t="n">
        <v>0.310786638925521</v>
      </c>
      <c r="K722" s="2" t="n">
        <v>4.58995887860849</v>
      </c>
      <c r="L722" s="2" t="n">
        <v>0.603</v>
      </c>
      <c r="M722" s="2" t="n">
        <v>0.099</v>
      </c>
      <c r="N722" s="2" t="n">
        <v>9.745</v>
      </c>
      <c r="O722" s="2" t="s">
        <v>41</v>
      </c>
      <c r="P722" s="2" t="n">
        <v>217.3</v>
      </c>
      <c r="Q722" s="2" t="n">
        <v>71.6</v>
      </c>
      <c r="R722" s="2" t="n">
        <v>10.755</v>
      </c>
      <c r="S722" s="2" t="n">
        <v>0.762616007215801</v>
      </c>
      <c r="T722" s="2" t="n">
        <v>0.403591275059978</v>
      </c>
      <c r="U722" s="2" t="n">
        <v>-0.0425444294560435</v>
      </c>
      <c r="V722" s="2" t="n">
        <v>0.0442438059901767</v>
      </c>
      <c r="W722" s="2" t="n">
        <v>0.0146826882342035</v>
      </c>
      <c r="X722" s="2" t="n">
        <v>0.148620251517235</v>
      </c>
      <c r="Y722" s="2" t="n">
        <v>0.186394659177389</v>
      </c>
      <c r="Z722" s="2" t="n">
        <v>0.0766845374349619</v>
      </c>
      <c r="AA722" s="2" t="n">
        <v>0.0550349907059905</v>
      </c>
      <c r="AB722" s="2" t="n">
        <v>0.119063267267128</v>
      </c>
      <c r="AC722" s="2" t="n">
        <v>0.0505656064899231</v>
      </c>
      <c r="AD722" s="2" t="n">
        <v>0.0926176308131613</v>
      </c>
      <c r="AE722" s="2" t="n">
        <v>0.141623924082662</v>
      </c>
      <c r="AF722" s="2" t="n">
        <v>0.12939513251155</v>
      </c>
      <c r="AG722" s="2" t="n">
        <v>-0.303413536330389</v>
      </c>
      <c r="AH722" s="3" t="b">
        <f aca="false">TRUE()</f>
        <v>1</v>
      </c>
      <c r="AI722" s="3" t="n">
        <v>-0.807399714929923</v>
      </c>
      <c r="AJ722" s="3" t="b">
        <f aca="false">TRUE()</f>
        <v>1</v>
      </c>
      <c r="AK722" s="3" t="n">
        <v>-0.18100256023225</v>
      </c>
      <c r="AL722" s="3" t="b">
        <f aca="false">TRUE()</f>
        <v>1</v>
      </c>
      <c r="AM722" s="3" t="n">
        <v>-0.68754472070389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8</v>
      </c>
      <c r="E723" s="2" t="n">
        <v>10</v>
      </c>
      <c r="F723" s="2" t="n">
        <v>11.3099324740202</v>
      </c>
      <c r="G723" s="2" t="n">
        <v>0.871345029239766</v>
      </c>
      <c r="H723" s="2" t="n">
        <v>0.993102279356092</v>
      </c>
      <c r="I723" s="2" t="n">
        <v>0.151237796688089</v>
      </c>
      <c r="J723" s="2" t="n">
        <v>0.291141793803712</v>
      </c>
      <c r="K723" s="2" t="n">
        <v>5.38483298131659</v>
      </c>
      <c r="L723" s="2" t="n">
        <v>0.605</v>
      </c>
      <c r="M723" s="2" t="n">
        <v>0.09</v>
      </c>
      <c r="N723" s="2" t="n">
        <v>11.438</v>
      </c>
      <c r="O723" s="2" t="s">
        <v>41</v>
      </c>
      <c r="P723" s="2" t="n">
        <v>197.1</v>
      </c>
      <c r="Q723" s="2" t="n">
        <v>82.4</v>
      </c>
      <c r="R723" s="2" t="n">
        <v>9.758</v>
      </c>
      <c r="S723" s="2" t="n">
        <v>0.736606273925203</v>
      </c>
      <c r="T723" s="2" t="n">
        <v>1.01663905176911</v>
      </c>
      <c r="U723" s="2" t="n">
        <v>1.39109445718166</v>
      </c>
      <c r="V723" s="2" t="n">
        <v>0.203321809611913</v>
      </c>
      <c r="W723" s="2" t="n">
        <v>0.0827554749099509</v>
      </c>
      <c r="X723" s="2" t="n">
        <v>0.0581673539176906</v>
      </c>
      <c r="Y723" s="2" t="n">
        <v>0.276374044969883</v>
      </c>
      <c r="Z723" s="2" t="n">
        <v>0.128136089244073</v>
      </c>
      <c r="AA723" s="2" t="n">
        <v>0.0749068067513853</v>
      </c>
      <c r="AB723" s="2" t="n">
        <v>0.0902355079792537</v>
      </c>
      <c r="AC723" s="2" t="n">
        <v>0.0482562938620646</v>
      </c>
      <c r="AD723" s="2" t="n">
        <v>0.123540583194299</v>
      </c>
      <c r="AE723" s="2" t="n">
        <v>0.0832078365873957</v>
      </c>
      <c r="AF723" s="2" t="n">
        <v>0.117175483493955</v>
      </c>
      <c r="AG723" s="2" t="n">
        <v>0.123140157578185</v>
      </c>
      <c r="AH723" s="3" t="b">
        <f aca="false">TRUE()</f>
        <v>1</v>
      </c>
      <c r="AI723" s="3" t="n">
        <v>-0.782195334941898</v>
      </c>
      <c r="AJ723" s="3" t="b">
        <f aca="false">TRUE()</f>
        <v>1</v>
      </c>
      <c r="AK723" s="3" t="n">
        <v>-0.39956816100864</v>
      </c>
      <c r="AL723" s="3" t="b">
        <f aca="false">TRUE()</f>
        <v>1</v>
      </c>
      <c r="AM723" s="3" t="n">
        <v>-0.91291364517224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8</v>
      </c>
      <c r="E724" s="2" t="n">
        <v>13</v>
      </c>
      <c r="F724" s="2" t="n">
        <v>24.2277453179541</v>
      </c>
      <c r="G724" s="2" t="n">
        <v>0.738361266294227</v>
      </c>
      <c r="H724" s="2" t="n">
        <v>0.994098454555743</v>
      </c>
      <c r="I724" s="2" t="n">
        <v>0.0769455082285463</v>
      </c>
      <c r="J724" s="2" t="n">
        <v>0.233442351027014</v>
      </c>
      <c r="K724" s="2" t="n">
        <v>5.97455766282897</v>
      </c>
      <c r="L724" s="2" t="n">
        <v>0.643</v>
      </c>
      <c r="M724" s="2" t="n">
        <v>0.1</v>
      </c>
      <c r="N724" s="2" t="n">
        <v>12.701</v>
      </c>
      <c r="O724" s="2" t="s">
        <v>41</v>
      </c>
      <c r="P724" s="2" t="n">
        <v>265.2</v>
      </c>
      <c r="Q724" s="2" t="n">
        <v>101.2</v>
      </c>
      <c r="R724" s="2" t="n">
        <v>13.127</v>
      </c>
      <c r="S724" s="2" t="n">
        <v>0.975925633380446</v>
      </c>
      <c r="T724" s="2" t="n">
        <v>0.1409322515768</v>
      </c>
      <c r="U724" s="2" t="n">
        <v>-0.356269367448514</v>
      </c>
      <c r="V724" s="2" t="n">
        <v>0.351180441732975</v>
      </c>
      <c r="W724" s="2" t="n">
        <v>0.0848468055141162</v>
      </c>
      <c r="X724" s="2" t="n">
        <v>0.138122031906034</v>
      </c>
      <c r="Y724" s="2" t="n">
        <v>0.185428309596761</v>
      </c>
      <c r="Z724" s="2" t="n">
        <v>0.147820805616087</v>
      </c>
      <c r="AA724" s="2" t="n">
        <v>0.136033134933242</v>
      </c>
      <c r="AB724" s="2" t="n">
        <v>0.124124398678461</v>
      </c>
      <c r="AC724" s="2" t="n">
        <v>0.121759576712547</v>
      </c>
      <c r="AD724" s="2" t="n">
        <v>0.0758866607854537</v>
      </c>
      <c r="AE724" s="2" t="n">
        <v>0.0606393161099496</v>
      </c>
      <c r="AF724" s="2" t="n">
        <v>0.0101857656614657</v>
      </c>
      <c r="AG724" s="2" t="n">
        <v>0.439604413277477</v>
      </c>
      <c r="AH724" s="3" t="b">
        <f aca="false">TRUE()</f>
        <v>1</v>
      </c>
      <c r="AI724" s="3" t="n">
        <v>-0.303312115169423</v>
      </c>
      <c r="AJ724" s="3" t="b">
        <f aca="false">TRUE()</f>
        <v>1</v>
      </c>
      <c r="AK724" s="3" t="n">
        <v>-0.156717493479318</v>
      </c>
      <c r="AL724" s="3" t="b">
        <f aca="false">TRUE()</f>
        <v>1</v>
      </c>
      <c r="AM724" s="3" t="n">
        <v>-0.15313029090023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8</v>
      </c>
      <c r="E725" s="2" t="n">
        <v>14</v>
      </c>
      <c r="F725" s="2" t="n">
        <v>45</v>
      </c>
      <c r="G725" s="2" t="n">
        <v>0.713554987212276</v>
      </c>
      <c r="H725" s="2" t="n">
        <v>0.962998723832439</v>
      </c>
      <c r="I725" s="2" t="n">
        <v>0.154181351120274</v>
      </c>
      <c r="J725" s="2" t="n">
        <v>0.396684925858874</v>
      </c>
      <c r="K725" s="2" t="n">
        <v>3.75532857112789</v>
      </c>
      <c r="L725" s="2" t="n">
        <v>0.681</v>
      </c>
      <c r="M725" s="2" t="n">
        <v>0.166</v>
      </c>
      <c r="N725" s="2" t="n">
        <v>8.253</v>
      </c>
      <c r="O725" s="2" t="s">
        <v>41</v>
      </c>
      <c r="P725" s="2" t="n">
        <v>271.4</v>
      </c>
      <c r="Q725" s="2" t="n">
        <v>113.1</v>
      </c>
      <c r="R725" s="2" t="n">
        <v>13.436</v>
      </c>
      <c r="S725" s="2" t="n">
        <v>0.475347529421489</v>
      </c>
      <c r="T725" s="2" t="n">
        <v>0.653159565099466</v>
      </c>
      <c r="U725" s="2" t="n">
        <v>0.222190905206726</v>
      </c>
      <c r="V725" s="2" t="n">
        <v>0.374605973612216</v>
      </c>
      <c r="W725" s="2" t="n">
        <v>0.187456022238631</v>
      </c>
      <c r="X725" s="2" t="n">
        <v>0.17430427340579</v>
      </c>
      <c r="Y725" s="2" t="n">
        <v>0.185513708522845</v>
      </c>
      <c r="Z725" s="2" t="n">
        <v>0.158594213513928</v>
      </c>
      <c r="AA725" s="2" t="n">
        <v>0.100555999944259</v>
      </c>
      <c r="AB725" s="2" t="n">
        <v>0.075151268980012</v>
      </c>
      <c r="AC725" s="2" t="n">
        <v>0.0787676490501674</v>
      </c>
      <c r="AD725" s="2" t="n">
        <v>0.107554054056646</v>
      </c>
      <c r="AE725" s="2" t="n">
        <v>0.0992791939528276</v>
      </c>
      <c r="AF725" s="2" t="n">
        <v>0.0202796385735248</v>
      </c>
      <c r="AG725" s="2" t="n">
        <v>-0.751301622621002</v>
      </c>
      <c r="AH725" s="3" t="b">
        <f aca="false">TRUE()</f>
        <v>1</v>
      </c>
      <c r="AI725" s="3" t="n">
        <v>0.175571104603052</v>
      </c>
      <c r="AJ725" s="3" t="b">
        <f aca="false">TRUE()</f>
        <v>1</v>
      </c>
      <c r="AK725" s="3" t="n">
        <v>1.44609691221421</v>
      </c>
      <c r="AL725" s="3" t="b">
        <f aca="false">FALSE()</f>
        <v>0</v>
      </c>
      <c r="AM725" s="3" t="n">
        <v>-0.0839576507168846</v>
      </c>
      <c r="AN725" s="3" t="b">
        <f aca="false">TRUE()</f>
        <v>1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8</v>
      </c>
      <c r="E726" s="2" t="n">
        <v>15</v>
      </c>
      <c r="F726" s="2" t="n">
        <v>50.1944289077348</v>
      </c>
      <c r="G726" s="2" t="n">
        <v>0.703663793103448</v>
      </c>
      <c r="H726" s="2" t="n">
        <v>0.973267288538244</v>
      </c>
      <c r="I726" s="2" t="n">
        <v>0.137425689704473</v>
      </c>
      <c r="J726" s="2" t="n">
        <v>0.328015158648114</v>
      </c>
      <c r="K726" s="2" t="n">
        <v>4.42877776678256</v>
      </c>
      <c r="L726" s="2" t="n">
        <v>0.655</v>
      </c>
      <c r="M726" s="2" t="n">
        <v>0.179</v>
      </c>
      <c r="N726" s="2" t="n">
        <v>9.686</v>
      </c>
      <c r="O726" s="2" t="s">
        <v>41</v>
      </c>
      <c r="P726" s="2" t="n">
        <v>260.1</v>
      </c>
      <c r="Q726" s="2" t="n">
        <v>76.7</v>
      </c>
      <c r="R726" s="2" t="n">
        <v>12.878</v>
      </c>
      <c r="S726" s="2" t="n">
        <v>0.468563864414751</v>
      </c>
      <c r="T726" s="2" t="n">
        <v>0.471841940591407</v>
      </c>
      <c r="U726" s="2" t="n">
        <v>-0.0625345264809814</v>
      </c>
      <c r="V726" s="2" t="n">
        <v>0.277631202596253</v>
      </c>
      <c r="W726" s="2" t="n">
        <v>0.0862537423574185</v>
      </c>
      <c r="X726" s="2" t="n">
        <v>0.1518616340099</v>
      </c>
      <c r="Y726" s="2" t="n">
        <v>0.200283830794253</v>
      </c>
      <c r="Z726" s="2" t="n">
        <v>0.2455756114661</v>
      </c>
      <c r="AA726" s="2" t="n">
        <v>0.0792976279377788</v>
      </c>
      <c r="AB726" s="2" t="n">
        <v>0.133469638244573</v>
      </c>
      <c r="AC726" s="2" t="n">
        <v>0.0917597227457505</v>
      </c>
      <c r="AD726" s="2" t="n">
        <v>0.0420747697896003</v>
      </c>
      <c r="AE726" s="2" t="n">
        <v>0.0169601236655616</v>
      </c>
      <c r="AF726" s="2" t="n">
        <v>0.0387170413464831</v>
      </c>
      <c r="AG726" s="2" t="n">
        <v>-0.389908238325844</v>
      </c>
      <c r="AH726" s="3" t="b">
        <f aca="false">TRUE()</f>
        <v>1</v>
      </c>
      <c r="AI726" s="3" t="n">
        <v>-0.152085835241273</v>
      </c>
      <c r="AJ726" s="3" t="b">
        <f aca="false">TRUE()</f>
        <v>1</v>
      </c>
      <c r="AK726" s="3" t="n">
        <v>1.76180278000232</v>
      </c>
      <c r="AL726" s="3" t="b">
        <f aca="false">FALSE()</f>
        <v>0</v>
      </c>
      <c r="AM726" s="3" t="n">
        <v>-0.210030365889772</v>
      </c>
      <c r="AN726" s="3" t="b">
        <f aca="false">TRUE()</f>
        <v>1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8</v>
      </c>
      <c r="E727" s="2" t="n">
        <v>16</v>
      </c>
      <c r="F727" s="2" t="n">
        <v>18.9246444160512</v>
      </c>
      <c r="G727" s="2" t="n">
        <v>0.839633447880871</v>
      </c>
      <c r="H727" s="2" t="n">
        <v>0.990550817572192</v>
      </c>
      <c r="I727" s="2" t="n">
        <v>0.0980135041263258</v>
      </c>
      <c r="J727" s="2" t="n">
        <v>0.325645957731508</v>
      </c>
      <c r="K727" s="2" t="n">
        <v>4.95302958063944</v>
      </c>
      <c r="L727" s="2" t="n">
        <v>0.652</v>
      </c>
      <c r="M727" s="2" t="n">
        <v>0.087</v>
      </c>
      <c r="N727" s="2" t="n">
        <v>10.654</v>
      </c>
      <c r="O727" s="2" t="s">
        <v>41</v>
      </c>
      <c r="P727" s="2" t="n">
        <v>138.7</v>
      </c>
      <c r="Q727" s="2" t="n">
        <v>88.1</v>
      </c>
      <c r="R727" s="2" t="n">
        <v>6.865</v>
      </c>
      <c r="S727" s="2" t="n">
        <v>0.473570994214246</v>
      </c>
      <c r="T727" s="2" t="n">
        <v>2.25407758453545</v>
      </c>
      <c r="U727" s="2" t="n">
        <v>6.12324060643291</v>
      </c>
      <c r="V727" s="2" t="n">
        <v>0.494631213934745</v>
      </c>
      <c r="W727" s="2" t="n">
        <v>0.192945739612806</v>
      </c>
      <c r="X727" s="2" t="n">
        <v>0.226280498300411</v>
      </c>
      <c r="Y727" s="2" t="n">
        <v>0.310216854732995</v>
      </c>
      <c r="Z727" s="2" t="n">
        <v>0.0914664237502609</v>
      </c>
      <c r="AA727" s="2" t="n">
        <v>0.0856053854369008</v>
      </c>
      <c r="AB727" s="2" t="n">
        <v>0.0838692279505179</v>
      </c>
      <c r="AC727" s="2" t="n">
        <v>0.0649852708380706</v>
      </c>
      <c r="AD727" s="2" t="n">
        <v>0.0402040772490925</v>
      </c>
      <c r="AE727" s="2" t="n">
        <v>0.0238392081278083</v>
      </c>
      <c r="AF727" s="2" t="n">
        <v>0.073533053613943</v>
      </c>
      <c r="AG727" s="2" t="n">
        <v>-0.10857872088773</v>
      </c>
      <c r="AH727" s="3" t="b">
        <f aca="false">TRUE()</f>
        <v>1</v>
      </c>
      <c r="AI727" s="3" t="n">
        <v>-0.189892405223311</v>
      </c>
      <c r="AJ727" s="3" t="b">
        <f aca="false">TRUE()</f>
        <v>1</v>
      </c>
      <c r="AK727" s="3" t="n">
        <v>-0.472423361267437</v>
      </c>
      <c r="AL727" s="3" t="b">
        <f aca="false">TRUE()</f>
        <v>1</v>
      </c>
      <c r="AM727" s="3" t="n">
        <v>-1.5644752881896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8</v>
      </c>
      <c r="E728" s="2" t="n">
        <v>17</v>
      </c>
      <c r="F728" s="2" t="n">
        <v>18.434948822922</v>
      </c>
      <c r="G728" s="2" t="n">
        <v>0.719540229885058</v>
      </c>
      <c r="H728" s="2" t="n">
        <v>0.994360747918365</v>
      </c>
      <c r="I728" s="2" t="n">
        <v>0.0736915638872237</v>
      </c>
      <c r="J728" s="2" t="n">
        <v>0.237207178562229</v>
      </c>
      <c r="K728" s="2" t="n">
        <v>3.77556374330464</v>
      </c>
      <c r="L728" s="2" t="n">
        <v>0.353</v>
      </c>
      <c r="M728" s="2" t="n">
        <v>0.073</v>
      </c>
      <c r="N728" s="2" t="n">
        <v>7.974</v>
      </c>
      <c r="O728" s="2" t="s">
        <v>41</v>
      </c>
      <c r="P728" s="2" t="n">
        <v>244.1</v>
      </c>
      <c r="Q728" s="2" t="n">
        <v>117.6</v>
      </c>
      <c r="R728" s="2" t="n">
        <v>12.085</v>
      </c>
      <c r="S728" s="2" t="n">
        <v>6.3249307855494E-005</v>
      </c>
      <c r="T728" s="2" t="n">
        <v>0.911478946805323</v>
      </c>
      <c r="U728" s="2" t="n">
        <v>0.589596292650899</v>
      </c>
      <c r="V728" s="2" t="n">
        <v>0.455452359345446</v>
      </c>
      <c r="W728" s="2" t="n">
        <v>0.135489660547828</v>
      </c>
      <c r="X728" s="2" t="n">
        <v>0.272762363057833</v>
      </c>
      <c r="Y728" s="2" t="n">
        <v>0.221343372979911</v>
      </c>
      <c r="Z728" s="2" t="n">
        <v>0.135163584913325</v>
      </c>
      <c r="AA728" s="2" t="n">
        <v>0.118278655045551</v>
      </c>
      <c r="AB728" s="2" t="n">
        <v>0.0841535001948235</v>
      </c>
      <c r="AC728" s="2" t="n">
        <v>0.110228781280939</v>
      </c>
      <c r="AD728" s="2" t="n">
        <v>0.0340944418596246</v>
      </c>
      <c r="AE728" s="2" t="n">
        <v>0.00698313539994075</v>
      </c>
      <c r="AF728" s="2" t="n">
        <v>0.0169921652680506</v>
      </c>
      <c r="AG728" s="2" t="n">
        <v>-0.740442811886746</v>
      </c>
      <c r="AH728" s="3" t="b">
        <f aca="false">TRUE()</f>
        <v>1</v>
      </c>
      <c r="AI728" s="3" t="n">
        <v>-3.95794721343304</v>
      </c>
      <c r="AJ728" s="3" t="b">
        <f aca="false">FALSE()</f>
        <v>0</v>
      </c>
      <c r="AK728" s="3" t="n">
        <v>-0.812414295808487</v>
      </c>
      <c r="AL728" s="3" t="b">
        <f aca="false">TRUE()</f>
        <v>1</v>
      </c>
      <c r="AM728" s="3" t="n">
        <v>-0.388540405072622</v>
      </c>
      <c r="AN728" s="3" t="b">
        <f aca="false">TRUE()</f>
        <v>1</v>
      </c>
      <c r="AO728" s="3" t="n">
        <v>1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8</v>
      </c>
      <c r="E729" s="2" t="n">
        <v>18</v>
      </c>
      <c r="F729" s="2" t="n">
        <v>15.2551187030578</v>
      </c>
      <c r="G729" s="2" t="n">
        <v>0.872967479674797</v>
      </c>
      <c r="H729" s="2" t="n">
        <v>0.990353942638579</v>
      </c>
      <c r="I729" s="2" t="n">
        <v>0.146964897732801</v>
      </c>
      <c r="J729" s="2" t="n">
        <v>0.314931560415949</v>
      </c>
      <c r="K729" s="2" t="n">
        <v>5.30083286021209</v>
      </c>
      <c r="L729" s="2" t="n">
        <v>0.734</v>
      </c>
      <c r="M729" s="2" t="n">
        <v>0.097</v>
      </c>
      <c r="N729" s="2" t="n">
        <v>11.415</v>
      </c>
      <c r="O729" s="2" t="s">
        <v>41</v>
      </c>
      <c r="P729" s="2" t="n">
        <v>149.6</v>
      </c>
      <c r="Q729" s="2" t="n">
        <v>64.6</v>
      </c>
      <c r="R729" s="2" t="n">
        <v>7.404</v>
      </c>
      <c r="S729" s="2" t="n">
        <v>0.46453369825986</v>
      </c>
      <c r="T729" s="2" t="n">
        <v>0.677384794897401</v>
      </c>
      <c r="U729" s="2" t="n">
        <v>1.08135779962717</v>
      </c>
      <c r="V729" s="2" t="n">
        <v>0.0327636145823932</v>
      </c>
      <c r="W729" s="2" t="n">
        <v>0.0616692972362849</v>
      </c>
      <c r="X729" s="2" t="n">
        <v>0.0458754657189866</v>
      </c>
      <c r="Y729" s="2" t="n">
        <v>0.130547649317649</v>
      </c>
      <c r="Z729" s="2" t="n">
        <v>0.141625751292318</v>
      </c>
      <c r="AA729" s="2" t="n">
        <v>0.138458614280491</v>
      </c>
      <c r="AB729" s="2" t="n">
        <v>0.0845574541455611</v>
      </c>
      <c r="AC729" s="2" t="n">
        <v>0.0869956353273692</v>
      </c>
      <c r="AD729" s="2" t="n">
        <v>0.147646696624543</v>
      </c>
      <c r="AE729" s="2" t="n">
        <v>0.200224324570305</v>
      </c>
      <c r="AF729" s="2" t="n">
        <v>0.0240684087227779</v>
      </c>
      <c r="AG729" s="2" t="n">
        <v>0.078063129878051</v>
      </c>
      <c r="AH729" s="3" t="b">
        <f aca="false">TRUE()</f>
        <v>1</v>
      </c>
      <c r="AI729" s="3" t="n">
        <v>0.843487174285713</v>
      </c>
      <c r="AJ729" s="3" t="b">
        <f aca="false">TRUE()</f>
        <v>1</v>
      </c>
      <c r="AK729" s="3" t="n">
        <v>-0.229572693738115</v>
      </c>
      <c r="AL729" s="3" t="b">
        <f aca="false">TRUE()</f>
        <v>1</v>
      </c>
      <c r="AM729" s="3" t="n">
        <v>-1.4428653239963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8</v>
      </c>
      <c r="E730" s="2" t="n">
        <v>21</v>
      </c>
      <c r="F730" s="2" t="n">
        <v>26.565051177078</v>
      </c>
      <c r="G730" s="2" t="n">
        <v>0.810014727540501</v>
      </c>
      <c r="H730" s="2" t="n">
        <v>0.984376123970409</v>
      </c>
      <c r="I730" s="2" t="n">
        <v>0.145831268139179</v>
      </c>
      <c r="J730" s="2" t="n">
        <v>0.368715591059289</v>
      </c>
      <c r="K730" s="2" t="n">
        <v>3.90312976429712</v>
      </c>
      <c r="L730" s="2" t="n">
        <v>0.64</v>
      </c>
      <c r="M730" s="2" t="n">
        <v>0.116</v>
      </c>
      <c r="N730" s="2" t="n">
        <v>8.568</v>
      </c>
      <c r="O730" s="2" t="s">
        <v>41</v>
      </c>
      <c r="P730" s="2" t="n">
        <v>211.5</v>
      </c>
      <c r="Q730" s="2" t="n">
        <v>77.1</v>
      </c>
      <c r="R730" s="2" t="n">
        <v>10.471</v>
      </c>
      <c r="S730" s="2" t="n">
        <v>0.837875401947493</v>
      </c>
      <c r="T730" s="2" t="n">
        <v>0.0867913859983156</v>
      </c>
      <c r="U730" s="2" t="n">
        <v>-0.0237761686524856</v>
      </c>
      <c r="V730" s="2" t="n">
        <v>0.368136292367374</v>
      </c>
      <c r="W730" s="2" t="n">
        <v>0.119295031373657</v>
      </c>
      <c r="X730" s="2" t="n">
        <v>0.157776241034712</v>
      </c>
      <c r="Y730" s="2" t="n">
        <v>0.155837623204151</v>
      </c>
      <c r="Z730" s="2" t="n">
        <v>0.125613449995122</v>
      </c>
      <c r="AA730" s="2" t="n">
        <v>0.155644953740756</v>
      </c>
      <c r="AB730" s="2" t="n">
        <v>0.123530330067015</v>
      </c>
      <c r="AC730" s="2" t="n">
        <v>0.0886671086827366</v>
      </c>
      <c r="AD730" s="2" t="n">
        <v>0.101776920209656</v>
      </c>
      <c r="AE730" s="2" t="n">
        <v>0.0770677464891807</v>
      </c>
      <c r="AF730" s="2" t="n">
        <v>0.0140856265766705</v>
      </c>
      <c r="AG730" s="2" t="n">
        <v>-0.671986993177627</v>
      </c>
      <c r="AH730" s="3" t="b">
        <f aca="false">TRUE()</f>
        <v>1</v>
      </c>
      <c r="AI730" s="3" t="n">
        <v>-0.341118685151461</v>
      </c>
      <c r="AJ730" s="3" t="b">
        <f aca="false">TRUE()</f>
        <v>1</v>
      </c>
      <c r="AK730" s="3" t="n">
        <v>0.231843574567597</v>
      </c>
      <c r="AL730" s="3" t="b">
        <f aca="false">TRUE()</f>
        <v>1</v>
      </c>
      <c r="AM730" s="3" t="n">
        <v>-0.7522546099076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9</v>
      </c>
      <c r="E731" s="2" t="n">
        <v>1</v>
      </c>
      <c r="F731" s="2" t="n">
        <v>18.434948822922</v>
      </c>
      <c r="G731" s="2" t="n">
        <v>0.741379310344828</v>
      </c>
      <c r="H731" s="2" t="n">
        <v>0.991385221959727</v>
      </c>
      <c r="I731" s="2" t="n">
        <v>0.0827322761956803</v>
      </c>
      <c r="J731" s="2" t="n">
        <v>0.271796767252377</v>
      </c>
      <c r="K731" s="2" t="n">
        <v>5.48722718705701</v>
      </c>
      <c r="L731" s="2" t="n">
        <v>0.597</v>
      </c>
      <c r="M731" s="2" t="n">
        <v>0.076</v>
      </c>
      <c r="N731" s="2" t="n">
        <v>11.635</v>
      </c>
      <c r="O731" s="2" t="s">
        <v>41</v>
      </c>
      <c r="P731" s="2" t="n">
        <v>382.4</v>
      </c>
      <c r="Q731" s="2" t="n">
        <v>119.4</v>
      </c>
      <c r="R731" s="2" t="n">
        <v>18.933</v>
      </c>
      <c r="S731" s="2" t="n">
        <v>0.752736219825949</v>
      </c>
      <c r="T731" s="2" t="n">
        <v>0.211702013477304</v>
      </c>
      <c r="U731" s="2" t="n">
        <v>-0.0469830181639233</v>
      </c>
      <c r="V731" s="2" t="n">
        <v>0.2180537451816</v>
      </c>
      <c r="W731" s="2" t="n">
        <v>0.0986689228419383</v>
      </c>
      <c r="X731" s="2" t="n">
        <v>0.129008802217357</v>
      </c>
      <c r="Y731" s="2" t="n">
        <v>0.136375754969393</v>
      </c>
      <c r="Z731" s="2" t="n">
        <v>0.170218438378581</v>
      </c>
      <c r="AA731" s="2" t="n">
        <v>0.106839777324251</v>
      </c>
      <c r="AB731" s="2" t="n">
        <v>0.113803868699961</v>
      </c>
      <c r="AC731" s="2" t="n">
        <v>0.0861195072558102</v>
      </c>
      <c r="AD731" s="2" t="n">
        <v>0.12036169558007</v>
      </c>
      <c r="AE731" s="2" t="n">
        <v>0.120680756966848</v>
      </c>
      <c r="AF731" s="2" t="n">
        <v>0.0165913986077302</v>
      </c>
      <c r="AG731" s="2" t="n">
        <v>0.178088012269395</v>
      </c>
      <c r="AH731" s="3" t="b">
        <f aca="false">TRUE()</f>
        <v>1</v>
      </c>
      <c r="AI731" s="3" t="n">
        <v>-0.883012854893998</v>
      </c>
      <c r="AJ731" s="3" t="b">
        <f aca="false">TRUE()</f>
        <v>1</v>
      </c>
      <c r="AK731" s="3" t="n">
        <v>-0.739559095549691</v>
      </c>
      <c r="AL731" s="3" t="b">
        <f aca="false">TRUE()</f>
        <v>1</v>
      </c>
      <c r="AM731" s="3" t="n">
        <v>1.154455746114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9</v>
      </c>
      <c r="E732" s="2" t="n">
        <v>2</v>
      </c>
      <c r="F732" s="2" t="n">
        <v>36.0273733851036</v>
      </c>
      <c r="G732" s="2" t="n">
        <v>0.740740740740741</v>
      </c>
      <c r="H732" s="2" t="n">
        <v>0.995529290234428</v>
      </c>
      <c r="I732" s="2" t="n">
        <v>0.0621698996452716</v>
      </c>
      <c r="J732" s="2" t="n">
        <v>0.223377932789314</v>
      </c>
      <c r="K732" s="2" t="n">
        <v>6.84060409791003</v>
      </c>
      <c r="L732" s="2" t="n">
        <v>0.572</v>
      </c>
      <c r="M732" s="2" t="n">
        <v>0.053</v>
      </c>
      <c r="N732" s="2" t="n">
        <v>14.407</v>
      </c>
      <c r="O732" s="2" t="s">
        <v>41</v>
      </c>
      <c r="P732" s="2" t="n">
        <v>284.1</v>
      </c>
      <c r="Q732" s="2" t="n">
        <v>97.8</v>
      </c>
      <c r="R732" s="2" t="n">
        <v>14.062</v>
      </c>
      <c r="S732" s="2" t="n">
        <v>0.79237456167354</v>
      </c>
      <c r="T732" s="2" t="n">
        <v>0.408567468674327</v>
      </c>
      <c r="U732" s="2" t="n">
        <v>0.311972350328084</v>
      </c>
      <c r="V732" s="2" t="n">
        <v>0.186547855863659</v>
      </c>
      <c r="W732" s="2" t="n">
        <v>0.0924956391484415</v>
      </c>
      <c r="X732" s="2" t="n">
        <v>0.0196316716634566</v>
      </c>
      <c r="Y732" s="2" t="n">
        <v>0.188699322519026</v>
      </c>
      <c r="Z732" s="2" t="n">
        <v>0.146950603139848</v>
      </c>
      <c r="AA732" s="2" t="n">
        <v>0.116627609654047</v>
      </c>
      <c r="AB732" s="2" t="n">
        <v>0.120003577831466</v>
      </c>
      <c r="AC732" s="2" t="n">
        <v>0.0947606768045424</v>
      </c>
      <c r="AD732" s="2" t="n">
        <v>0.114381058958948</v>
      </c>
      <c r="AE732" s="2" t="n">
        <v>0.0814395210065528</v>
      </c>
      <c r="AF732" s="2" t="n">
        <v>0.117505958422113</v>
      </c>
      <c r="AG732" s="2" t="n">
        <v>0.904351352096586</v>
      </c>
      <c r="AH732" s="3" t="b">
        <f aca="false">TRUE()</f>
        <v>1</v>
      </c>
      <c r="AI732" s="3" t="n">
        <v>-1.19806760474431</v>
      </c>
      <c r="AJ732" s="3" t="b">
        <f aca="false">TRUE()</f>
        <v>1</v>
      </c>
      <c r="AK732" s="3" t="n">
        <v>-1.29811563086713</v>
      </c>
      <c r="AL732" s="3" t="b">
        <f aca="false">TRUE()</f>
        <v>1</v>
      </c>
      <c r="AM732" s="3" t="n">
        <v>0.057734692884502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1</v>
      </c>
      <c r="E733" s="2" t="n">
        <v>0</v>
      </c>
      <c r="F733" s="2" t="n">
        <v>21.3706222693432</v>
      </c>
      <c r="G733" s="2" t="n">
        <v>0.704637917005696</v>
      </c>
      <c r="H733" s="2" t="n">
        <v>0.985607214871944</v>
      </c>
      <c r="I733" s="2" t="n">
        <v>0.112512800585781</v>
      </c>
      <c r="J733" s="2" t="n">
        <v>0.318965528820626</v>
      </c>
      <c r="K733" s="2" t="n">
        <v>5.39134125559449</v>
      </c>
      <c r="L733" s="2" t="n">
        <v>0.737</v>
      </c>
      <c r="M733" s="2" t="n">
        <v>0.088</v>
      </c>
      <c r="N733" s="2" t="n">
        <v>11.559</v>
      </c>
      <c r="O733" s="2" t="s">
        <v>41</v>
      </c>
      <c r="P733" s="2" t="n">
        <v>287.2</v>
      </c>
      <c r="Q733" s="2" t="n">
        <v>149</v>
      </c>
      <c r="R733" s="2" t="n">
        <v>14.219</v>
      </c>
      <c r="S733" s="2" t="n">
        <v>0.557504588556543</v>
      </c>
      <c r="T733" s="2" t="n">
        <v>1.82657539183462</v>
      </c>
      <c r="U733" s="2" t="n">
        <v>4.37090432734714</v>
      </c>
      <c r="V733" s="2" t="n">
        <v>0.215079967221986</v>
      </c>
      <c r="W733" s="2" t="n">
        <v>0.0966078270590745</v>
      </c>
      <c r="X733" s="2" t="n">
        <v>0.0259786295028658</v>
      </c>
      <c r="Y733" s="2" t="n">
        <v>0.233682233893323</v>
      </c>
      <c r="Z733" s="2" t="n">
        <v>0.161310975752596</v>
      </c>
      <c r="AA733" s="2" t="n">
        <v>0.0974133990659973</v>
      </c>
      <c r="AB733" s="2" t="n">
        <v>0.0821436542808684</v>
      </c>
      <c r="AC733" s="2" t="n">
        <v>0.121406603471786</v>
      </c>
      <c r="AD733" s="2" t="n">
        <v>0.0923751550465451</v>
      </c>
      <c r="AE733" s="2" t="n">
        <v>0.128879879337213</v>
      </c>
      <c r="AF733" s="2" t="n">
        <v>0.0568094696488057</v>
      </c>
      <c r="AG733" s="2" t="n">
        <v>0.126632696113216</v>
      </c>
      <c r="AH733" s="3" t="b">
        <f aca="false">TRUE()</f>
        <v>1</v>
      </c>
      <c r="AI733" s="3" t="n">
        <v>0.88129374426775</v>
      </c>
      <c r="AJ733" s="3" t="b">
        <f aca="false">TRUE()</f>
        <v>1</v>
      </c>
      <c r="AK733" s="3" t="n">
        <v>-0.448138294514505</v>
      </c>
      <c r="AL733" s="3" t="b">
        <f aca="false">TRUE()</f>
        <v>1</v>
      </c>
      <c r="AM733" s="3" t="n">
        <v>0.092321012976179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2</v>
      </c>
      <c r="E734" s="2" t="n">
        <v>1</v>
      </c>
      <c r="F734" s="2" t="n">
        <v>33.6900675259798</v>
      </c>
      <c r="G734" s="2" t="n">
        <v>0.570190641247834</v>
      </c>
      <c r="H734" s="2" t="n">
        <v>0.991325564329486</v>
      </c>
      <c r="I734" s="2" t="n">
        <v>0.048082622844108</v>
      </c>
      <c r="J734" s="2" t="n">
        <v>0.170718924287277</v>
      </c>
      <c r="K734" s="2" t="n">
        <v>9.29894709868425</v>
      </c>
      <c r="L734" s="2" t="n">
        <v>0.643</v>
      </c>
      <c r="M734" s="2" t="n">
        <v>0.139</v>
      </c>
      <c r="N734" s="2" t="n">
        <v>19.281</v>
      </c>
      <c r="O734" s="2" t="s">
        <v>41</v>
      </c>
      <c r="P734" s="2" t="n">
        <v>359.3</v>
      </c>
      <c r="Q734" s="2" t="n">
        <v>190</v>
      </c>
      <c r="R734" s="2" t="n">
        <v>17.788</v>
      </c>
      <c r="S734" s="2" t="n">
        <v>0.768919184734566</v>
      </c>
      <c r="T734" s="2" t="n">
        <v>1.5029269083216</v>
      </c>
      <c r="U734" s="2" t="n">
        <v>1.97598032102269</v>
      </c>
      <c r="V734" s="2" t="n">
        <v>0.00889416544090482</v>
      </c>
      <c r="W734" s="2" t="n">
        <v>0.136468063771395</v>
      </c>
      <c r="X734" s="2" t="n">
        <v>0.0887670451850708</v>
      </c>
      <c r="Y734" s="2" t="n">
        <v>0.0788313747257288</v>
      </c>
      <c r="Z734" s="2" t="n">
        <v>0.0770603480937302</v>
      </c>
      <c r="AA734" s="2" t="n">
        <v>0.173208999874689</v>
      </c>
      <c r="AB734" s="2" t="n">
        <v>0.106873597110932</v>
      </c>
      <c r="AC734" s="2" t="n">
        <v>0.0467007067253146</v>
      </c>
      <c r="AD734" s="2" t="n">
        <v>0.0670845578283637</v>
      </c>
      <c r="AE734" s="2" t="n">
        <v>0.298176491152474</v>
      </c>
      <c r="AF734" s="2" t="n">
        <v>0.0632968793036969</v>
      </c>
      <c r="AG734" s="2" t="n">
        <v>2.22357320660404</v>
      </c>
      <c r="AH734" s="3" t="b">
        <f aca="false">TRUE()</f>
        <v>1</v>
      </c>
      <c r="AI734" s="3" t="n">
        <v>-0.303312115169423</v>
      </c>
      <c r="AJ734" s="3" t="b">
        <f aca="false">TRUE()</f>
        <v>1</v>
      </c>
      <c r="AK734" s="3" t="n">
        <v>0.790400109885037</v>
      </c>
      <c r="AL734" s="3" t="b">
        <f aca="false">TRUE()</f>
        <v>1</v>
      </c>
      <c r="AM734" s="3" t="n">
        <v>0.89673187704389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2</v>
      </c>
      <c r="E735" s="2" t="n">
        <v>4</v>
      </c>
      <c r="F735" s="2" t="n">
        <v>21.3706222693432</v>
      </c>
      <c r="G735" s="2" t="n">
        <v>0.533606977937404</v>
      </c>
      <c r="H735" s="2" t="n">
        <v>0.980709883191164</v>
      </c>
      <c r="I735" s="2" t="n">
        <v>0.0782236015196461</v>
      </c>
      <c r="J735" s="2" t="n">
        <v>0.224042448050368</v>
      </c>
      <c r="K735" s="2" t="n">
        <v>7.25814334880434</v>
      </c>
      <c r="L735" s="2" t="n">
        <v>0.647</v>
      </c>
      <c r="M735" s="2" t="n">
        <v>0.09</v>
      </c>
      <c r="N735" s="2" t="n">
        <v>15.171</v>
      </c>
      <c r="O735" s="2" t="s">
        <v>41</v>
      </c>
      <c r="P735" s="2" t="n">
        <v>303.3</v>
      </c>
      <c r="Q735" s="2" t="n">
        <v>123.1</v>
      </c>
      <c r="R735" s="2" t="n">
        <v>15.013</v>
      </c>
      <c r="S735" s="2" t="n">
        <v>0.700280209532491</v>
      </c>
      <c r="T735" s="2" t="n">
        <v>0.494178898565878</v>
      </c>
      <c r="U735" s="2" t="n">
        <v>-0.0926938484769511</v>
      </c>
      <c r="V735" s="2" t="n">
        <v>0.0197372924254243</v>
      </c>
      <c r="W735" s="2" t="n">
        <v>0.10967500086738</v>
      </c>
      <c r="X735" s="2" t="n">
        <v>0.190914068361241</v>
      </c>
      <c r="Y735" s="2" t="n">
        <v>0.146073538066633</v>
      </c>
      <c r="Z735" s="2" t="n">
        <v>0.064737476682633</v>
      </c>
      <c r="AA735" s="2" t="n">
        <v>0.109415313341319</v>
      </c>
      <c r="AB735" s="2" t="n">
        <v>0.149376838585298</v>
      </c>
      <c r="AC735" s="2" t="n">
        <v>0.131293937293793</v>
      </c>
      <c r="AD735" s="2" t="n">
        <v>0.0825849189941697</v>
      </c>
      <c r="AE735" s="2" t="n">
        <v>0.104542022620869</v>
      </c>
      <c r="AF735" s="2" t="n">
        <v>0.0210618860540447</v>
      </c>
      <c r="AG735" s="2" t="n">
        <v>1.1284156526116</v>
      </c>
      <c r="AH735" s="3" t="b">
        <f aca="false">TRUE()</f>
        <v>1</v>
      </c>
      <c r="AI735" s="3" t="n">
        <v>-0.252903355193373</v>
      </c>
      <c r="AJ735" s="3" t="b">
        <f aca="false">TRUE()</f>
        <v>1</v>
      </c>
      <c r="AK735" s="3" t="n">
        <v>-0.39956816100864</v>
      </c>
      <c r="AL735" s="3" t="b">
        <f aca="false">TRUE()</f>
        <v>1</v>
      </c>
      <c r="AM735" s="3" t="n">
        <v>0.27194673990392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2</v>
      </c>
      <c r="E736" s="2" t="n">
        <v>5</v>
      </c>
      <c r="F736" s="2" t="n">
        <v>18.434948822922</v>
      </c>
      <c r="G736" s="2" t="n">
        <v>0.832608695652174</v>
      </c>
      <c r="H736" s="2" t="n">
        <v>0.977135693242317</v>
      </c>
      <c r="I736" s="2" t="n">
        <v>0.199041120666762</v>
      </c>
      <c r="J736" s="2" t="n">
        <v>0.435265580335143</v>
      </c>
      <c r="K736" s="2" t="n">
        <v>2.88231288734595</v>
      </c>
      <c r="L736" s="2" t="n">
        <v>0.643</v>
      </c>
      <c r="M736" s="2" t="n">
        <v>0.108</v>
      </c>
      <c r="N736" s="2" t="n">
        <v>6.535</v>
      </c>
      <c r="O736" s="2" t="s">
        <v>41</v>
      </c>
      <c r="P736" s="2" t="n">
        <v>288.6</v>
      </c>
      <c r="Q736" s="2" t="n">
        <v>111.9</v>
      </c>
      <c r="R736" s="2" t="n">
        <v>14.285</v>
      </c>
      <c r="S736" s="2" t="n">
        <v>0.524316187113205</v>
      </c>
      <c r="T736" s="2" t="n">
        <v>-0.015617521726091</v>
      </c>
      <c r="U736" s="2" t="n">
        <v>-1.05459205926925</v>
      </c>
      <c r="V736" s="2" t="n">
        <v>0.292528109701245</v>
      </c>
      <c r="W736" s="2" t="n">
        <v>0.216709835521483</v>
      </c>
      <c r="X736" s="2" t="n">
        <v>0.173847693579792</v>
      </c>
      <c r="Y736" s="2" t="n">
        <v>0.170753432538625</v>
      </c>
      <c r="Z736" s="2" t="n">
        <v>0.142123551401685</v>
      </c>
      <c r="AA736" s="2" t="n">
        <v>0.104069724249896</v>
      </c>
      <c r="AB736" s="2" t="n">
        <v>0.0336829803917369</v>
      </c>
      <c r="AC736" s="2" t="n">
        <v>0.00842091200878169</v>
      </c>
      <c r="AD736" s="2" t="n">
        <v>0.0641923766229372</v>
      </c>
      <c r="AE736" s="2" t="n">
        <v>0.149127696027177</v>
      </c>
      <c r="AF736" s="2" t="n">
        <v>0.15378163317937</v>
      </c>
      <c r="AG736" s="2" t="n">
        <v>-1.21978847291414</v>
      </c>
      <c r="AH736" s="3" t="b">
        <f aca="false">TRUE()</f>
        <v>1</v>
      </c>
      <c r="AI736" s="3" t="n">
        <v>-0.303312115169423</v>
      </c>
      <c r="AJ736" s="3" t="b">
        <f aca="false">TRUE()</f>
        <v>1</v>
      </c>
      <c r="AK736" s="3" t="n">
        <v>0.0375630405441392</v>
      </c>
      <c r="AL736" s="3" t="b">
        <f aca="false">TRUE()</f>
        <v>1</v>
      </c>
      <c r="AM736" s="3" t="n">
        <v>0.10794064140467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2</v>
      </c>
      <c r="E737" s="2" t="n">
        <v>6</v>
      </c>
      <c r="F737" s="2" t="n">
        <v>27.8972710309476</v>
      </c>
      <c r="G737" s="2" t="n">
        <v>0.654878847413229</v>
      </c>
      <c r="H737" s="2" t="n">
        <v>0.98516417276835</v>
      </c>
      <c r="I737" s="2" t="n">
        <v>0.0822081317623426</v>
      </c>
      <c r="J737" s="2" t="n">
        <v>0.271970346326456</v>
      </c>
      <c r="K737" s="2" t="n">
        <v>6.32912917958682</v>
      </c>
      <c r="L737" s="2" t="n">
        <v>0.712</v>
      </c>
      <c r="M737" s="2" t="n">
        <v>0.144</v>
      </c>
      <c r="N737" s="2" t="n">
        <v>13.342</v>
      </c>
      <c r="O737" s="2" t="s">
        <v>41</v>
      </c>
      <c r="P737" s="2" t="n">
        <v>331.6</v>
      </c>
      <c r="Q737" s="2" t="n">
        <v>118.7</v>
      </c>
      <c r="R737" s="2" t="n">
        <v>16.415</v>
      </c>
      <c r="S737" s="2" t="n">
        <v>0.71083184832664</v>
      </c>
      <c r="T737" s="2" t="n">
        <v>1.66848341650788</v>
      </c>
      <c r="U737" s="2" t="n">
        <v>5.17858574921308</v>
      </c>
      <c r="V737" s="2" t="n">
        <v>0.223937051522406</v>
      </c>
      <c r="W737" s="2" t="n">
        <v>0.0203850851090341</v>
      </c>
      <c r="X737" s="2" t="n">
        <v>0.2268194173246</v>
      </c>
      <c r="Y737" s="2" t="n">
        <v>0.202116181963599</v>
      </c>
      <c r="Z737" s="2" t="n">
        <v>0.0859108524166285</v>
      </c>
      <c r="AA737" s="2" t="n">
        <v>0.0736913794418502</v>
      </c>
      <c r="AB737" s="2" t="n">
        <v>0.116682377615827</v>
      </c>
      <c r="AC737" s="2" t="n">
        <v>0.0692830262747285</v>
      </c>
      <c r="AD737" s="2" t="n">
        <v>0.0507991685248273</v>
      </c>
      <c r="AE737" s="2" t="n">
        <v>0.0546854250577584</v>
      </c>
      <c r="AF737" s="2" t="n">
        <v>0.120012171380182</v>
      </c>
      <c r="AG737" s="2" t="n">
        <v>0.62987830660542</v>
      </c>
      <c r="AH737" s="3" t="b">
        <f aca="false">TRUE()</f>
        <v>1</v>
      </c>
      <c r="AI737" s="3" t="n">
        <v>0.566238994417438</v>
      </c>
      <c r="AJ737" s="3" t="b">
        <f aca="false">TRUE()</f>
        <v>1</v>
      </c>
      <c r="AK737" s="3" t="n">
        <v>0.911825443649697</v>
      </c>
      <c r="AL737" s="3" t="b">
        <f aca="false">TRUE()</f>
        <v>1</v>
      </c>
      <c r="AM737" s="3" t="n">
        <v>0.58768637170858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2</v>
      </c>
      <c r="E738" s="2" t="n">
        <v>9</v>
      </c>
      <c r="F738" s="2" t="n">
        <v>15.2551187030578</v>
      </c>
      <c r="G738" s="2" t="n">
        <v>0.867768595041322</v>
      </c>
      <c r="H738" s="2" t="n">
        <v>0.957696681695009</v>
      </c>
      <c r="I738" s="2" t="n">
        <v>0.276219322721471</v>
      </c>
      <c r="J738" s="2" t="n">
        <v>0.535742154328274</v>
      </c>
      <c r="K738" s="2" t="n">
        <v>1.8398694852957</v>
      </c>
      <c r="L738" s="2" t="n">
        <v>0.497</v>
      </c>
      <c r="M738" s="2" t="n">
        <v>0.132</v>
      </c>
      <c r="N738" s="2" t="n">
        <v>4.232</v>
      </c>
      <c r="O738" s="2" t="s">
        <v>41</v>
      </c>
      <c r="P738" s="2" t="n">
        <v>272.8</v>
      </c>
      <c r="Q738" s="2" t="n">
        <v>66.5</v>
      </c>
      <c r="R738" s="2" t="n">
        <v>13.504</v>
      </c>
      <c r="S738" s="2" t="n">
        <v>-1</v>
      </c>
      <c r="T738" s="2" t="n">
        <v>0.0812494677896962</v>
      </c>
      <c r="U738" s="2" t="n">
        <v>-0.43924348119541</v>
      </c>
      <c r="V738" s="2" t="n">
        <v>0.052939611628957</v>
      </c>
      <c r="W738" s="2" t="n">
        <v>0.0226387187670719</v>
      </c>
      <c r="X738" s="2" t="n">
        <v>0.0943284585031865</v>
      </c>
      <c r="Y738" s="2" t="n">
        <v>0.0940725732372176</v>
      </c>
      <c r="Z738" s="2" t="n">
        <v>0.127623481498744</v>
      </c>
      <c r="AA738" s="2" t="n">
        <v>0.147779152530433</v>
      </c>
      <c r="AB738" s="2" t="n">
        <v>0.130594172408611</v>
      </c>
      <c r="AC738" s="2" t="n">
        <v>0.135717227939857</v>
      </c>
      <c r="AD738" s="2" t="n">
        <v>0.121742929880424</v>
      </c>
      <c r="AE738" s="2" t="n">
        <v>0.118989562869081</v>
      </c>
      <c r="AF738" s="2" t="n">
        <v>0.0291524411324458</v>
      </c>
      <c r="AG738" s="2" t="n">
        <v>-1.77919540581109</v>
      </c>
      <c r="AH738" s="3" t="b">
        <f aca="false">TRUE()</f>
        <v>1</v>
      </c>
      <c r="AI738" s="3" t="n">
        <v>-2.14323185429525</v>
      </c>
      <c r="AJ738" s="3" t="b">
        <f aca="false">TRUE()</f>
        <v>1</v>
      </c>
      <c r="AK738" s="3" t="n">
        <v>0.620404642614512</v>
      </c>
      <c r="AL738" s="3" t="b">
        <f aca="false">TRUE()</f>
        <v>1</v>
      </c>
      <c r="AM738" s="3" t="n">
        <v>-0.068338022288384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2</v>
      </c>
      <c r="E739" s="2" t="n">
        <v>10</v>
      </c>
      <c r="F739" s="2" t="n">
        <v>30.3432488842396</v>
      </c>
      <c r="G739" s="2" t="n">
        <v>0.684986595174263</v>
      </c>
      <c r="H739" s="2" t="n">
        <v>0.994341798166128</v>
      </c>
      <c r="I739" s="2" t="n">
        <v>0.0736334775192019</v>
      </c>
      <c r="J739" s="2" t="n">
        <v>0.21078770413821</v>
      </c>
      <c r="K739" s="2" t="n">
        <v>7.19685738523358</v>
      </c>
      <c r="L739" s="2" t="n">
        <v>0.617</v>
      </c>
      <c r="M739" s="2" t="n">
        <v>0.131</v>
      </c>
      <c r="N739" s="2" t="n">
        <v>15.2</v>
      </c>
      <c r="O739" s="2" t="s">
        <v>41</v>
      </c>
      <c r="P739" s="2" t="n">
        <v>310.1</v>
      </c>
      <c r="Q739" s="2" t="n">
        <v>103.9</v>
      </c>
      <c r="R739" s="2" t="n">
        <v>15.35</v>
      </c>
      <c r="S739" s="2" t="n">
        <v>-1</v>
      </c>
      <c r="T739" s="2" t="n">
        <v>0.381356966685262</v>
      </c>
      <c r="U739" s="2" t="n">
        <v>-0.458888968590451</v>
      </c>
      <c r="V739" s="2" t="n">
        <v>0.155910872512721</v>
      </c>
      <c r="W739" s="2" t="n">
        <v>0.0991150660765161</v>
      </c>
      <c r="X739" s="2" t="n">
        <v>0.0876906460846281</v>
      </c>
      <c r="Y739" s="2" t="n">
        <v>0.16337477418588</v>
      </c>
      <c r="Z739" s="2" t="n">
        <v>0.123911050219777</v>
      </c>
      <c r="AA739" s="2" t="n">
        <v>0.125466656724276</v>
      </c>
      <c r="AB739" s="2" t="n">
        <v>0.0815725954237914</v>
      </c>
      <c r="AC739" s="2" t="n">
        <v>0.0946102144375792</v>
      </c>
      <c r="AD739" s="2" t="n">
        <v>0.0579428508674671</v>
      </c>
      <c r="AE739" s="2" t="n">
        <v>0.168422403889568</v>
      </c>
      <c r="AF739" s="2" t="n">
        <v>0.0970088081670331</v>
      </c>
      <c r="AG739" s="2" t="n">
        <v>1.09552773481834</v>
      </c>
      <c r="AH739" s="3" t="b">
        <f aca="false">TRUE()</f>
        <v>1</v>
      </c>
      <c r="AI739" s="3" t="n">
        <v>-0.630969055013748</v>
      </c>
      <c r="AJ739" s="3" t="b">
        <f aca="false">TRUE()</f>
        <v>1</v>
      </c>
      <c r="AK739" s="3" t="n">
        <v>0.59611957586158</v>
      </c>
      <c r="AL739" s="3" t="b">
        <f aca="false">TRUE()</f>
        <v>1</v>
      </c>
      <c r="AM739" s="3" t="n">
        <v>0.34781350655663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2</v>
      </c>
      <c r="E740" s="2" t="n">
        <v>11</v>
      </c>
      <c r="F740" s="2" t="n">
        <v>39.8055710922652</v>
      </c>
      <c r="G740" s="2" t="n">
        <v>0.72093023255814</v>
      </c>
      <c r="H740" s="2" t="n">
        <v>0.991470357895452</v>
      </c>
      <c r="I740" s="2" t="n">
        <v>0.092584949610989</v>
      </c>
      <c r="J740" s="2" t="n">
        <v>0.260130684966577</v>
      </c>
      <c r="K740" s="2" t="n">
        <v>7.10121182165316</v>
      </c>
      <c r="L740" s="2" t="n">
        <v>0.762</v>
      </c>
      <c r="M740" s="2" t="n">
        <v>0.097</v>
      </c>
      <c r="N740" s="2" t="n">
        <v>14.934</v>
      </c>
      <c r="O740" s="2" t="s">
        <v>41</v>
      </c>
      <c r="P740" s="2" t="n">
        <v>259.4</v>
      </c>
      <c r="Q740" s="2" t="n">
        <v>174.1</v>
      </c>
      <c r="R740" s="2" t="n">
        <v>12.84</v>
      </c>
      <c r="S740" s="2" t="n">
        <v>0.582674882881943</v>
      </c>
      <c r="T740" s="2" t="n">
        <v>1.7030010225593</v>
      </c>
      <c r="U740" s="2" t="n">
        <v>2.37106276075242</v>
      </c>
      <c r="V740" s="2" t="n">
        <v>0.0104713801299627</v>
      </c>
      <c r="W740" s="2" t="n">
        <v>0.028510800284139</v>
      </c>
      <c r="X740" s="2" t="n">
        <v>0.0457083403674771</v>
      </c>
      <c r="Y740" s="2" t="n">
        <v>0.252500304038</v>
      </c>
      <c r="Z740" s="2" t="n">
        <v>0.0530556409513753</v>
      </c>
      <c r="AA740" s="2" t="n">
        <v>0.0586006917424615</v>
      </c>
      <c r="AB740" s="2" t="n">
        <v>0.0622992552757174</v>
      </c>
      <c r="AC740" s="2" t="n">
        <v>0.0333435228735269</v>
      </c>
      <c r="AD740" s="2" t="n">
        <v>0.0539940208332809</v>
      </c>
      <c r="AE740" s="2" t="n">
        <v>0.204501420589782</v>
      </c>
      <c r="AF740" s="2" t="n">
        <v>0.235996803328379</v>
      </c>
      <c r="AG740" s="2" t="n">
        <v>1.04420140740095</v>
      </c>
      <c r="AH740" s="3" t="b">
        <f aca="false">TRUE()</f>
        <v>1</v>
      </c>
      <c r="AI740" s="3" t="n">
        <v>1.19634849411806</v>
      </c>
      <c r="AJ740" s="3" t="b">
        <f aca="false">TRUE()</f>
        <v>1</v>
      </c>
      <c r="AK740" s="3" t="n">
        <v>-0.229572693738115</v>
      </c>
      <c r="AL740" s="3" t="b">
        <f aca="false">TRUE()</f>
        <v>1</v>
      </c>
      <c r="AM740" s="3" t="n">
        <v>-0.21784018010402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2</v>
      </c>
      <c r="E741" s="2" t="n">
        <v>12</v>
      </c>
      <c r="F741" s="2" t="n">
        <v>58.2405199151872</v>
      </c>
      <c r="G741" s="2" t="n">
        <v>0.727272727272727</v>
      </c>
      <c r="H741" s="2" t="n">
        <v>0.993817846850002</v>
      </c>
      <c r="I741" s="2" t="n">
        <v>0.11030146826527</v>
      </c>
      <c r="J741" s="2" t="n">
        <v>0.246177158221312</v>
      </c>
      <c r="K741" s="2" t="n">
        <v>4.27010384933668</v>
      </c>
      <c r="L741" s="2" t="n">
        <v>0.421</v>
      </c>
      <c r="M741" s="2" t="n">
        <v>0.055</v>
      </c>
      <c r="N741" s="2" t="n">
        <v>9.102</v>
      </c>
      <c r="O741" s="2" t="s">
        <v>41</v>
      </c>
      <c r="P741" s="2" t="n">
        <v>326.6</v>
      </c>
      <c r="Q741" s="2" t="n">
        <v>166.1</v>
      </c>
      <c r="R741" s="2" t="n">
        <v>16.17</v>
      </c>
      <c r="S741" s="2" t="n">
        <v>-1</v>
      </c>
      <c r="T741" s="2" t="n">
        <v>0.611251539640136</v>
      </c>
      <c r="U741" s="2" t="n">
        <v>-0.642849646948948</v>
      </c>
      <c r="V741" s="2" t="n">
        <v>0.310071795606899</v>
      </c>
      <c r="W741" s="2" t="n">
        <v>0.126919149705892</v>
      </c>
      <c r="X741" s="2" t="n">
        <v>0.209844522134364</v>
      </c>
      <c r="Y741" s="2" t="n">
        <v>0.258014219640927</v>
      </c>
      <c r="Z741" s="2" t="n">
        <v>0.174281620896363</v>
      </c>
      <c r="AA741" s="2" t="n">
        <v>0.0276153708047136</v>
      </c>
      <c r="AB741" s="2" t="n">
        <v>0.0551144780532735</v>
      </c>
      <c r="AC741" s="2" t="n">
        <v>0.157220997684131</v>
      </c>
      <c r="AD741" s="2" t="n">
        <v>0.0387222320406261</v>
      </c>
      <c r="AE741" s="2" t="n">
        <v>0.0233720297000971</v>
      </c>
      <c r="AF741" s="2" t="n">
        <v>0.0558145290455045</v>
      </c>
      <c r="AG741" s="2" t="n">
        <v>-0.475057503326289</v>
      </c>
      <c r="AH741" s="3" t="b">
        <f aca="false">TRUE()</f>
        <v>1</v>
      </c>
      <c r="AI741" s="3" t="n">
        <v>-3.1009982938402</v>
      </c>
      <c r="AJ741" s="3" t="b">
        <f aca="false">FALSE()</f>
        <v>0</v>
      </c>
      <c r="AK741" s="3" t="n">
        <v>-1.24954549736127</v>
      </c>
      <c r="AL741" s="3" t="b">
        <f aca="false">TRUE()</f>
        <v>1</v>
      </c>
      <c r="AM741" s="3" t="n">
        <v>0.531901984463947</v>
      </c>
      <c r="AN741" s="3" t="b">
        <f aca="false">TRUE()</f>
        <v>1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2</v>
      </c>
      <c r="E742" s="2" t="n">
        <v>13</v>
      </c>
      <c r="F742" s="2" t="n">
        <v>26.565051177078</v>
      </c>
      <c r="G742" s="2" t="n">
        <v>0.737854251012146</v>
      </c>
      <c r="H742" s="2" t="n">
        <v>0.991468478667453</v>
      </c>
      <c r="I742" s="2" t="n">
        <v>0.10036674179411</v>
      </c>
      <c r="J742" s="2" t="n">
        <v>0.272541073937644</v>
      </c>
      <c r="K742" s="2" t="n">
        <v>5.34295252018181</v>
      </c>
      <c r="L742" s="2" t="n">
        <v>0.593</v>
      </c>
      <c r="M742" s="2" t="n">
        <v>0.12</v>
      </c>
      <c r="N742" s="2" t="n">
        <v>11.307</v>
      </c>
      <c r="O742" s="2" t="s">
        <v>41</v>
      </c>
      <c r="P742" s="2" t="n">
        <v>435.8</v>
      </c>
      <c r="Q742" s="2" t="n">
        <v>124</v>
      </c>
      <c r="R742" s="2" t="n">
        <v>21.575</v>
      </c>
      <c r="S742" s="2" t="n">
        <v>0.979753653795465</v>
      </c>
      <c r="T742" s="2" t="n">
        <v>-0.00821419940034496</v>
      </c>
      <c r="U742" s="2" t="n">
        <v>-0.820980885562085</v>
      </c>
      <c r="V742" s="2" t="n">
        <v>0.137207780835186</v>
      </c>
      <c r="W742" s="2" t="n">
        <v>0.0913040144721321</v>
      </c>
      <c r="X742" s="2" t="n">
        <v>0.134607974799953</v>
      </c>
      <c r="Y742" s="2" t="n">
        <v>0.152675540418889</v>
      </c>
      <c r="Z742" s="2" t="n">
        <v>0.136371346182529</v>
      </c>
      <c r="AA742" s="2" t="n">
        <v>0.116185870674046</v>
      </c>
      <c r="AB742" s="2" t="n">
        <v>0.0617131471160357</v>
      </c>
      <c r="AC742" s="2" t="n">
        <v>0.0621454638643629</v>
      </c>
      <c r="AD742" s="2" t="n">
        <v>0.124445136287689</v>
      </c>
      <c r="AE742" s="2" t="n">
        <v>0.161935261348037</v>
      </c>
      <c r="AF742" s="2" t="n">
        <v>0.0499202593084591</v>
      </c>
      <c r="AG742" s="2" t="n">
        <v>0.100665824424324</v>
      </c>
      <c r="AH742" s="3" t="b">
        <f aca="false">TRUE()</f>
        <v>1</v>
      </c>
      <c r="AI742" s="3" t="n">
        <v>-0.933421614870048</v>
      </c>
      <c r="AJ742" s="3" t="b">
        <f aca="false">TRUE()</f>
        <v>1</v>
      </c>
      <c r="AK742" s="3" t="n">
        <v>0.328983841579325</v>
      </c>
      <c r="AL742" s="3" t="b">
        <f aca="false">TRUE()</f>
        <v>1</v>
      </c>
      <c r="AM742" s="3" t="n">
        <v>1.750233001886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2</v>
      </c>
      <c r="E743" s="2" t="n">
        <v>14</v>
      </c>
      <c r="F743" s="2" t="n">
        <v>11.3099324740202</v>
      </c>
      <c r="G743" s="2" t="n">
        <v>0.831521739130435</v>
      </c>
      <c r="H743" s="2" t="n">
        <v>0.98948477282255</v>
      </c>
      <c r="I743" s="2" t="n">
        <v>0.159025020689371</v>
      </c>
      <c r="J743" s="2" t="n">
        <v>0.333127593864552</v>
      </c>
      <c r="K743" s="2" t="n">
        <v>3.10926704611734</v>
      </c>
      <c r="L743" s="2" t="n">
        <v>0.438</v>
      </c>
      <c r="M743" s="2" t="n">
        <v>0.081</v>
      </c>
      <c r="N743" s="2" t="n">
        <v>6.682</v>
      </c>
      <c r="O743" s="2" t="s">
        <v>41</v>
      </c>
      <c r="P743" s="2" t="n">
        <v>339.9</v>
      </c>
      <c r="Q743" s="2" t="n">
        <v>172.4</v>
      </c>
      <c r="R743" s="2" t="n">
        <v>16.827</v>
      </c>
      <c r="S743" s="2" t="n">
        <v>-1</v>
      </c>
      <c r="T743" s="2" t="n">
        <v>1.37115229640268</v>
      </c>
      <c r="U743" s="2" t="n">
        <v>1.40209803094089</v>
      </c>
      <c r="V743" s="2" t="n">
        <v>0.310973132531634</v>
      </c>
      <c r="W743" s="2" t="n">
        <v>0.133770815186884</v>
      </c>
      <c r="X743" s="2" t="n">
        <v>0.393968816277586</v>
      </c>
      <c r="Y743" s="2" t="n">
        <v>0.230957454220293</v>
      </c>
      <c r="Z743" s="2" t="n">
        <v>0.0737032185981882</v>
      </c>
      <c r="AA743" s="2" t="n">
        <v>0.0218508845056198</v>
      </c>
      <c r="AB743" s="2" t="n">
        <v>0.0476597027094268</v>
      </c>
      <c r="AC743" s="2" t="n">
        <v>0.0330013213145954</v>
      </c>
      <c r="AD743" s="2" t="n">
        <v>0.0812037206976169</v>
      </c>
      <c r="AE743" s="2" t="n">
        <v>0.0658503023886577</v>
      </c>
      <c r="AF743" s="2" t="n">
        <v>0.0518045792880153</v>
      </c>
      <c r="AG743" s="2" t="n">
        <v>-1.09799794729251</v>
      </c>
      <c r="AH743" s="3" t="b">
        <f aca="false">TRUE()</f>
        <v>1</v>
      </c>
      <c r="AI743" s="3" t="n">
        <v>-2.88676106394198</v>
      </c>
      <c r="AJ743" s="3" t="b">
        <f aca="false">FALSE()</f>
        <v>0</v>
      </c>
      <c r="AK743" s="3" t="n">
        <v>-0.61813376178503</v>
      </c>
      <c r="AL743" s="3" t="b">
        <f aca="false">TRUE()</f>
        <v>1</v>
      </c>
      <c r="AM743" s="3" t="n">
        <v>0.68028845453469</v>
      </c>
      <c r="AN743" s="3" t="b">
        <f aca="false">TRUE()</f>
        <v>1</v>
      </c>
      <c r="AO743" s="3" t="n">
        <v>0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2</v>
      </c>
      <c r="E744" s="2" t="n">
        <v>15</v>
      </c>
      <c r="F744" s="2" t="n">
        <v>24.2277453179541</v>
      </c>
      <c r="G744" s="2" t="n">
        <v>0.82903981264637</v>
      </c>
      <c r="H744" s="2" t="n">
        <v>0.968868040224633</v>
      </c>
      <c r="I744" s="2" t="n">
        <v>0.180290719534499</v>
      </c>
      <c r="J744" s="2" t="n">
        <v>0.419793105396222</v>
      </c>
      <c r="K744" s="2" t="n">
        <v>4.11762086320907</v>
      </c>
      <c r="L744" s="2" t="n">
        <v>0.805</v>
      </c>
      <c r="M744" s="2" t="n">
        <v>0.229</v>
      </c>
      <c r="N744" s="2" t="n">
        <v>8.98</v>
      </c>
      <c r="O744" s="2" t="s">
        <v>41</v>
      </c>
      <c r="P744" s="2" t="n">
        <v>327.6</v>
      </c>
      <c r="Q744" s="2" t="n">
        <v>131.8</v>
      </c>
      <c r="R744" s="2" t="n">
        <v>16.218</v>
      </c>
      <c r="S744" s="2" t="n">
        <v>0.744650020462323</v>
      </c>
      <c r="T744" s="2" t="n">
        <v>0.813376455439116</v>
      </c>
      <c r="U744" s="2" t="n">
        <v>0.42791535127694</v>
      </c>
      <c r="V744" s="2" t="n">
        <v>0.48083598392528</v>
      </c>
      <c r="W744" s="2" t="n">
        <v>0.253307359904163</v>
      </c>
      <c r="X744" s="2" t="n">
        <v>0.14812020572084</v>
      </c>
      <c r="Y744" s="2" t="n">
        <v>0.246283930960139</v>
      </c>
      <c r="Z744" s="2" t="n">
        <v>0.198246961780563</v>
      </c>
      <c r="AA744" s="2" t="n">
        <v>0.178403323039908</v>
      </c>
      <c r="AB744" s="2" t="n">
        <v>0.0787522535488137</v>
      </c>
      <c r="AC744" s="2" t="n">
        <v>0.0136150968412369</v>
      </c>
      <c r="AD744" s="2" t="n">
        <v>0.0214596611829613</v>
      </c>
      <c r="AE744" s="2" t="n">
        <v>0.0624114329300029</v>
      </c>
      <c r="AF744" s="2" t="n">
        <v>0.0527071339955356</v>
      </c>
      <c r="AG744" s="2" t="n">
        <v>-0.556884525705491</v>
      </c>
      <c r="AH744" s="3" t="b">
        <f aca="false">TRUE()</f>
        <v>1</v>
      </c>
      <c r="AI744" s="3" t="n">
        <v>1.7382426638606</v>
      </c>
      <c r="AJ744" s="3" t="b">
        <f aca="false">TRUE()</f>
        <v>1</v>
      </c>
      <c r="AK744" s="3" t="n">
        <v>2.97605611764893</v>
      </c>
      <c r="AL744" s="3" t="b">
        <f aca="false">FALSE()</f>
        <v>0</v>
      </c>
      <c r="AM744" s="3" t="n">
        <v>0.543058861912875</v>
      </c>
      <c r="AN744" s="3" t="b">
        <f aca="false">TRUE()</f>
        <v>1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2</v>
      </c>
      <c r="E745" s="2" t="n">
        <v>16</v>
      </c>
      <c r="F745" s="2" t="n">
        <v>26.565051177078</v>
      </c>
      <c r="G745" s="2" t="n">
        <v>0.723735408560311</v>
      </c>
      <c r="H745" s="2" t="n">
        <v>0.991477434006245</v>
      </c>
      <c r="I745" s="2" t="n">
        <v>0.0839082182967476</v>
      </c>
      <c r="J745" s="2" t="n">
        <v>0.247641177330366</v>
      </c>
      <c r="K745" s="2" t="n">
        <v>6.42400903342023</v>
      </c>
      <c r="L745" s="2" t="n">
        <v>0.667</v>
      </c>
      <c r="M745" s="2" t="n">
        <v>0.094</v>
      </c>
      <c r="N745" s="2" t="n">
        <v>13.512</v>
      </c>
      <c r="O745" s="2" t="s">
        <v>41</v>
      </c>
      <c r="P745" s="2" t="n">
        <v>284.5</v>
      </c>
      <c r="Q745" s="2" t="n">
        <v>150.3</v>
      </c>
      <c r="R745" s="2" t="n">
        <v>14.086</v>
      </c>
      <c r="S745" s="2" t="n">
        <v>0.641339126487048</v>
      </c>
      <c r="T745" s="2" t="n">
        <v>1.00474015141505</v>
      </c>
      <c r="U745" s="2" t="n">
        <v>1.28058193578075</v>
      </c>
      <c r="V745" s="2" t="n">
        <v>0.355241493825771</v>
      </c>
      <c r="W745" s="2" t="n">
        <v>0.229797439141562</v>
      </c>
      <c r="X745" s="2" t="n">
        <v>0.161714062108641</v>
      </c>
      <c r="Y745" s="2" t="n">
        <v>0.204559541284133</v>
      </c>
      <c r="Z745" s="2" t="n">
        <v>0.10869264612119</v>
      </c>
      <c r="AA745" s="2" t="n">
        <v>0.100860567891393</v>
      </c>
      <c r="AB745" s="2" t="n">
        <v>0.0490364071758456</v>
      </c>
      <c r="AC745" s="2" t="n">
        <v>0.0590380440578112</v>
      </c>
      <c r="AD745" s="2" t="n">
        <v>0.0274313987364588</v>
      </c>
      <c r="AE745" s="2" t="n">
        <v>0.130020365593979</v>
      </c>
      <c r="AF745" s="2" t="n">
        <v>0.158646967030548</v>
      </c>
      <c r="AG745" s="2" t="n">
        <v>0.680793730811926</v>
      </c>
      <c r="AH745" s="3" t="b">
        <f aca="false">TRUE()</f>
        <v>1</v>
      </c>
      <c r="AI745" s="3" t="n">
        <v>-0.000859555313123275</v>
      </c>
      <c r="AJ745" s="3" t="b">
        <f aca="false">TRUE()</f>
        <v>1</v>
      </c>
      <c r="AK745" s="3" t="n">
        <v>-0.302427893996911</v>
      </c>
      <c r="AL745" s="3" t="b">
        <f aca="false">TRUE()</f>
        <v>1</v>
      </c>
      <c r="AM745" s="3" t="n">
        <v>0.062197443864073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2</v>
      </c>
      <c r="E746" s="2" t="n">
        <v>17</v>
      </c>
      <c r="F746" s="2" t="n">
        <v>26.565051177078</v>
      </c>
      <c r="G746" s="2" t="n">
        <v>0.822317596566524</v>
      </c>
      <c r="H746" s="2" t="n">
        <v>0.995203180483653</v>
      </c>
      <c r="I746" s="2" t="n">
        <v>0.0635028885806063</v>
      </c>
      <c r="J746" s="2" t="n">
        <v>0.228770499344545</v>
      </c>
      <c r="K746" s="2" t="n">
        <v>6.85813069465391</v>
      </c>
      <c r="L746" s="2" t="n">
        <v>0.642</v>
      </c>
      <c r="M746" s="2" t="n">
        <v>0.085</v>
      </c>
      <c r="N746" s="2" t="n">
        <v>14.314</v>
      </c>
      <c r="O746" s="2" t="s">
        <v>41</v>
      </c>
      <c r="P746" s="2" t="n">
        <v>332.4</v>
      </c>
      <c r="Q746" s="2" t="n">
        <v>182.3</v>
      </c>
      <c r="R746" s="2" t="n">
        <v>16.453</v>
      </c>
      <c r="S746" s="2" t="n">
        <v>0.746650562444051</v>
      </c>
      <c r="T746" s="2" t="n">
        <v>1.74933342809312</v>
      </c>
      <c r="U746" s="2" t="n">
        <v>4.32836592840856</v>
      </c>
      <c r="V746" s="2" t="n">
        <v>0.469726487520069</v>
      </c>
      <c r="W746" s="2" t="n">
        <v>0.187063867729929</v>
      </c>
      <c r="X746" s="2" t="n">
        <v>0.180625295862858</v>
      </c>
      <c r="Y746" s="2" t="n">
        <v>0.344854300180022</v>
      </c>
      <c r="Z746" s="2" t="n">
        <v>0.119667002189035</v>
      </c>
      <c r="AA746" s="2" t="n">
        <v>0.129043498561595</v>
      </c>
      <c r="AB746" s="2" t="n">
        <v>0.0441650077617826</v>
      </c>
      <c r="AC746" s="2" t="n">
        <v>0.0637996752203663</v>
      </c>
      <c r="AD746" s="2" t="n">
        <v>0.0138047992439863</v>
      </c>
      <c r="AE746" s="2" t="n">
        <v>0.0406620360610243</v>
      </c>
      <c r="AF746" s="2" t="n">
        <v>0.06337838491933</v>
      </c>
      <c r="AG746" s="2" t="n">
        <v>0.913756658619066</v>
      </c>
      <c r="AH746" s="3" t="b">
        <f aca="false">TRUE()</f>
        <v>1</v>
      </c>
      <c r="AI746" s="3" t="n">
        <v>-0.315914305163436</v>
      </c>
      <c r="AJ746" s="3" t="b">
        <f aca="false">TRUE()</f>
        <v>1</v>
      </c>
      <c r="AK746" s="3" t="n">
        <v>-0.520993494773301</v>
      </c>
      <c r="AL746" s="3" t="b">
        <f aca="false">TRUE()</f>
        <v>1</v>
      </c>
      <c r="AM746" s="3" t="n">
        <v>0.596611873667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2</v>
      </c>
      <c r="E747" s="2" t="n">
        <v>18</v>
      </c>
      <c r="F747" s="2" t="n">
        <v>26.565051177078</v>
      </c>
      <c r="G747" s="2" t="n">
        <v>0.691464821222607</v>
      </c>
      <c r="H747" s="2" t="n">
        <v>0.99570669945467</v>
      </c>
      <c r="I747" s="2" t="n">
        <v>0.0679340607928738</v>
      </c>
      <c r="J747" s="2" t="n">
        <v>0.190983598404982</v>
      </c>
      <c r="K747" s="2" t="n">
        <v>8.29856745092431</v>
      </c>
      <c r="L747" s="2" t="n">
        <v>0.633</v>
      </c>
      <c r="M747" s="2" t="n">
        <v>0.093</v>
      </c>
      <c r="N747" s="2" t="n">
        <v>17.244</v>
      </c>
      <c r="O747" s="2" t="s">
        <v>41</v>
      </c>
      <c r="P747" s="2" t="n">
        <v>325.3</v>
      </c>
      <c r="Q747" s="2" t="n">
        <v>175.2</v>
      </c>
      <c r="R747" s="2" t="n">
        <v>16.104</v>
      </c>
      <c r="S747" s="2" t="n">
        <v>0.719625149954818</v>
      </c>
      <c r="T747" s="2" t="n">
        <v>1.59699798282149</v>
      </c>
      <c r="U747" s="2" t="n">
        <v>2.95436612800716</v>
      </c>
      <c r="V747" s="2" t="n">
        <v>0.293583992879575</v>
      </c>
      <c r="W747" s="2" t="n">
        <v>0.0100339526535236</v>
      </c>
      <c r="X747" s="2" t="n">
        <v>0.266558529287217</v>
      </c>
      <c r="Y747" s="2" t="n">
        <v>0.215679750435125</v>
      </c>
      <c r="Z747" s="2" t="n">
        <v>0.0805684361929922</v>
      </c>
      <c r="AA747" s="2" t="n">
        <v>0.0739745901927891</v>
      </c>
      <c r="AB747" s="2" t="n">
        <v>0.102483399639968</v>
      </c>
      <c r="AC747" s="2" t="n">
        <v>0.0878587255158531</v>
      </c>
      <c r="AD747" s="2" t="n">
        <v>0.0789279060484342</v>
      </c>
      <c r="AE747" s="2" t="n">
        <v>0.0854630263798097</v>
      </c>
      <c r="AF747" s="2" t="n">
        <v>0.00848563630781059</v>
      </c>
      <c r="AG747" s="2" t="n">
        <v>1.6867389675602</v>
      </c>
      <c r="AH747" s="3" t="b">
        <f aca="false">TRUE()</f>
        <v>1</v>
      </c>
      <c r="AI747" s="3" t="n">
        <v>-0.429334015109548</v>
      </c>
      <c r="AJ747" s="3" t="b">
        <f aca="false">TRUE()</f>
        <v>1</v>
      </c>
      <c r="AK747" s="3" t="n">
        <v>-0.326712960749844</v>
      </c>
      <c r="AL747" s="3" t="b">
        <f aca="false">TRUE()</f>
        <v>1</v>
      </c>
      <c r="AM747" s="3" t="n">
        <v>0.51739804378034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2</v>
      </c>
      <c r="E748" s="2" t="n">
        <v>19</v>
      </c>
      <c r="F748" s="2" t="n">
        <v>18.434948822922</v>
      </c>
      <c r="G748" s="2" t="n">
        <v>0.833167825223436</v>
      </c>
      <c r="H748" s="2" t="n">
        <v>0.995324950659478</v>
      </c>
      <c r="I748" s="2" t="n">
        <v>0.055614742713078</v>
      </c>
      <c r="J748" s="2" t="n">
        <v>0.221680329999286</v>
      </c>
      <c r="K748" s="2" t="n">
        <v>6.60650437906915</v>
      </c>
      <c r="L748" s="2" t="n">
        <v>0.585</v>
      </c>
      <c r="M748" s="2" t="n">
        <v>0.121</v>
      </c>
      <c r="N748" s="2" t="n">
        <v>13.722</v>
      </c>
      <c r="O748" s="2" t="s">
        <v>41</v>
      </c>
      <c r="P748" s="2" t="n">
        <v>331.1</v>
      </c>
      <c r="Q748" s="2" t="n">
        <v>222.6</v>
      </c>
      <c r="R748" s="2" t="n">
        <v>16.389</v>
      </c>
      <c r="S748" s="2" t="n">
        <v>0.701970888285764</v>
      </c>
      <c r="T748" s="2" t="n">
        <v>1.57635389399662</v>
      </c>
      <c r="U748" s="2" t="n">
        <v>2.0579831089621</v>
      </c>
      <c r="V748" s="2" t="n">
        <v>0.284237980170542</v>
      </c>
      <c r="W748" s="2" t="n">
        <v>0.136076074344207</v>
      </c>
      <c r="X748" s="2" t="n">
        <v>0.251745251178891</v>
      </c>
      <c r="Y748" s="2" t="n">
        <v>0.265661851986798</v>
      </c>
      <c r="Z748" s="2" t="n">
        <v>0.0513927885808062</v>
      </c>
      <c r="AA748" s="2" t="n">
        <v>0.0555614163719961</v>
      </c>
      <c r="AB748" s="2" t="n">
        <v>0.0344547399348531</v>
      </c>
      <c r="AC748" s="2" t="n">
        <v>0.0375741206718884</v>
      </c>
      <c r="AD748" s="2" t="n">
        <v>0.0841401969698493</v>
      </c>
      <c r="AE748" s="2" t="n">
        <v>0.121414104443904</v>
      </c>
      <c r="AF748" s="2" t="n">
        <v>0.0980555298610141</v>
      </c>
      <c r="AG748" s="2" t="n">
        <v>0.778726300941533</v>
      </c>
      <c r="AH748" s="3" t="b">
        <f aca="false">TRUE()</f>
        <v>1</v>
      </c>
      <c r="AI748" s="3" t="n">
        <v>-1.03423913482215</v>
      </c>
      <c r="AJ748" s="3" t="b">
        <f aca="false">TRUE()</f>
        <v>1</v>
      </c>
      <c r="AK748" s="3" t="n">
        <v>0.353268908332258</v>
      </c>
      <c r="AL748" s="3" t="b">
        <f aca="false">TRUE()</f>
        <v>1</v>
      </c>
      <c r="AM748" s="3" t="n">
        <v>0.58210793298412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2</v>
      </c>
      <c r="E749" s="2" t="n">
        <v>21</v>
      </c>
      <c r="F749" s="2" t="n">
        <v>18.434948822922</v>
      </c>
      <c r="G749" s="2" t="n">
        <v>0.751861042183623</v>
      </c>
      <c r="H749" s="2" t="n">
        <v>0.992251779200818</v>
      </c>
      <c r="I749" s="2" t="n">
        <v>0.0764549310453338</v>
      </c>
      <c r="J749" s="2" t="n">
        <v>0.247452391823375</v>
      </c>
      <c r="K749" s="2" t="n">
        <v>6.30342315015383</v>
      </c>
      <c r="L749" s="2" t="n">
        <v>0.658</v>
      </c>
      <c r="M749" s="2" t="n">
        <v>0.08</v>
      </c>
      <c r="N749" s="2" t="n">
        <v>13.267</v>
      </c>
      <c r="O749" s="2" t="s">
        <v>41</v>
      </c>
      <c r="P749" s="2" t="n">
        <v>254.1</v>
      </c>
      <c r="Q749" s="2" t="n">
        <v>103.7</v>
      </c>
      <c r="R749" s="2" t="n">
        <v>12.58</v>
      </c>
      <c r="S749" s="2" t="n">
        <v>0.707713970225753</v>
      </c>
      <c r="T749" s="2" t="n">
        <v>0.810666101331727</v>
      </c>
      <c r="U749" s="2" t="n">
        <v>0.397875508003409</v>
      </c>
      <c r="V749" s="2" t="n">
        <v>0.261278721488025</v>
      </c>
      <c r="W749" s="2" t="n">
        <v>0.155178578174564</v>
      </c>
      <c r="X749" s="2" t="n">
        <v>0.1523639533267</v>
      </c>
      <c r="Y749" s="2" t="n">
        <v>0.238101163612</v>
      </c>
      <c r="Z749" s="2" t="n">
        <v>0.119913077802428</v>
      </c>
      <c r="AA749" s="2" t="n">
        <v>0.105106601587547</v>
      </c>
      <c r="AB749" s="2" t="n">
        <v>0.0570015757878353</v>
      </c>
      <c r="AC749" s="2" t="n">
        <v>0.0438113336942357</v>
      </c>
      <c r="AD749" s="2" t="n">
        <v>0.0371480888599194</v>
      </c>
      <c r="AE749" s="2" t="n">
        <v>0.162958725888929</v>
      </c>
      <c r="AF749" s="2" t="n">
        <v>0.0835954794404049</v>
      </c>
      <c r="AG749" s="2" t="n">
        <v>0.616083666959966</v>
      </c>
      <c r="AH749" s="3" t="b">
        <f aca="false">TRUE()</f>
        <v>1</v>
      </c>
      <c r="AI749" s="3" t="n">
        <v>-0.114279265259236</v>
      </c>
      <c r="AJ749" s="3" t="b">
        <f aca="false">TRUE()</f>
        <v>1</v>
      </c>
      <c r="AK749" s="3" t="n">
        <v>-0.642418828537962</v>
      </c>
      <c r="AL749" s="3" t="b">
        <f aca="false">TRUE()</f>
        <v>1</v>
      </c>
      <c r="AM749" s="3" t="n">
        <v>-0.27697163058334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2</v>
      </c>
      <c r="E750" s="2" t="n">
        <v>22</v>
      </c>
      <c r="F750" s="2" t="n">
        <v>21.3706222693432</v>
      </c>
      <c r="G750" s="2" t="n">
        <v>0.763104838709677</v>
      </c>
      <c r="H750" s="2" t="n">
        <v>0.99416629345786</v>
      </c>
      <c r="I750" s="2" t="n">
        <v>0.0792112372916271</v>
      </c>
      <c r="J750" s="2" t="n">
        <v>0.234103383866757</v>
      </c>
      <c r="K750" s="2" t="n">
        <v>5.92767607095537</v>
      </c>
      <c r="L750" s="2" t="n">
        <v>0.601</v>
      </c>
      <c r="M750" s="2" t="n">
        <v>0.075</v>
      </c>
      <c r="N750" s="2" t="n">
        <v>12.461</v>
      </c>
      <c r="O750" s="2" t="s">
        <v>41</v>
      </c>
      <c r="P750" s="2" t="n">
        <v>313</v>
      </c>
      <c r="Q750" s="2" t="n">
        <v>141.4</v>
      </c>
      <c r="R750" s="2" t="n">
        <v>15.493</v>
      </c>
      <c r="S750" s="2" t="n">
        <v>0.816813565659697</v>
      </c>
      <c r="T750" s="2" t="n">
        <v>1.31816944377464</v>
      </c>
      <c r="U750" s="2" t="n">
        <v>2.26388109316147</v>
      </c>
      <c r="V750" s="2" t="n">
        <v>0.24470945216065</v>
      </c>
      <c r="W750" s="2" t="n">
        <v>0.0824210337797903</v>
      </c>
      <c r="X750" s="2" t="n">
        <v>0.177632474073519</v>
      </c>
      <c r="Y750" s="2" t="n">
        <v>0.230717748458079</v>
      </c>
      <c r="Z750" s="2" t="n">
        <v>0.0995014070782048</v>
      </c>
      <c r="AA750" s="2" t="n">
        <v>0.087839709448839</v>
      </c>
      <c r="AB750" s="2" t="n">
        <v>0.0894395154616267</v>
      </c>
      <c r="AC750" s="2" t="n">
        <v>0.0904195746023496</v>
      </c>
      <c r="AD750" s="2" t="n">
        <v>0.0863772363233856</v>
      </c>
      <c r="AE750" s="2" t="n">
        <v>0.118651578138008</v>
      </c>
      <c r="AF750" s="2" t="n">
        <v>0.0194207564159876</v>
      </c>
      <c r="AG750" s="2" t="n">
        <v>0.414446320792304</v>
      </c>
      <c r="AH750" s="3" t="b">
        <f aca="false">TRUE()</f>
        <v>1</v>
      </c>
      <c r="AI750" s="3" t="n">
        <v>-0.832604094917948</v>
      </c>
      <c r="AJ750" s="3" t="b">
        <f aca="false">TRUE()</f>
        <v>1</v>
      </c>
      <c r="AK750" s="3" t="n">
        <v>-0.763844162302623</v>
      </c>
      <c r="AL750" s="3" t="b">
        <f aca="false">TRUE()</f>
        <v>1</v>
      </c>
      <c r="AM750" s="3" t="n">
        <v>0.38016845115852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2</v>
      </c>
      <c r="E751" s="2" t="n">
        <v>23</v>
      </c>
      <c r="F751" s="2" t="n">
        <v>18.9246444160512</v>
      </c>
      <c r="G751" s="2" t="n">
        <v>0.880324543610548</v>
      </c>
      <c r="H751" s="2" t="n">
        <v>0.981436711765957</v>
      </c>
      <c r="I751" s="2" t="n">
        <v>0.13057324253664</v>
      </c>
      <c r="J751" s="2" t="n">
        <v>0.428096916327682</v>
      </c>
      <c r="K751" s="2" t="n">
        <v>3.20201157418663</v>
      </c>
      <c r="L751" s="2" t="n">
        <v>0.652</v>
      </c>
      <c r="M751" s="2" t="n">
        <v>0.092</v>
      </c>
      <c r="N751" s="2" t="n">
        <v>7.074</v>
      </c>
      <c r="O751" s="2" t="s">
        <v>41</v>
      </c>
      <c r="P751" s="2" t="n">
        <v>391.8</v>
      </c>
      <c r="Q751" s="2" t="n">
        <v>104.6</v>
      </c>
      <c r="R751" s="2" t="n">
        <v>19.396</v>
      </c>
      <c r="S751" s="2" t="n">
        <v>0.80147077640924</v>
      </c>
      <c r="T751" s="2" t="n">
        <v>-0.229957768886268</v>
      </c>
      <c r="U751" s="2" t="n">
        <v>-0.562639267978856</v>
      </c>
      <c r="V751" s="2" t="n">
        <v>0.0922315699956172</v>
      </c>
      <c r="W751" s="2" t="n">
        <v>0.0532227406330205</v>
      </c>
      <c r="X751" s="2" t="n">
        <v>0.128057870617935</v>
      </c>
      <c r="Y751" s="2" t="n">
        <v>0.104170592005093</v>
      </c>
      <c r="Z751" s="2" t="n">
        <v>0.0942129397378777</v>
      </c>
      <c r="AA751" s="2" t="n">
        <v>0.162877068327859</v>
      </c>
      <c r="AB751" s="2" t="n">
        <v>0.122414345146941</v>
      </c>
      <c r="AC751" s="2" t="n">
        <v>0.157899453624315</v>
      </c>
      <c r="AD751" s="2" t="n">
        <v>0.0464346936997965</v>
      </c>
      <c r="AE751" s="2" t="n">
        <v>0.0537871305017684</v>
      </c>
      <c r="AF751" s="2" t="n">
        <v>0.130145906338415</v>
      </c>
      <c r="AG751" s="2" t="n">
        <v>-1.04822840403655</v>
      </c>
      <c r="AH751" s="3" t="b">
        <f aca="false">TRUE()</f>
        <v>1</v>
      </c>
      <c r="AI751" s="3" t="n">
        <v>-0.189892405223311</v>
      </c>
      <c r="AJ751" s="3" t="b">
        <f aca="false">TRUE()</f>
        <v>1</v>
      </c>
      <c r="AK751" s="3" t="n">
        <v>-0.350998027502776</v>
      </c>
      <c r="AL751" s="3" t="b">
        <f aca="false">TRUE()</f>
        <v>1</v>
      </c>
      <c r="AM751" s="3" t="n">
        <v>1.2593303941340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2</v>
      </c>
      <c r="E752" s="2" t="n">
        <v>25</v>
      </c>
      <c r="F752" s="2" t="n">
        <v>24.2277453179541</v>
      </c>
      <c r="G752" s="2" t="n">
        <v>0.737837837837838</v>
      </c>
      <c r="H752" s="2" t="n">
        <v>0.966068931496917</v>
      </c>
      <c r="I752" s="2" t="n">
        <v>0.17165155343837</v>
      </c>
      <c r="J752" s="2" t="n">
        <v>0.391597185106995</v>
      </c>
      <c r="K752" s="2" t="n">
        <v>3.74820066079168</v>
      </c>
      <c r="L752" s="2" t="n">
        <v>0.695</v>
      </c>
      <c r="M752" s="2" t="n">
        <v>0.096</v>
      </c>
      <c r="N752" s="2" t="n">
        <v>8.221</v>
      </c>
      <c r="O752" s="2" t="s">
        <v>41</v>
      </c>
      <c r="P752" s="2" t="n">
        <v>358.8</v>
      </c>
      <c r="Q752" s="2" t="n">
        <v>125.8</v>
      </c>
      <c r="R752" s="2" t="n">
        <v>17.761</v>
      </c>
      <c r="S752" s="2" t="n">
        <v>0.571590390457504</v>
      </c>
      <c r="T752" s="2" t="n">
        <v>0.42762509910571</v>
      </c>
      <c r="U752" s="2" t="n">
        <v>-0.466806967136883</v>
      </c>
      <c r="V752" s="2" t="n">
        <v>0.310939623301092</v>
      </c>
      <c r="W752" s="2" t="n">
        <v>0.194839253462036</v>
      </c>
      <c r="X752" s="2" t="n">
        <v>0.154325695509234</v>
      </c>
      <c r="Y752" s="2" t="n">
        <v>0.187383428572199</v>
      </c>
      <c r="Z752" s="2" t="n">
        <v>0.194813048967425</v>
      </c>
      <c r="AA752" s="2" t="n">
        <v>0.0909067016392737</v>
      </c>
      <c r="AB752" s="2" t="n">
        <v>0.0479765611068588</v>
      </c>
      <c r="AC752" s="2" t="n">
        <v>0.0822340311454528</v>
      </c>
      <c r="AD752" s="2" t="n">
        <v>0.0357533324232187</v>
      </c>
      <c r="AE752" s="2" t="n">
        <v>0.132832698843192</v>
      </c>
      <c r="AF752" s="2" t="n">
        <v>0.0737745017931456</v>
      </c>
      <c r="AG752" s="2" t="n">
        <v>-0.755126676769075</v>
      </c>
      <c r="AH752" s="3" t="b">
        <f aca="false">TRUE()</f>
        <v>1</v>
      </c>
      <c r="AI752" s="3" t="n">
        <v>0.352001764519225</v>
      </c>
      <c r="AJ752" s="3" t="b">
        <f aca="false">TRUE()</f>
        <v>1</v>
      </c>
      <c r="AK752" s="3" t="n">
        <v>-0.253857760491047</v>
      </c>
      <c r="AL752" s="3" t="b">
        <f aca="false">TRUE()</f>
        <v>1</v>
      </c>
      <c r="AM752" s="3" t="n">
        <v>0.89115343831943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2</v>
      </c>
      <c r="E753" s="2" t="n">
        <v>29</v>
      </c>
      <c r="F753" s="2" t="n">
        <v>71.565051177078</v>
      </c>
      <c r="G753" s="2" t="n">
        <v>0.617715617715618</v>
      </c>
      <c r="H753" s="2" t="n">
        <v>0.969075462200122</v>
      </c>
      <c r="I753" s="2" t="n">
        <v>0.111539993175146</v>
      </c>
      <c r="J753" s="2" t="n">
        <v>0.304960890689066</v>
      </c>
      <c r="K753" s="2" t="n">
        <v>4.33908517614079</v>
      </c>
      <c r="L753" s="2" t="n">
        <v>0.576</v>
      </c>
      <c r="M753" s="2" t="n">
        <v>0.086</v>
      </c>
      <c r="N753" s="2" t="n">
        <v>9.201</v>
      </c>
      <c r="O753" s="2" t="s">
        <v>41</v>
      </c>
      <c r="P753" s="2" t="n">
        <v>378.9</v>
      </c>
      <c r="Q753" s="2" t="n">
        <v>100.3</v>
      </c>
      <c r="R753" s="2" t="n">
        <v>18.76</v>
      </c>
      <c r="S753" s="2" t="n">
        <v>0.688407643420226</v>
      </c>
      <c r="T753" s="2" t="n">
        <v>0.841824929594553</v>
      </c>
      <c r="U753" s="2" t="n">
        <v>0.733743283438094</v>
      </c>
      <c r="V753" s="2" t="n">
        <v>0.18737084780649</v>
      </c>
      <c r="W753" s="2" t="n">
        <v>0.0636290237230918</v>
      </c>
      <c r="X753" s="2" t="n">
        <v>0.308376506447741</v>
      </c>
      <c r="Y753" s="2" t="n">
        <v>0.210415623554796</v>
      </c>
      <c r="Z753" s="2" t="n">
        <v>0.146409117322129</v>
      </c>
      <c r="AA753" s="2" t="n">
        <v>0.0439002500357979</v>
      </c>
      <c r="AB753" s="2" t="n">
        <v>0.0195682751131788</v>
      </c>
      <c r="AC753" s="2" t="n">
        <v>0.0796632952585468</v>
      </c>
      <c r="AD753" s="2" t="n">
        <v>0.0390152885982878</v>
      </c>
      <c r="AE753" s="2" t="n">
        <v>0.0856281996318863</v>
      </c>
      <c r="AF753" s="2" t="n">
        <v>0.0670234440376357</v>
      </c>
      <c r="AG753" s="2" t="n">
        <v>-0.438040018848231</v>
      </c>
      <c r="AH753" s="3" t="b">
        <f aca="false">TRUE()</f>
        <v>1</v>
      </c>
      <c r="AI753" s="3" t="n">
        <v>-1.14765884476826</v>
      </c>
      <c r="AJ753" s="3" t="b">
        <f aca="false">TRUE()</f>
        <v>1</v>
      </c>
      <c r="AK753" s="3" t="n">
        <v>-0.496708428020369</v>
      </c>
      <c r="AL753" s="3" t="b">
        <f aca="false">TRUE()</f>
        <v>1</v>
      </c>
      <c r="AM753" s="3" t="n">
        <v>1.1154066750428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2</v>
      </c>
      <c r="E754" s="2" t="n">
        <v>30</v>
      </c>
      <c r="F754" s="2" t="n">
        <v>13.2405199151872</v>
      </c>
      <c r="G754" s="2" t="n">
        <v>0.901041666666667</v>
      </c>
      <c r="H754" s="2" t="n">
        <v>0.973754521755552</v>
      </c>
      <c r="I754" s="2" t="n">
        <v>0.269718907639816</v>
      </c>
      <c r="J754" s="2" t="n">
        <v>0.474845081512233</v>
      </c>
      <c r="K754" s="2" t="n">
        <v>3.30711472589942</v>
      </c>
      <c r="L754" s="2" t="n">
        <v>0.71</v>
      </c>
      <c r="M754" s="2" t="n">
        <v>0.125</v>
      </c>
      <c r="N754" s="2" t="n">
        <v>7.329</v>
      </c>
      <c r="O754" s="2" t="s">
        <v>41</v>
      </c>
      <c r="P754" s="2" t="n">
        <v>430.8</v>
      </c>
      <c r="Q754" s="2" t="n">
        <v>146.1</v>
      </c>
      <c r="R754" s="2" t="n">
        <v>21.329</v>
      </c>
      <c r="S754" s="2" t="n">
        <v>0.656373120488225</v>
      </c>
      <c r="T754" s="2" t="n">
        <v>0.252296390255267</v>
      </c>
      <c r="U754" s="2" t="n">
        <v>-0.143456143406103</v>
      </c>
      <c r="V754" s="2" t="n">
        <v>0.295369504400124</v>
      </c>
      <c r="W754" s="2" t="n">
        <v>0.114985945936671</v>
      </c>
      <c r="X754" s="2" t="n">
        <v>0.257801179156844</v>
      </c>
      <c r="Y754" s="2" t="n">
        <v>0.198561525616514</v>
      </c>
      <c r="Z754" s="2" t="n">
        <v>0.134138471478625</v>
      </c>
      <c r="AA754" s="2" t="n">
        <v>0.105338965426903</v>
      </c>
      <c r="AB754" s="2" t="n">
        <v>0.0829219887749853</v>
      </c>
      <c r="AC754" s="2" t="n">
        <v>0.0869418677049343</v>
      </c>
      <c r="AD754" s="2" t="n">
        <v>0.0358949703367909</v>
      </c>
      <c r="AE754" s="2" t="n">
        <v>0.0914753749081495</v>
      </c>
      <c r="AF754" s="2" t="n">
        <v>0.0069256565962547</v>
      </c>
      <c r="AG754" s="2" t="n">
        <v>-0.991826846290766</v>
      </c>
      <c r="AH754" s="3" t="b">
        <f aca="false">TRUE()</f>
        <v>1</v>
      </c>
      <c r="AI754" s="3" t="n">
        <v>0.541034614429413</v>
      </c>
      <c r="AJ754" s="3" t="b">
        <f aca="false">TRUE()</f>
        <v>1</v>
      </c>
      <c r="AK754" s="3" t="n">
        <v>0.450409175343986</v>
      </c>
      <c r="AL754" s="3" t="b">
        <f aca="false">TRUE()</f>
        <v>1</v>
      </c>
      <c r="AM754" s="3" t="n">
        <v>1.6944486146422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2</v>
      </c>
      <c r="E755" s="2" t="n">
        <v>31</v>
      </c>
      <c r="F755" s="2" t="n">
        <v>43.1523897340054</v>
      </c>
      <c r="G755" s="2" t="n">
        <v>0.776785714285714</v>
      </c>
      <c r="H755" s="2" t="n">
        <v>0.959482263613163</v>
      </c>
      <c r="I755" s="2" t="n">
        <v>0.203437723401211</v>
      </c>
      <c r="J755" s="2" t="n">
        <v>0.466994366384868</v>
      </c>
      <c r="K755" s="2" t="n">
        <v>2.78254313625874</v>
      </c>
      <c r="L755" s="2" t="n">
        <v>0.575</v>
      </c>
      <c r="M755" s="2" t="n">
        <v>0.103</v>
      </c>
      <c r="N755" s="2" t="n">
        <v>6.159</v>
      </c>
      <c r="O755" s="2" t="s">
        <v>41</v>
      </c>
      <c r="P755" s="2" t="n">
        <v>285.3</v>
      </c>
      <c r="Q755" s="2" t="n">
        <v>81.2</v>
      </c>
      <c r="R755" s="2" t="n">
        <v>14.121</v>
      </c>
      <c r="S755" s="2" t="n">
        <v>0.801650277441262</v>
      </c>
      <c r="T755" s="2" t="n">
        <v>-0.0453967582944742</v>
      </c>
      <c r="U755" s="2" t="n">
        <v>-0.423491596081217</v>
      </c>
      <c r="V755" s="2" t="n">
        <v>0.0650280834328231</v>
      </c>
      <c r="W755" s="2" t="n">
        <v>0.0650280834328231</v>
      </c>
      <c r="X755" s="2" t="n">
        <v>0.0996075888378091</v>
      </c>
      <c r="Y755" s="2" t="n">
        <v>0.150956778635811</v>
      </c>
      <c r="Z755" s="2" t="n">
        <v>0.149091699329042</v>
      </c>
      <c r="AA755" s="2" t="n">
        <v>0.107284623911813</v>
      </c>
      <c r="AB755" s="2" t="n">
        <v>0.0223754509565127</v>
      </c>
      <c r="AC755" s="2" t="n">
        <v>0.0520813443025717</v>
      </c>
      <c r="AD755" s="2" t="n">
        <v>0.0961208782570346</v>
      </c>
      <c r="AE755" s="2" t="n">
        <v>0.167211445310563</v>
      </c>
      <c r="AF755" s="2" t="n">
        <v>0.155270190458843</v>
      </c>
      <c r="AG755" s="2" t="n">
        <v>-1.27332796517034</v>
      </c>
      <c r="AH755" s="3" t="b">
        <f aca="false">TRUE()</f>
        <v>1</v>
      </c>
      <c r="AI755" s="3" t="n">
        <v>-1.16026103476227</v>
      </c>
      <c r="AJ755" s="3" t="b">
        <f aca="false">TRUE()</f>
        <v>1</v>
      </c>
      <c r="AK755" s="3" t="n">
        <v>-0.0838622932205218</v>
      </c>
      <c r="AL755" s="3" t="b">
        <f aca="false">TRUE()</f>
        <v>1</v>
      </c>
      <c r="AM755" s="3" t="n">
        <v>0.071122945823216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2</v>
      </c>
      <c r="E756" s="2" t="n">
        <v>33</v>
      </c>
      <c r="F756" s="2" t="n">
        <v>26.565051177078</v>
      </c>
      <c r="G756" s="2" t="n">
        <v>0.755829903978052</v>
      </c>
      <c r="H756" s="2" t="n">
        <v>0.987501792726332</v>
      </c>
      <c r="I756" s="2" t="n">
        <v>0.107964756717309</v>
      </c>
      <c r="J756" s="2" t="n">
        <v>0.303861817700116</v>
      </c>
      <c r="K756" s="2" t="n">
        <v>4.31748409699581</v>
      </c>
      <c r="L756" s="2" t="n">
        <v>0.627</v>
      </c>
      <c r="M756" s="2" t="n">
        <v>0.107</v>
      </c>
      <c r="N756" s="2" t="n">
        <v>9.349</v>
      </c>
      <c r="O756" s="2" t="s">
        <v>41</v>
      </c>
      <c r="P756" s="2" t="n">
        <v>208.8</v>
      </c>
      <c r="Q756" s="2" t="n">
        <v>89.9</v>
      </c>
      <c r="R756" s="2" t="n">
        <v>10.335</v>
      </c>
      <c r="S756" s="2" t="n">
        <v>2.61228946970625E-017</v>
      </c>
      <c r="T756" s="2" t="n">
        <v>0.780352434504931</v>
      </c>
      <c r="U756" s="2" t="n">
        <v>0.682218736974037</v>
      </c>
      <c r="V756" s="2" t="n">
        <v>0.212175260362123</v>
      </c>
      <c r="W756" s="2" t="n">
        <v>0.160800046591026</v>
      </c>
      <c r="X756" s="2" t="n">
        <v>0.0331911876912169</v>
      </c>
      <c r="Y756" s="2" t="n">
        <v>0.200535880535694</v>
      </c>
      <c r="Z756" s="2" t="n">
        <v>0.185907340722992</v>
      </c>
      <c r="AA756" s="2" t="n">
        <v>0.0997302959639441</v>
      </c>
      <c r="AB756" s="2" t="n">
        <v>0.0573721792867585</v>
      </c>
      <c r="AC756" s="2" t="n">
        <v>0.099206332001346</v>
      </c>
      <c r="AD756" s="2" t="n">
        <v>0.093790458620787</v>
      </c>
      <c r="AE756" s="2" t="n">
        <v>0.0851173391473701</v>
      </c>
      <c r="AF756" s="2" t="n">
        <v>0.145148986029891</v>
      </c>
      <c r="AG756" s="2" t="n">
        <v>-0.449631816933377</v>
      </c>
      <c r="AH756" s="3" t="b">
        <f aca="false">TRUE()</f>
        <v>1</v>
      </c>
      <c r="AI756" s="3" t="n">
        <v>-0.504947155073623</v>
      </c>
      <c r="AJ756" s="3" t="b">
        <f aca="false">TRUE()</f>
        <v>1</v>
      </c>
      <c r="AK756" s="3" t="n">
        <v>0.013277973791207</v>
      </c>
      <c r="AL756" s="3" t="b">
        <f aca="false">TRUE()</f>
        <v>1</v>
      </c>
      <c r="AM756" s="3" t="n">
        <v>-0.78237817901978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2</v>
      </c>
      <c r="E757" s="2" t="n">
        <v>34</v>
      </c>
      <c r="F757" s="2" t="n">
        <v>17.1027289690524</v>
      </c>
      <c r="G757" s="2" t="n">
        <v>0.847926267281106</v>
      </c>
      <c r="H757" s="2" t="n">
        <v>0.976036914270462</v>
      </c>
      <c r="I757" s="2" t="n">
        <v>0.162241050021655</v>
      </c>
      <c r="J757" s="2" t="n">
        <v>0.434593039639904</v>
      </c>
      <c r="K757" s="2" t="n">
        <v>2.89599980921731</v>
      </c>
      <c r="L757" s="2" t="n">
        <v>0.609</v>
      </c>
      <c r="M757" s="2" t="n">
        <v>0.098</v>
      </c>
      <c r="N757" s="2" t="n">
        <v>6.38</v>
      </c>
      <c r="O757" s="2" t="s">
        <v>41</v>
      </c>
      <c r="P757" s="2" t="n">
        <v>367.5</v>
      </c>
      <c r="Q757" s="2" t="n">
        <v>178.8</v>
      </c>
      <c r="R757" s="2" t="n">
        <v>18.195</v>
      </c>
      <c r="S757" s="2" t="n">
        <v>0.66068555525458</v>
      </c>
      <c r="T757" s="2" t="n">
        <v>1.47999172854872</v>
      </c>
      <c r="U757" s="2" t="n">
        <v>2.89156008512018</v>
      </c>
      <c r="V757" s="2" t="n">
        <v>0.216108099720528</v>
      </c>
      <c r="W757" s="2" t="n">
        <v>0.08999254774483</v>
      </c>
      <c r="X757" s="2" t="n">
        <v>0.331378894588653</v>
      </c>
      <c r="Y757" s="2" t="n">
        <v>0.13055422130628</v>
      </c>
      <c r="Z757" s="2" t="n">
        <v>0.0635535623721121</v>
      </c>
      <c r="AA757" s="2" t="n">
        <v>0.0629383098903555</v>
      </c>
      <c r="AB757" s="2" t="n">
        <v>0.0649676556621213</v>
      </c>
      <c r="AC757" s="2" t="n">
        <v>0.0271901429705384</v>
      </c>
      <c r="AD757" s="2" t="n">
        <v>0.066655280827095</v>
      </c>
      <c r="AE757" s="2" t="n">
        <v>0.0987236457400515</v>
      </c>
      <c r="AF757" s="2" t="n">
        <v>0.154038286642794</v>
      </c>
      <c r="AG757" s="2" t="n">
        <v>-1.21244365307088</v>
      </c>
      <c r="AH757" s="3" t="b">
        <f aca="false">TRUE()</f>
        <v>1</v>
      </c>
      <c r="AI757" s="3" t="n">
        <v>-0.731786574965848</v>
      </c>
      <c r="AJ757" s="3" t="b">
        <f aca="false">TRUE()</f>
        <v>1</v>
      </c>
      <c r="AK757" s="3" t="n">
        <v>-0.205287626985183</v>
      </c>
      <c r="AL757" s="3" t="b">
        <f aca="false">TRUE()</f>
        <v>1</v>
      </c>
      <c r="AM757" s="3" t="n">
        <v>0.98821827212510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2</v>
      </c>
      <c r="E758" s="2" t="n">
        <v>35</v>
      </c>
      <c r="F758" s="2" t="n">
        <v>24.2277453179541</v>
      </c>
      <c r="G758" s="2" t="n">
        <v>0.906779661016949</v>
      </c>
      <c r="H758" s="2" t="n">
        <v>0.977414482823328</v>
      </c>
      <c r="I758" s="2" t="n">
        <v>0.199030871127337</v>
      </c>
      <c r="J758" s="2" t="n">
        <v>0.450237231375945</v>
      </c>
      <c r="K758" s="2" t="n">
        <v>3.03476244568024</v>
      </c>
      <c r="L758" s="2" t="n">
        <v>0.61</v>
      </c>
      <c r="M758" s="2" t="n">
        <v>0.103</v>
      </c>
      <c r="N758" s="2" t="n">
        <v>6.789</v>
      </c>
      <c r="O758" s="2" t="s">
        <v>41</v>
      </c>
      <c r="P758" s="2" t="n">
        <v>223.9</v>
      </c>
      <c r="Q758" s="2" t="n">
        <v>86.6</v>
      </c>
      <c r="R758" s="2" t="n">
        <v>11.086</v>
      </c>
      <c r="S758" s="2" t="n">
        <v>0.787778801210078</v>
      </c>
      <c r="T758" s="2" t="n">
        <v>0.463787156159342</v>
      </c>
      <c r="U758" s="2" t="n">
        <v>-0.306462838645526</v>
      </c>
      <c r="V758" s="2" t="n">
        <v>0.303710313447022</v>
      </c>
      <c r="W758" s="2" t="n">
        <v>0.164675156910375</v>
      </c>
      <c r="X758" s="2" t="n">
        <v>0.0334956958835397</v>
      </c>
      <c r="Y758" s="2" t="n">
        <v>0.176046528901726</v>
      </c>
      <c r="Z758" s="2" t="n">
        <v>0.205968513011705</v>
      </c>
      <c r="AA758" s="2" t="n">
        <v>0.135310180400905</v>
      </c>
      <c r="AB758" s="2" t="n">
        <v>0.122438594309207</v>
      </c>
      <c r="AC758" s="2" t="n">
        <v>0.0913174743819863</v>
      </c>
      <c r="AD758" s="2" t="n">
        <v>0.0902893861914381</v>
      </c>
      <c r="AE758" s="2" t="n">
        <v>0.0822621473144189</v>
      </c>
      <c r="AF758" s="2" t="n">
        <v>0.0628714796050744</v>
      </c>
      <c r="AG758" s="2" t="n">
        <v>-1.13797938890867</v>
      </c>
      <c r="AH758" s="3" t="b">
        <f aca="false">TRUE()</f>
        <v>1</v>
      </c>
      <c r="AI758" s="3" t="n">
        <v>-0.719184384971836</v>
      </c>
      <c r="AJ758" s="3" t="b">
        <f aca="false">TRUE()</f>
        <v>1</v>
      </c>
      <c r="AK758" s="3" t="n">
        <v>-0.0838622932205218</v>
      </c>
      <c r="AL758" s="3" t="b">
        <f aca="false">TRUE()</f>
        <v>1</v>
      </c>
      <c r="AM758" s="3" t="n">
        <v>-0.61390932954096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2</v>
      </c>
      <c r="E759" s="2" t="n">
        <v>36</v>
      </c>
      <c r="F759" s="2" t="n">
        <v>45</v>
      </c>
      <c r="G759" s="2" t="n">
        <v>0.845454545454546</v>
      </c>
      <c r="H759" s="2" t="n">
        <v>0.956512465017523</v>
      </c>
      <c r="I759" s="2" t="n">
        <v>0.216236810921056</v>
      </c>
      <c r="J759" s="2" t="n">
        <v>0.506615837719282</v>
      </c>
      <c r="K759" s="2" t="n">
        <v>3.01539102229255</v>
      </c>
      <c r="L759" s="2" t="n">
        <v>0.736</v>
      </c>
      <c r="M759" s="2" t="n">
        <v>0.117</v>
      </c>
      <c r="N759" s="2" t="n">
        <v>6.75</v>
      </c>
      <c r="O759" s="2" t="s">
        <v>41</v>
      </c>
      <c r="P759" s="2" t="n">
        <v>186.6</v>
      </c>
      <c r="Q759" s="2" t="n">
        <v>57</v>
      </c>
      <c r="R759" s="2" t="n">
        <v>9.236</v>
      </c>
      <c r="S759" s="2" t="n">
        <v>0.625780010914793</v>
      </c>
      <c r="T759" s="2" t="n">
        <v>-0.0180340511714047</v>
      </c>
      <c r="U759" s="2" t="n">
        <v>-0.272496072952064</v>
      </c>
      <c r="V759" s="2" t="n">
        <v>0.138165701809572</v>
      </c>
      <c r="W759" s="2" t="n">
        <v>0.0556934610340398</v>
      </c>
      <c r="X759" s="2" t="n">
        <v>0.136330512533173</v>
      </c>
      <c r="Y759" s="2" t="n">
        <v>0.132691129525854</v>
      </c>
      <c r="Z759" s="2" t="n">
        <v>0.138123910344143</v>
      </c>
      <c r="AA759" s="2" t="n">
        <v>0.109969482943892</v>
      </c>
      <c r="AB759" s="2" t="n">
        <v>0.0776744935473904</v>
      </c>
      <c r="AC759" s="2" t="n">
        <v>0.103240364932703</v>
      </c>
      <c r="AD759" s="2" t="n">
        <v>0.128551584924424</v>
      </c>
      <c r="AE759" s="2" t="n">
        <v>0.132654757661028</v>
      </c>
      <c r="AF759" s="2" t="n">
        <v>0.0407637635873937</v>
      </c>
      <c r="AG759" s="2" t="n">
        <v>-1.14837468569106</v>
      </c>
      <c r="AH759" s="3" t="b">
        <f aca="false">TRUE()</f>
        <v>1</v>
      </c>
      <c r="AI759" s="3" t="n">
        <v>0.868691554273738</v>
      </c>
      <c r="AJ759" s="3" t="b">
        <f aca="false">TRUE()</f>
        <v>1</v>
      </c>
      <c r="AK759" s="3" t="n">
        <v>0.256128641320529</v>
      </c>
      <c r="AL759" s="3" t="b">
        <f aca="false">TRUE()</f>
        <v>1</v>
      </c>
      <c r="AM759" s="3" t="n">
        <v>-1.0300608583859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2</v>
      </c>
      <c r="E760" s="2" t="n">
        <v>37</v>
      </c>
      <c r="F760" s="2" t="n">
        <v>26.565051177078</v>
      </c>
      <c r="G760" s="2" t="n">
        <v>0.658599827139153</v>
      </c>
      <c r="H760" s="2" t="n">
        <v>0.984084400853846</v>
      </c>
      <c r="I760" s="2" t="n">
        <v>0.0910310126748165</v>
      </c>
      <c r="J760" s="2" t="n">
        <v>0.289457091853706</v>
      </c>
      <c r="K760" s="2" t="n">
        <v>5.37584019866378</v>
      </c>
      <c r="L760" s="2" t="n">
        <v>0.644</v>
      </c>
      <c r="M760" s="2" t="n">
        <v>0.081</v>
      </c>
      <c r="N760" s="2" t="n">
        <v>11.476</v>
      </c>
      <c r="O760" s="2" t="s">
        <v>41</v>
      </c>
      <c r="P760" s="2" t="n">
        <v>289.8</v>
      </c>
      <c r="Q760" s="2" t="n">
        <v>112.3</v>
      </c>
      <c r="R760" s="2" t="n">
        <v>14.349</v>
      </c>
      <c r="S760" s="2" t="n">
        <v>0.728573185032421</v>
      </c>
      <c r="T760" s="2" t="n">
        <v>-0.0711827176366337</v>
      </c>
      <c r="U760" s="2" t="n">
        <v>-0.306868055228875</v>
      </c>
      <c r="V760" s="2" t="n">
        <v>0.332208050386229</v>
      </c>
      <c r="W760" s="2" t="n">
        <v>0.176535192601265</v>
      </c>
      <c r="X760" s="2" t="n">
        <v>0.0522486933652216</v>
      </c>
      <c r="Y760" s="2" t="n">
        <v>0.164440217214462</v>
      </c>
      <c r="Z760" s="2" t="n">
        <v>0.189716482192722</v>
      </c>
      <c r="AA760" s="2" t="n">
        <v>0.149097214193787</v>
      </c>
      <c r="AB760" s="2" t="n">
        <v>0.128640314508225</v>
      </c>
      <c r="AC760" s="2" t="n">
        <v>0.0717018509838688</v>
      </c>
      <c r="AD760" s="2" t="n">
        <v>0.12431903368412</v>
      </c>
      <c r="AE760" s="2" t="n">
        <v>0.0897419008226997</v>
      </c>
      <c r="AF760" s="2" t="n">
        <v>0.0300942930348943</v>
      </c>
      <c r="AG760" s="2" t="n">
        <v>0.118314356050613</v>
      </c>
      <c r="AH760" s="3" t="b">
        <f aca="false">TRUE()</f>
        <v>1</v>
      </c>
      <c r="AI760" s="3" t="n">
        <v>-0.290709925175411</v>
      </c>
      <c r="AJ760" s="3" t="b">
        <f aca="false">TRUE()</f>
        <v>1</v>
      </c>
      <c r="AK760" s="3" t="n">
        <v>-0.61813376178503</v>
      </c>
      <c r="AL760" s="3" t="b">
        <f aca="false">TRUE()</f>
        <v>1</v>
      </c>
      <c r="AM760" s="3" t="n">
        <v>0.12132889434339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2</v>
      </c>
      <c r="E761" s="2" t="n">
        <v>38</v>
      </c>
      <c r="F761" s="2" t="n">
        <v>26.565051177078</v>
      </c>
      <c r="G761" s="2" t="n">
        <v>0.899109792284866</v>
      </c>
      <c r="H761" s="2" t="n">
        <v>0.954275947574427</v>
      </c>
      <c r="I761" s="2" t="n">
        <v>0.246040549779818</v>
      </c>
      <c r="J761" s="2" t="n">
        <v>0.57045906828125</v>
      </c>
      <c r="K761" s="2" t="n">
        <v>2.22844873532878</v>
      </c>
      <c r="L761" s="2" t="n">
        <v>0.598</v>
      </c>
      <c r="M761" s="2" t="n">
        <v>0.141</v>
      </c>
      <c r="N761" s="2" t="n">
        <v>5.089</v>
      </c>
      <c r="O761" s="2" t="s">
        <v>41</v>
      </c>
      <c r="P761" s="2" t="n">
        <v>371.6</v>
      </c>
      <c r="Q761" s="2" t="n">
        <v>96.7</v>
      </c>
      <c r="R761" s="2" t="n">
        <v>18.396</v>
      </c>
      <c r="S761" s="2" t="n">
        <v>-1</v>
      </c>
      <c r="T761" s="2" t="n">
        <v>0.476503390427891</v>
      </c>
      <c r="U761" s="2" t="n">
        <v>-0.574897098301991</v>
      </c>
      <c r="V761" s="2" t="n">
        <v>0.150239255820403</v>
      </c>
      <c r="W761" s="2" t="n">
        <v>0.103112073588207</v>
      </c>
      <c r="X761" s="2" t="n">
        <v>0.222044617931606</v>
      </c>
      <c r="Y761" s="2" t="n">
        <v>0.192502119978935</v>
      </c>
      <c r="Z761" s="2" t="n">
        <v>0.098262474584801</v>
      </c>
      <c r="AA761" s="2" t="n">
        <v>0.0688997852489394</v>
      </c>
      <c r="AB761" s="2" t="n">
        <v>0.0703092891675361</v>
      </c>
      <c r="AC761" s="2" t="n">
        <v>0.0217357291529108</v>
      </c>
      <c r="AD761" s="2" t="n">
        <v>0.0321662323070889</v>
      </c>
      <c r="AE761" s="2" t="n">
        <v>0.114415058825606</v>
      </c>
      <c r="AF761" s="2" t="n">
        <v>0.179664692802576</v>
      </c>
      <c r="AG761" s="2" t="n">
        <v>-1.57067192528364</v>
      </c>
      <c r="AH761" s="3" t="b">
        <f aca="false">TRUE()</f>
        <v>1</v>
      </c>
      <c r="AI761" s="3" t="n">
        <v>-0.870410664899985</v>
      </c>
      <c r="AJ761" s="3" t="b">
        <f aca="false">TRUE()</f>
        <v>1</v>
      </c>
      <c r="AK761" s="3" t="n">
        <v>0.838970243390901</v>
      </c>
      <c r="AL761" s="3" t="b">
        <f aca="false">TRUE()</f>
        <v>1</v>
      </c>
      <c r="AM761" s="3" t="n">
        <v>1.0339614696657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2</v>
      </c>
      <c r="E762" s="2" t="n">
        <v>39</v>
      </c>
      <c r="F762" s="2" t="n">
        <v>11.3099324740202</v>
      </c>
      <c r="G762" s="2" t="n">
        <v>0.908163265306123</v>
      </c>
      <c r="H762" s="2" t="n">
        <v>0.980493977099047</v>
      </c>
      <c r="I762" s="2" t="n">
        <v>0.260143065843502</v>
      </c>
      <c r="J762" s="2" t="n">
        <v>0.44367548078341</v>
      </c>
      <c r="K762" s="2" t="n">
        <v>3.22318399592045</v>
      </c>
      <c r="L762" s="2" t="n">
        <v>0.641</v>
      </c>
      <c r="M762" s="2" t="n">
        <v>0.079</v>
      </c>
      <c r="N762" s="2" t="n">
        <v>7.13</v>
      </c>
      <c r="O762" s="2" t="s">
        <v>41</v>
      </c>
      <c r="P762" s="2" t="n">
        <v>521.1</v>
      </c>
      <c r="Q762" s="2" t="n">
        <v>123.8</v>
      </c>
      <c r="R762" s="2" t="n">
        <v>25.799</v>
      </c>
      <c r="S762" s="2" t="n">
        <v>0.599811192616115</v>
      </c>
      <c r="T762" s="2" t="n">
        <v>0.0184343080831297</v>
      </c>
      <c r="U762" s="2" t="n">
        <v>0.0184323185320214</v>
      </c>
      <c r="V762" s="2" t="n">
        <v>0.0138600489128969</v>
      </c>
      <c r="W762" s="2" t="n">
        <v>0.0503389188279573</v>
      </c>
      <c r="X762" s="2" t="n">
        <v>0.0590072792878998</v>
      </c>
      <c r="Y762" s="2" t="n">
        <v>0.124643905412263</v>
      </c>
      <c r="Z762" s="2" t="n">
        <v>0.1069855277929</v>
      </c>
      <c r="AA762" s="2" t="n">
        <v>0.146027793844225</v>
      </c>
      <c r="AB762" s="2" t="n">
        <v>0.0942453426876842</v>
      </c>
      <c r="AC762" s="2" t="n">
        <v>0.109531706801283</v>
      </c>
      <c r="AD762" s="2" t="n">
        <v>0.0953751225325726</v>
      </c>
      <c r="AE762" s="2" t="n">
        <v>0.125187709604938</v>
      </c>
      <c r="AF762" s="2" t="n">
        <v>0.138995612036235</v>
      </c>
      <c r="AG762" s="2" t="n">
        <v>-1.03686663659592</v>
      </c>
      <c r="AH762" s="3" t="b">
        <f aca="false">TRUE()</f>
        <v>1</v>
      </c>
      <c r="AI762" s="3" t="n">
        <v>-0.328516495157448</v>
      </c>
      <c r="AJ762" s="3" t="b">
        <f aca="false">TRUE()</f>
        <v>1</v>
      </c>
      <c r="AK762" s="3" t="n">
        <v>-0.666703895290894</v>
      </c>
      <c r="AL762" s="3" t="b">
        <f aca="false">TRUE()</f>
        <v>1</v>
      </c>
      <c r="AM762" s="3" t="n">
        <v>2.70191464828046</v>
      </c>
      <c r="AN762" s="3" t="b">
        <f aca="false">FALSE()</f>
        <v>0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2</v>
      </c>
      <c r="E763" s="2" t="n">
        <v>45</v>
      </c>
      <c r="F763" s="2" t="n">
        <v>18.9246444160512</v>
      </c>
      <c r="G763" s="2" t="n">
        <v>0.849056603773585</v>
      </c>
      <c r="H763" s="2" t="n">
        <v>0.994067952380838</v>
      </c>
      <c r="I763" s="2" t="n">
        <v>0.074228642868648</v>
      </c>
      <c r="J763" s="2" t="n">
        <v>0.25896877246156</v>
      </c>
      <c r="K763" s="2" t="n">
        <v>5.69934595951958</v>
      </c>
      <c r="L763" s="2" t="n">
        <v>0.646</v>
      </c>
      <c r="M763" s="2" t="n">
        <v>0.103</v>
      </c>
      <c r="N763" s="2" t="n">
        <v>12.085</v>
      </c>
      <c r="O763" s="2" t="s">
        <v>41</v>
      </c>
      <c r="P763" s="2" t="n">
        <v>361.5</v>
      </c>
      <c r="Q763" s="2" t="n">
        <v>160</v>
      </c>
      <c r="R763" s="2" t="n">
        <v>17.897</v>
      </c>
      <c r="S763" s="2" t="n">
        <v>0.722174901591102</v>
      </c>
      <c r="T763" s="2" t="n">
        <v>0.898842826895009</v>
      </c>
      <c r="U763" s="2" t="n">
        <v>1.05678270623405</v>
      </c>
      <c r="V763" s="2" t="n">
        <v>0.418792021835395</v>
      </c>
      <c r="W763" s="2" t="n">
        <v>0.168248034736635</v>
      </c>
      <c r="X763" s="2" t="n">
        <v>0.0672359875606785</v>
      </c>
      <c r="Y763" s="2" t="n">
        <v>0.26314067058443</v>
      </c>
      <c r="Z763" s="2" t="n">
        <v>0.135366824296678</v>
      </c>
      <c r="AA763" s="2" t="n">
        <v>0.142026357307481</v>
      </c>
      <c r="AB763" s="2" t="n">
        <v>0.132517452236108</v>
      </c>
      <c r="AC763" s="2" t="n">
        <v>0.050761164015781</v>
      </c>
      <c r="AD763" s="2" t="n">
        <v>0.0307146915185882</v>
      </c>
      <c r="AE763" s="2" t="n">
        <v>0.0851376429948187</v>
      </c>
      <c r="AF763" s="2" t="n">
        <v>0.0930992094854375</v>
      </c>
      <c r="AG763" s="2" t="n">
        <v>0.291917416992732</v>
      </c>
      <c r="AH763" s="3" t="b">
        <f aca="false">TRUE()</f>
        <v>1</v>
      </c>
      <c r="AI763" s="3" t="n">
        <v>-0.265505545187386</v>
      </c>
      <c r="AJ763" s="3" t="b">
        <f aca="false">TRUE()</f>
        <v>1</v>
      </c>
      <c r="AK763" s="3" t="n">
        <v>-0.0838622932205218</v>
      </c>
      <c r="AL763" s="3" t="b">
        <f aca="false">TRUE()</f>
        <v>1</v>
      </c>
      <c r="AM763" s="3" t="n">
        <v>0.92127700743153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2</v>
      </c>
      <c r="E764" s="2" t="n">
        <v>47</v>
      </c>
      <c r="F764" s="2" t="n">
        <v>18.434948822922</v>
      </c>
      <c r="G764" s="2" t="n">
        <v>0.884101040118871</v>
      </c>
      <c r="H764" s="2" t="n">
        <v>0.979062823094425</v>
      </c>
      <c r="I764" s="2" t="n">
        <v>0.171475221620059</v>
      </c>
      <c r="J764" s="2" t="n">
        <v>0.412639752764346</v>
      </c>
      <c r="K764" s="2" t="n">
        <v>3.77247587911776</v>
      </c>
      <c r="L764" s="2" t="n">
        <v>0.728</v>
      </c>
      <c r="M764" s="2" t="n">
        <v>0.124</v>
      </c>
      <c r="N764" s="2" t="n">
        <v>8.293</v>
      </c>
      <c r="O764" s="2" t="s">
        <v>41</v>
      </c>
      <c r="P764" s="2" t="n">
        <v>24.7</v>
      </c>
      <c r="Q764" s="2" t="n">
        <v>16.3</v>
      </c>
      <c r="R764" s="2" t="n">
        <v>1.22</v>
      </c>
      <c r="S764" s="2" t="n">
        <v>0.554732305020781</v>
      </c>
      <c r="T764" s="2" t="n">
        <v>0.826867424013227</v>
      </c>
      <c r="U764" s="2" t="n">
        <v>0.176804177589916</v>
      </c>
      <c r="V764" s="2" t="n">
        <v>0.479200211901326</v>
      </c>
      <c r="W764" s="2" t="n">
        <v>0.0966366165297923</v>
      </c>
      <c r="X764" s="2" t="n">
        <v>0.168787157324965</v>
      </c>
      <c r="Y764" s="2" t="n">
        <v>0.153618861628885</v>
      </c>
      <c r="Z764" s="2" t="n">
        <v>0.152129846906471</v>
      </c>
      <c r="AA764" s="2" t="n">
        <v>0.156671673903232</v>
      </c>
      <c r="AB764" s="2" t="n">
        <v>0.166607103032952</v>
      </c>
      <c r="AC764" s="2" t="n">
        <v>0.0583525538382196</v>
      </c>
      <c r="AD764" s="2" t="n">
        <v>0.0455811539787928</v>
      </c>
      <c r="AE764" s="2" t="n">
        <v>0.0339254045879849</v>
      </c>
      <c r="AF764" s="2" t="n">
        <v>0.0643262447984976</v>
      </c>
      <c r="AG764" s="2" t="n">
        <v>-0.742099854015448</v>
      </c>
      <c r="AH764" s="3" t="b">
        <f aca="false">TRUE()</f>
        <v>1</v>
      </c>
      <c r="AI764" s="3" t="n">
        <v>0.767874034321638</v>
      </c>
      <c r="AJ764" s="3" t="b">
        <f aca="false">TRUE()</f>
        <v>1</v>
      </c>
      <c r="AK764" s="3" t="n">
        <v>0.426124108591054</v>
      </c>
      <c r="AL764" s="3" t="b">
        <f aca="false">TRUE()</f>
        <v>1</v>
      </c>
      <c r="AM764" s="3" t="n">
        <v>-2.83635931736745</v>
      </c>
      <c r="AN764" s="3" t="b">
        <f aca="false">FALSE()</f>
        <v>0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7</v>
      </c>
      <c r="E765" s="2" t="n">
        <v>0</v>
      </c>
      <c r="F765" s="2" t="n">
        <v>15.2551187030578</v>
      </c>
      <c r="G765" s="2" t="n">
        <v>0.89041095890411</v>
      </c>
      <c r="H765" s="2" t="n">
        <v>0.985390173326881</v>
      </c>
      <c r="I765" s="2" t="n">
        <v>0.182073254897128</v>
      </c>
      <c r="J765" s="2" t="n">
        <v>0.379726779205976</v>
      </c>
      <c r="K765" s="2" t="n">
        <v>4.43349668837271</v>
      </c>
      <c r="L765" s="2" t="n">
        <v>0.728</v>
      </c>
      <c r="M765" s="2" t="n">
        <v>0.132</v>
      </c>
      <c r="N765" s="2" t="n">
        <v>9.531</v>
      </c>
      <c r="O765" s="2" t="s">
        <v>41</v>
      </c>
      <c r="P765" s="2" t="n">
        <v>96.3</v>
      </c>
      <c r="Q765" s="2" t="n">
        <v>34</v>
      </c>
      <c r="R765" s="2" t="n">
        <v>4.769</v>
      </c>
      <c r="S765" s="2" t="n">
        <v>0.506967677330007</v>
      </c>
      <c r="T765" s="2" t="n">
        <v>-0.1997833355642</v>
      </c>
      <c r="U765" s="2" t="n">
        <v>-0.380016627282425</v>
      </c>
      <c r="V765" s="2" t="n">
        <v>0.0948119414857375</v>
      </c>
      <c r="W765" s="2" t="n">
        <v>0.0398043839961079</v>
      </c>
      <c r="X765" s="2" t="n">
        <v>0.0287038628850609</v>
      </c>
      <c r="Y765" s="2" t="n">
        <v>0.116200183080286</v>
      </c>
      <c r="Z765" s="2" t="n">
        <v>0.148888601635048</v>
      </c>
      <c r="AA765" s="2" t="n">
        <v>0.17170050721207</v>
      </c>
      <c r="AB765" s="2" t="n">
        <v>0.139305424529391</v>
      </c>
      <c r="AC765" s="2" t="n">
        <v>0.153244864218743</v>
      </c>
      <c r="AD765" s="2" t="n">
        <v>0.134223676497289</v>
      </c>
      <c r="AE765" s="2" t="n">
        <v>0.0874293712661114</v>
      </c>
      <c r="AF765" s="2" t="n">
        <v>0.0203035086760007</v>
      </c>
      <c r="AG765" s="2" t="n">
        <v>-0.387375921033478</v>
      </c>
      <c r="AH765" s="3" t="b">
        <f aca="false">TRUE()</f>
        <v>1</v>
      </c>
      <c r="AI765" s="3" t="n">
        <v>0.767874034321638</v>
      </c>
      <c r="AJ765" s="3" t="b">
        <f aca="false">TRUE()</f>
        <v>1</v>
      </c>
      <c r="AK765" s="3" t="n">
        <v>0.620404642614512</v>
      </c>
      <c r="AL765" s="3" t="b">
        <f aca="false">TRUE()</f>
        <v>1</v>
      </c>
      <c r="AM765" s="3" t="n">
        <v>-2.037526892024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8</v>
      </c>
      <c r="E766" s="2" t="n">
        <v>0</v>
      </c>
      <c r="F766" s="2" t="n">
        <v>9.46232220802563</v>
      </c>
      <c r="G766" s="2" t="n">
        <v>0.810945273631841</v>
      </c>
      <c r="H766" s="2" t="n">
        <v>0.992182959913573</v>
      </c>
      <c r="I766" s="2" t="n">
        <v>0.0973625660498365</v>
      </c>
      <c r="J766" s="2" t="n">
        <v>0.296541977518239</v>
      </c>
      <c r="K766" s="2" t="n">
        <v>5.47329958234979</v>
      </c>
      <c r="L766" s="2" t="n">
        <v>0.709</v>
      </c>
      <c r="M766" s="2" t="n">
        <v>0.08</v>
      </c>
      <c r="N766" s="2" t="n">
        <v>11.689</v>
      </c>
      <c r="O766" s="2" t="s">
        <v>41</v>
      </c>
      <c r="P766" s="2" t="n">
        <v>105.7</v>
      </c>
      <c r="Q766" s="2" t="n">
        <v>34.9</v>
      </c>
      <c r="R766" s="2" t="n">
        <v>5.23</v>
      </c>
      <c r="S766" s="2" t="n">
        <v>0.168843392593433</v>
      </c>
      <c r="T766" s="2" t="n">
        <v>-0.042875144664943</v>
      </c>
      <c r="U766" s="2" t="n">
        <v>-0.50462410347689</v>
      </c>
      <c r="V766" s="2" t="n">
        <v>0.0241562262242306</v>
      </c>
      <c r="W766" s="2" t="n">
        <v>0.000609971439250012</v>
      </c>
      <c r="X766" s="2" t="n">
        <v>0.0359549869699809</v>
      </c>
      <c r="Y766" s="2" t="n">
        <v>0.128726475101458</v>
      </c>
      <c r="Z766" s="2" t="n">
        <v>0.155460460270193</v>
      </c>
      <c r="AA766" s="2" t="n">
        <v>0.128632911081433</v>
      </c>
      <c r="AB766" s="2" t="n">
        <v>0.124682410415984</v>
      </c>
      <c r="AC766" s="2" t="n">
        <v>0.135126927120844</v>
      </c>
      <c r="AD766" s="2" t="n">
        <v>0.136289125208814</v>
      </c>
      <c r="AE766" s="2" t="n">
        <v>0.109337061832632</v>
      </c>
      <c r="AF766" s="2" t="n">
        <v>0.0457896419986615</v>
      </c>
      <c r="AG766" s="2" t="n">
        <v>0.170614034673544</v>
      </c>
      <c r="AH766" s="3" t="b">
        <f aca="false">TRUE()</f>
        <v>1</v>
      </c>
      <c r="AI766" s="3" t="n">
        <v>0.5284324244354</v>
      </c>
      <c r="AJ766" s="3" t="b">
        <f aca="false">TRUE()</f>
        <v>1</v>
      </c>
      <c r="AK766" s="3" t="n">
        <v>-0.642418828537962</v>
      </c>
      <c r="AL766" s="3" t="b">
        <f aca="false">TRUE()</f>
        <v>1</v>
      </c>
      <c r="AM766" s="3" t="n">
        <v>-1.9326522440042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9</v>
      </c>
      <c r="E767" s="2" t="n">
        <v>1</v>
      </c>
      <c r="F767" s="2" t="n">
        <v>18.434948822922</v>
      </c>
      <c r="G767" s="2" t="n">
        <v>0.904627006610009</v>
      </c>
      <c r="H767" s="2" t="n">
        <v>0.992225720096116</v>
      </c>
      <c r="I767" s="2" t="n">
        <v>0.100243547325467</v>
      </c>
      <c r="J767" s="2" t="n">
        <v>0.299260733443415</v>
      </c>
      <c r="K767" s="2" t="n">
        <v>5.92079929513156</v>
      </c>
      <c r="L767" s="2" t="n">
        <v>0.741</v>
      </c>
      <c r="M767" s="2" t="n">
        <v>0.104</v>
      </c>
      <c r="N767" s="2" t="n">
        <v>12.547</v>
      </c>
      <c r="O767" s="2" t="s">
        <v>41</v>
      </c>
      <c r="P767" s="2" t="n">
        <v>261.9</v>
      </c>
      <c r="Q767" s="2" t="n">
        <v>89.1</v>
      </c>
      <c r="R767" s="2" t="n">
        <v>12.964</v>
      </c>
      <c r="S767" s="2" t="n">
        <v>0.618959389051301</v>
      </c>
      <c r="T767" s="2" t="n">
        <v>0.34433285853011</v>
      </c>
      <c r="U767" s="2" t="n">
        <v>0.339621220482724</v>
      </c>
      <c r="V767" s="2" t="n">
        <v>0.0754006006976665</v>
      </c>
      <c r="W767" s="2" t="n">
        <v>0.0754006006976665</v>
      </c>
      <c r="X767" s="2" t="n">
        <v>0.0197679678491706</v>
      </c>
      <c r="Y767" s="2" t="n">
        <v>0.133451896595739</v>
      </c>
      <c r="Z767" s="2" t="n">
        <v>0.146457131573424</v>
      </c>
      <c r="AA767" s="2" t="n">
        <v>0.149518535702511</v>
      </c>
      <c r="AB767" s="2" t="n">
        <v>0.0798119439011081</v>
      </c>
      <c r="AC767" s="2" t="n">
        <v>0.11756015851622</v>
      </c>
      <c r="AD767" s="2" t="n">
        <v>0.119451338788455</v>
      </c>
      <c r="AE767" s="2" t="n">
        <v>0.120489903159187</v>
      </c>
      <c r="AF767" s="2" t="n">
        <v>0.113491123914185</v>
      </c>
      <c r="AG767" s="2" t="n">
        <v>0.410756033085318</v>
      </c>
      <c r="AH767" s="3" t="b">
        <f aca="false">TRUE()</f>
        <v>1</v>
      </c>
      <c r="AI767" s="3" t="n">
        <v>0.9317025042438</v>
      </c>
      <c r="AJ767" s="3" t="b">
        <f aca="false">TRUE()</f>
        <v>1</v>
      </c>
      <c r="AK767" s="3" t="n">
        <v>-0.0595772264675896</v>
      </c>
      <c r="AL767" s="3" t="b">
        <f aca="false">TRUE()</f>
        <v>1</v>
      </c>
      <c r="AM767" s="3" t="n">
        <v>-0.18994798648170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9</v>
      </c>
      <c r="E768" s="2" t="n">
        <v>2</v>
      </c>
      <c r="F768" s="2" t="n">
        <v>21.3706222693432</v>
      </c>
      <c r="G768" s="2" t="n">
        <v>0.739801543550165</v>
      </c>
      <c r="H768" s="2" t="n">
        <v>0.979602528812449</v>
      </c>
      <c r="I768" s="2" t="n">
        <v>0.152072576453773</v>
      </c>
      <c r="J768" s="2" t="n">
        <v>0.371436260500772</v>
      </c>
      <c r="K768" s="2" t="n">
        <v>4.36891853860721</v>
      </c>
      <c r="L768" s="2" t="n">
        <v>0.748</v>
      </c>
      <c r="M768" s="2" t="n">
        <v>0.092</v>
      </c>
      <c r="N768" s="2" t="n">
        <v>9.516</v>
      </c>
      <c r="O768" s="2" t="s">
        <v>41</v>
      </c>
      <c r="P768" s="2" t="n">
        <v>295.4</v>
      </c>
      <c r="Q768" s="2" t="n">
        <v>101.6</v>
      </c>
      <c r="R768" s="2" t="n">
        <v>14.626</v>
      </c>
      <c r="S768" s="2" t="n">
        <v>0.615260344758742</v>
      </c>
      <c r="T768" s="2" t="n">
        <v>1.35248694158929</v>
      </c>
      <c r="U768" s="2" t="n">
        <v>2.69802245632712</v>
      </c>
      <c r="V768" s="2" t="n">
        <v>0.0655843976851794</v>
      </c>
      <c r="W768" s="2" t="n">
        <v>0.0162083655032677</v>
      </c>
      <c r="X768" s="2" t="n">
        <v>0.0751220365701702</v>
      </c>
      <c r="Y768" s="2" t="n">
        <v>0.226009807734411</v>
      </c>
      <c r="Z768" s="2" t="n">
        <v>0.110991826422502</v>
      </c>
      <c r="AA768" s="2" t="n">
        <v>0.0783414417486747</v>
      </c>
      <c r="AB768" s="2" t="n">
        <v>0.0805821944391462</v>
      </c>
      <c r="AC768" s="2" t="n">
        <v>0.0867878375597004</v>
      </c>
      <c r="AD768" s="2" t="n">
        <v>0.111832844234142</v>
      </c>
      <c r="AE768" s="2" t="n">
        <v>0.158708524651056</v>
      </c>
      <c r="AF768" s="2" t="n">
        <v>0.0716234866401969</v>
      </c>
      <c r="AG768" s="2" t="n">
        <v>-0.422030526378406</v>
      </c>
      <c r="AH768" s="3" t="b">
        <f aca="false">TRUE()</f>
        <v>1</v>
      </c>
      <c r="AI768" s="3" t="n">
        <v>1.01991783420189</v>
      </c>
      <c r="AJ768" s="3" t="b">
        <f aca="false">TRUE()</f>
        <v>1</v>
      </c>
      <c r="AK768" s="3" t="n">
        <v>-0.350998027502776</v>
      </c>
      <c r="AL768" s="3" t="b">
        <f aca="false">TRUE()</f>
        <v>1</v>
      </c>
      <c r="AM768" s="3" t="n">
        <v>0.1838074080573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9</v>
      </c>
      <c r="E769" s="2" t="n">
        <v>3</v>
      </c>
      <c r="F769" s="2" t="n">
        <v>18.434948822922</v>
      </c>
      <c r="G769" s="2" t="n">
        <v>0.841918294849023</v>
      </c>
      <c r="H769" s="2" t="n">
        <v>0.993113757517844</v>
      </c>
      <c r="I769" s="2" t="n">
        <v>0.0897554348906108</v>
      </c>
      <c r="J769" s="2" t="n">
        <v>0.287389748805035</v>
      </c>
      <c r="K769" s="2" t="n">
        <v>6.05872911981373</v>
      </c>
      <c r="L769" s="2" t="n">
        <v>0.705</v>
      </c>
      <c r="M769" s="2" t="n">
        <v>0.068</v>
      </c>
      <c r="N769" s="2" t="n">
        <v>12.912</v>
      </c>
      <c r="O769" s="2" t="s">
        <v>41</v>
      </c>
      <c r="P769" s="2" t="n">
        <v>293.6</v>
      </c>
      <c r="Q769" s="2" t="n">
        <v>111.1</v>
      </c>
      <c r="R769" s="2" t="n">
        <v>14.537</v>
      </c>
      <c r="S769" s="2" t="n">
        <v>0.663315531983548</v>
      </c>
      <c r="T769" s="2" t="n">
        <v>1.38224104024415</v>
      </c>
      <c r="U769" s="2" t="n">
        <v>1.942712313282</v>
      </c>
      <c r="V769" s="2" t="n">
        <v>0.23541527519316</v>
      </c>
      <c r="W769" s="2" t="n">
        <v>0.0417580265118708</v>
      </c>
      <c r="X769" s="2" t="n">
        <v>0.118328040638379</v>
      </c>
      <c r="Y769" s="2" t="n">
        <v>0.283638411769757</v>
      </c>
      <c r="Z769" s="2" t="n">
        <v>0.119867392691025</v>
      </c>
      <c r="AA769" s="2" t="n">
        <v>0.0782753519355783</v>
      </c>
      <c r="AB769" s="2" t="n">
        <v>0.0995719841901276</v>
      </c>
      <c r="AC769" s="2" t="n">
        <v>0.0763514813865682</v>
      </c>
      <c r="AD769" s="2" t="n">
        <v>0.0994377682162898</v>
      </c>
      <c r="AE769" s="2" t="n">
        <v>0.0838136049097451</v>
      </c>
      <c r="AF769" s="2" t="n">
        <v>0.0407159642625297</v>
      </c>
      <c r="AG769" s="2" t="n">
        <v>0.484773385038155</v>
      </c>
      <c r="AH769" s="3" t="b">
        <f aca="false">TRUE()</f>
        <v>1</v>
      </c>
      <c r="AI769" s="3" t="n">
        <v>0.47802366445935</v>
      </c>
      <c r="AJ769" s="3" t="b">
        <f aca="false">TRUE()</f>
        <v>1</v>
      </c>
      <c r="AK769" s="3" t="n">
        <v>-0.933839629573148</v>
      </c>
      <c r="AL769" s="3" t="b">
        <f aca="false">TRUE()</f>
        <v>1</v>
      </c>
      <c r="AM769" s="3" t="n">
        <v>0.1637250286493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0</v>
      </c>
      <c r="E770" s="2" t="n">
        <v>1</v>
      </c>
      <c r="F770" s="2" t="n">
        <v>40.7321066997092</v>
      </c>
      <c r="G770" s="2" t="n">
        <v>0.556152606125739</v>
      </c>
      <c r="H770" s="2" t="n">
        <v>0.976530901300317</v>
      </c>
      <c r="I770" s="2" t="n">
        <v>0.0795678619007906</v>
      </c>
      <c r="J770" s="2" t="n">
        <v>0.235724500307747</v>
      </c>
      <c r="K770" s="2" t="n">
        <v>6.95734474540291</v>
      </c>
      <c r="L770" s="2" t="n">
        <v>0.688</v>
      </c>
      <c r="M770" s="2" t="n">
        <v>0.108</v>
      </c>
      <c r="N770" s="2" t="n">
        <v>14.626</v>
      </c>
      <c r="O770" s="2" t="s">
        <v>41</v>
      </c>
      <c r="P770" s="2" t="n">
        <v>168</v>
      </c>
      <c r="Q770" s="2" t="n">
        <v>69.1</v>
      </c>
      <c r="R770" s="2" t="n">
        <v>8.317</v>
      </c>
      <c r="S770" s="2" t="n">
        <v>0.676255969861493</v>
      </c>
      <c r="T770" s="2" t="n">
        <v>0.666023703608724</v>
      </c>
      <c r="U770" s="2" t="n">
        <v>0.34784752294367</v>
      </c>
      <c r="V770" s="2" t="n">
        <v>0.190872987496478</v>
      </c>
      <c r="W770" s="2" t="n">
        <v>0.065907470343463</v>
      </c>
      <c r="X770" s="2" t="n">
        <v>0.0805577900427698</v>
      </c>
      <c r="Y770" s="2" t="n">
        <v>0.134662761827451</v>
      </c>
      <c r="Z770" s="2" t="n">
        <v>0.207058995402482</v>
      </c>
      <c r="AA770" s="2" t="n">
        <v>0.116776751971126</v>
      </c>
      <c r="AB770" s="2" t="n">
        <v>0.110247413494813</v>
      </c>
      <c r="AC770" s="2" t="n">
        <v>0.15821276399773</v>
      </c>
      <c r="AD770" s="2" t="n">
        <v>0.0936030415328918</v>
      </c>
      <c r="AE770" s="2" t="n">
        <v>0.0924804749086027</v>
      </c>
      <c r="AF770" s="2" t="n">
        <v>0.0064000068221335</v>
      </c>
      <c r="AG770" s="2" t="n">
        <v>0.966997945120207</v>
      </c>
      <c r="AH770" s="3" t="b">
        <f aca="false">TRUE()</f>
        <v>1</v>
      </c>
      <c r="AI770" s="3" t="n">
        <v>0.263786434561138</v>
      </c>
      <c r="AJ770" s="3" t="b">
        <f aca="false">TRUE()</f>
        <v>1</v>
      </c>
      <c r="AK770" s="3" t="n">
        <v>0.0375630405441392</v>
      </c>
      <c r="AL770" s="3" t="b">
        <f aca="false">TRUE()</f>
        <v>1</v>
      </c>
      <c r="AM770" s="3" t="n">
        <v>-1.2375787789360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0</v>
      </c>
      <c r="E771" s="2" t="n">
        <v>2</v>
      </c>
      <c r="F771" s="2" t="n">
        <v>39.8055710922652</v>
      </c>
      <c r="G771" s="2" t="n">
        <v>0.798397863818425</v>
      </c>
      <c r="H771" s="2" t="n">
        <v>0.970714913501066</v>
      </c>
      <c r="I771" s="2" t="n">
        <v>0.172339802569404</v>
      </c>
      <c r="J771" s="2" t="n">
        <v>0.426031544432737</v>
      </c>
      <c r="K771" s="2" t="n">
        <v>3.78156310345394</v>
      </c>
      <c r="L771" s="2" t="n">
        <v>0.725</v>
      </c>
      <c r="M771" s="2" t="n">
        <v>0.111</v>
      </c>
      <c r="N771" s="2" t="n">
        <v>8.267</v>
      </c>
      <c r="O771" s="2" t="s">
        <v>41</v>
      </c>
      <c r="P771" s="2" t="n">
        <v>190.9</v>
      </c>
      <c r="Q771" s="2" t="n">
        <v>77.7</v>
      </c>
      <c r="R771" s="2" t="n">
        <v>9.449</v>
      </c>
      <c r="S771" s="2" t="n">
        <v>0.56342783968069</v>
      </c>
      <c r="T771" s="2" t="n">
        <v>0.424392695785724</v>
      </c>
      <c r="U771" s="2" t="n">
        <v>0.359180318259793</v>
      </c>
      <c r="V771" s="2" t="n">
        <v>0.200115908676041</v>
      </c>
      <c r="W771" s="2" t="n">
        <v>0.0342839095439329</v>
      </c>
      <c r="X771" s="2" t="n">
        <v>0.114804572620838</v>
      </c>
      <c r="Y771" s="2" t="n">
        <v>0.166184488318019</v>
      </c>
      <c r="Z771" s="2" t="n">
        <v>0.135012026728856</v>
      </c>
      <c r="AA771" s="2" t="n">
        <v>0.110084989361181</v>
      </c>
      <c r="AB771" s="2" t="n">
        <v>0.107978791479939</v>
      </c>
      <c r="AC771" s="2" t="n">
        <v>0.108064121085702</v>
      </c>
      <c r="AD771" s="2" t="n">
        <v>0.131007529240279</v>
      </c>
      <c r="AE771" s="2" t="n">
        <v>0.109552482597743</v>
      </c>
      <c r="AF771" s="2" t="n">
        <v>0.0173109985674428</v>
      </c>
      <c r="AG771" s="2" t="n">
        <v>-0.737223372199312</v>
      </c>
      <c r="AH771" s="3" t="b">
        <f aca="false">TRUE()</f>
        <v>1</v>
      </c>
      <c r="AI771" s="3" t="n">
        <v>0.7300674643396</v>
      </c>
      <c r="AJ771" s="3" t="b">
        <f aca="false">TRUE()</f>
        <v>1</v>
      </c>
      <c r="AK771" s="3" t="n">
        <v>0.110418240802936</v>
      </c>
      <c r="AL771" s="3" t="b">
        <f aca="false">TRUE()</f>
        <v>1</v>
      </c>
      <c r="AM771" s="3" t="n">
        <v>-0.98208628535559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0</v>
      </c>
      <c r="E772" s="2" t="n">
        <v>3</v>
      </c>
      <c r="F772" s="2" t="n">
        <v>18.434948822922</v>
      </c>
      <c r="G772" s="2" t="n">
        <v>0.857142857142857</v>
      </c>
      <c r="H772" s="2" t="n">
        <v>0.987209757870238</v>
      </c>
      <c r="I772" s="2" t="n">
        <v>0.203545097287594</v>
      </c>
      <c r="J772" s="2" t="n">
        <v>0.379540592901046</v>
      </c>
      <c r="K772" s="2" t="n">
        <v>3.99180649302881</v>
      </c>
      <c r="L772" s="2" t="n">
        <v>0.618</v>
      </c>
      <c r="M772" s="2" t="n">
        <v>0.084</v>
      </c>
      <c r="N772" s="2" t="n">
        <v>8.682</v>
      </c>
      <c r="O772" s="2" t="s">
        <v>41</v>
      </c>
      <c r="P772" s="2" t="n">
        <v>171.1</v>
      </c>
      <c r="Q772" s="2" t="n">
        <v>55.3</v>
      </c>
      <c r="R772" s="2" t="n">
        <v>8.472</v>
      </c>
      <c r="S772" s="2" t="n">
        <v>0.497221380455342</v>
      </c>
      <c r="T772" s="2" t="n">
        <v>-0.0425358930976109</v>
      </c>
      <c r="U772" s="2" t="n">
        <v>-0.147414788925438</v>
      </c>
      <c r="V772" s="2" t="n">
        <v>0.128269333399729</v>
      </c>
      <c r="W772" s="2" t="n">
        <v>0.0178120950848192</v>
      </c>
      <c r="X772" s="2" t="n">
        <v>0.133264018462849</v>
      </c>
      <c r="Y772" s="2" t="n">
        <v>0.128474799295263</v>
      </c>
      <c r="Z772" s="2" t="n">
        <v>0.102691464161734</v>
      </c>
      <c r="AA772" s="2" t="n">
        <v>0.127980560081758</v>
      </c>
      <c r="AB772" s="2" t="n">
        <v>0.136795891183995</v>
      </c>
      <c r="AC772" s="2" t="n">
        <v>0.0965925444459039</v>
      </c>
      <c r="AD772" s="2" t="n">
        <v>0.10558085668706</v>
      </c>
      <c r="AE772" s="2" t="n">
        <v>0.139715808459125</v>
      </c>
      <c r="AF772" s="2" t="n">
        <v>0.0289040572223133</v>
      </c>
      <c r="AG772" s="2" t="n">
        <v>-0.624400355148584</v>
      </c>
      <c r="AH772" s="3" t="b">
        <f aca="false">TRUE()</f>
        <v>1</v>
      </c>
      <c r="AI772" s="3" t="n">
        <v>-0.618366865019736</v>
      </c>
      <c r="AJ772" s="3" t="b">
        <f aca="false">TRUE()</f>
        <v>1</v>
      </c>
      <c r="AK772" s="3" t="n">
        <v>-0.545278561526233</v>
      </c>
      <c r="AL772" s="3" t="b">
        <f aca="false">TRUE()</f>
        <v>1</v>
      </c>
      <c r="AM772" s="3" t="n">
        <v>-1.2029924588443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1</v>
      </c>
      <c r="E773" s="2" t="n">
        <v>0</v>
      </c>
      <c r="F773" s="2" t="n">
        <v>21.3706222693432</v>
      </c>
      <c r="G773" s="2" t="n">
        <v>0.817295980511571</v>
      </c>
      <c r="H773" s="2" t="n">
        <v>0.995807560514012</v>
      </c>
      <c r="I773" s="2" t="n">
        <v>0.0805300909150056</v>
      </c>
      <c r="J773" s="2" t="n">
        <v>0.217216302087627</v>
      </c>
      <c r="K773" s="2" t="n">
        <v>8.13606348776395</v>
      </c>
      <c r="L773" s="2" t="n">
        <v>0.749</v>
      </c>
      <c r="M773" s="2" t="n">
        <v>0.075</v>
      </c>
      <c r="N773" s="2" t="n">
        <v>17.05</v>
      </c>
      <c r="O773" s="2" t="s">
        <v>41</v>
      </c>
      <c r="P773" s="2" t="n">
        <v>305.6</v>
      </c>
      <c r="Q773" s="2" t="n">
        <v>189.3</v>
      </c>
      <c r="R773" s="2" t="n">
        <v>15.126</v>
      </c>
      <c r="S773" s="2" t="n">
        <v>0.547310740088788</v>
      </c>
      <c r="T773" s="2" t="n">
        <v>1.49768435318453</v>
      </c>
      <c r="U773" s="2" t="n">
        <v>2.27046112691518</v>
      </c>
      <c r="V773" s="2" t="n">
        <v>0.289352977339023</v>
      </c>
      <c r="W773" s="2" t="n">
        <v>0.0819562644891781</v>
      </c>
      <c r="X773" s="2" t="n">
        <v>0.0978587906291331</v>
      </c>
      <c r="Y773" s="2" t="n">
        <v>0.294221833430028</v>
      </c>
      <c r="Z773" s="2" t="n">
        <v>0.111723761653221</v>
      </c>
      <c r="AA773" s="2" t="n">
        <v>0.0784410412066318</v>
      </c>
      <c r="AB773" s="2" t="n">
        <v>0.0742330940858989</v>
      </c>
      <c r="AC773" s="2" t="n">
        <v>0.0740791509339686</v>
      </c>
      <c r="AD773" s="2" t="n">
        <v>0.0959236030380206</v>
      </c>
      <c r="AE773" s="2" t="n">
        <v>0.150084297156504</v>
      </c>
      <c r="AF773" s="2" t="n">
        <v>0.0234344278665943</v>
      </c>
      <c r="AG773" s="2" t="n">
        <v>1.59953438318052</v>
      </c>
      <c r="AH773" s="3" t="b">
        <f aca="false">TRUE()</f>
        <v>1</v>
      </c>
      <c r="AI773" s="3" t="n">
        <v>1.0325200241959</v>
      </c>
      <c r="AJ773" s="3" t="b">
        <f aca="false">TRUE()</f>
        <v>1</v>
      </c>
      <c r="AK773" s="3" t="n">
        <v>-0.763844162302623</v>
      </c>
      <c r="AL773" s="3" t="b">
        <f aca="false">TRUE()</f>
        <v>1</v>
      </c>
      <c r="AM773" s="3" t="n">
        <v>0.29760755803645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3</v>
      </c>
      <c r="E774" s="2" t="n">
        <v>3</v>
      </c>
      <c r="F774" s="2" t="n">
        <v>13.2405199151872</v>
      </c>
      <c r="G774" s="2" t="n">
        <v>0.936305732484076</v>
      </c>
      <c r="H774" s="2" t="n">
        <v>0.969129642597351</v>
      </c>
      <c r="I774" s="2" t="n">
        <v>0.257804701206707</v>
      </c>
      <c r="J774" s="2" t="n">
        <v>0.504467516145663</v>
      </c>
      <c r="K774" s="2" t="n">
        <v>2.92746754997183</v>
      </c>
      <c r="L774" s="2" t="n">
        <v>0.703</v>
      </c>
      <c r="M774" s="2" t="n">
        <v>0.128</v>
      </c>
      <c r="N774" s="2" t="n">
        <v>6.501</v>
      </c>
      <c r="O774" s="2" t="s">
        <v>41</v>
      </c>
      <c r="P774" s="2" t="n">
        <v>296.7</v>
      </c>
      <c r="Q774" s="2" t="n">
        <v>120.5</v>
      </c>
      <c r="R774" s="2" t="n">
        <v>14.687</v>
      </c>
      <c r="S774" s="2" t="n">
        <v>0.665889308871445</v>
      </c>
      <c r="T774" s="2" t="n">
        <v>0.633886066746265</v>
      </c>
      <c r="U774" s="2" t="n">
        <v>-0.342568047181331</v>
      </c>
      <c r="V774" s="2" t="n">
        <v>0.116226831446715</v>
      </c>
      <c r="W774" s="2" t="n">
        <v>0.116226831446715</v>
      </c>
      <c r="X774" s="2" t="n">
        <v>0.0540604530144446</v>
      </c>
      <c r="Y774" s="2" t="n">
        <v>0.163327298941079</v>
      </c>
      <c r="Z774" s="2" t="n">
        <v>0.172909215339148</v>
      </c>
      <c r="AA774" s="2" t="n">
        <v>0.104526882003866</v>
      </c>
      <c r="AB774" s="2" t="n">
        <v>0.0539268115718589</v>
      </c>
      <c r="AC774" s="2" t="n">
        <v>0.0618529841910224</v>
      </c>
      <c r="AD774" s="2" t="n">
        <v>0.0908510001834768</v>
      </c>
      <c r="AE774" s="2" t="n">
        <v>0.104070839007517</v>
      </c>
      <c r="AF774" s="2" t="n">
        <v>0.194474515747587</v>
      </c>
      <c r="AG774" s="2" t="n">
        <v>-1.19555710334927</v>
      </c>
      <c r="AH774" s="3" t="b">
        <f aca="false">TRUE()</f>
        <v>1</v>
      </c>
      <c r="AI774" s="3" t="n">
        <v>0.452819284471325</v>
      </c>
      <c r="AJ774" s="3" t="b">
        <f aca="false">TRUE()</f>
        <v>1</v>
      </c>
      <c r="AK774" s="3" t="n">
        <v>0.523264375602783</v>
      </c>
      <c r="AL774" s="3" t="b">
        <f aca="false">TRUE()</f>
        <v>1</v>
      </c>
      <c r="AM774" s="3" t="n">
        <v>0.19831134874099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3</v>
      </c>
      <c r="E775" s="2" t="n">
        <v>4</v>
      </c>
      <c r="F775" s="2" t="n">
        <v>32.9052429229879</v>
      </c>
      <c r="G775" s="2" t="n">
        <v>0.751000800640512</v>
      </c>
      <c r="H775" s="2" t="n">
        <v>0.991206638712067</v>
      </c>
      <c r="I775" s="2" t="n">
        <v>0.0910149895565907</v>
      </c>
      <c r="J775" s="2" t="n">
        <v>0.25829693884357</v>
      </c>
      <c r="K775" s="2" t="n">
        <v>6.32808048915</v>
      </c>
      <c r="L775" s="2" t="n">
        <v>0.681</v>
      </c>
      <c r="M775" s="2" t="n">
        <v>0.101</v>
      </c>
      <c r="N775" s="2" t="n">
        <v>13.297</v>
      </c>
      <c r="O775" s="2" t="s">
        <v>41</v>
      </c>
      <c r="P775" s="2" t="n">
        <v>365.2</v>
      </c>
      <c r="Q775" s="2" t="n">
        <v>119.7</v>
      </c>
      <c r="R775" s="2" t="n">
        <v>18.077</v>
      </c>
      <c r="S775" s="2" t="n">
        <v>0.741032759469221</v>
      </c>
      <c r="T775" s="2" t="n">
        <v>0.139395023015516</v>
      </c>
      <c r="U775" s="2" t="n">
        <v>0.132760636608139</v>
      </c>
      <c r="V775" s="2" t="n">
        <v>0.124625986946703</v>
      </c>
      <c r="W775" s="2" t="n">
        <v>0.0597046682540372</v>
      </c>
      <c r="X775" s="2" t="n">
        <v>0.156381425141723</v>
      </c>
      <c r="Y775" s="2" t="n">
        <v>0.230199877237498</v>
      </c>
      <c r="Z775" s="2" t="n">
        <v>0.128570089111245</v>
      </c>
      <c r="AA775" s="2" t="n">
        <v>0.0799018850115513</v>
      </c>
      <c r="AB775" s="2" t="n">
        <v>0.0351497095817152</v>
      </c>
      <c r="AC775" s="2" t="n">
        <v>0.0858328638815789</v>
      </c>
      <c r="AD775" s="2" t="n">
        <v>0.0971102876757556</v>
      </c>
      <c r="AE775" s="2" t="n">
        <v>0.0890162565035179</v>
      </c>
      <c r="AF775" s="2" t="n">
        <v>0.0978376058554159</v>
      </c>
      <c r="AG775" s="2" t="n">
        <v>0.629315547323078</v>
      </c>
      <c r="AH775" s="3" t="b">
        <f aca="false">TRUE()</f>
        <v>1</v>
      </c>
      <c r="AI775" s="3" t="n">
        <v>0.175571104603052</v>
      </c>
      <c r="AJ775" s="3" t="b">
        <f aca="false">TRUE()</f>
        <v>1</v>
      </c>
      <c r="AK775" s="3" t="n">
        <v>-0.132432426726386</v>
      </c>
      <c r="AL775" s="3" t="b">
        <f aca="false">TRUE()</f>
        <v>1</v>
      </c>
      <c r="AM775" s="3" t="n">
        <v>0.96255745399257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4</v>
      </c>
      <c r="E776" s="2" t="n">
        <v>0</v>
      </c>
      <c r="F776" s="2" t="n">
        <v>11.3099324740202</v>
      </c>
      <c r="G776" s="2" t="n">
        <v>0.903141361256545</v>
      </c>
      <c r="H776" s="2" t="n">
        <v>0.986932199482248</v>
      </c>
      <c r="I776" s="2" t="n">
        <v>0.249017938170993</v>
      </c>
      <c r="J776" s="2" t="n">
        <v>0.387316426798281</v>
      </c>
      <c r="K776" s="2" t="n">
        <v>4.42608178040295</v>
      </c>
      <c r="L776" s="2" t="n">
        <v>0.724</v>
      </c>
      <c r="M776" s="2" t="n">
        <v>0.101</v>
      </c>
      <c r="N776" s="2" t="n">
        <v>9.554</v>
      </c>
      <c r="O776" s="2" t="s">
        <v>41</v>
      </c>
      <c r="P776" s="2" t="n">
        <v>83.1</v>
      </c>
      <c r="Q776" s="2" t="n">
        <v>33.8</v>
      </c>
      <c r="R776" s="2" t="n">
        <v>4.113</v>
      </c>
      <c r="S776" s="2" t="n">
        <v>-1</v>
      </c>
      <c r="T776" s="2" t="n">
        <v>0.0013442174920339</v>
      </c>
      <c r="U776" s="2" t="n">
        <v>-0.757345820560474</v>
      </c>
      <c r="V776" s="2" t="n">
        <v>0.0107358294054998</v>
      </c>
      <c r="W776" s="2" t="n">
        <v>0.0471686179436821</v>
      </c>
      <c r="X776" s="2" t="n">
        <v>0.0374067917879392</v>
      </c>
      <c r="Y776" s="2" t="n">
        <v>0.0952831739677888</v>
      </c>
      <c r="Z776" s="2" t="n">
        <v>0.146422863253051</v>
      </c>
      <c r="AA776" s="2" t="n">
        <v>0.147493996764199</v>
      </c>
      <c r="AB776" s="2" t="n">
        <v>0.151725920934816</v>
      </c>
      <c r="AC776" s="2" t="n">
        <v>0.125895911364341</v>
      </c>
      <c r="AD776" s="2" t="n">
        <v>0.145502410644903</v>
      </c>
      <c r="AE776" s="2" t="n">
        <v>0.120066476040034</v>
      </c>
      <c r="AF776" s="2" t="n">
        <v>0.0302024552429277</v>
      </c>
      <c r="AG776" s="2" t="n">
        <v>-0.391354986867574</v>
      </c>
      <c r="AH776" s="3" t="b">
        <f aca="false">TRUE()</f>
        <v>1</v>
      </c>
      <c r="AI776" s="3" t="n">
        <v>0.717465274345588</v>
      </c>
      <c r="AJ776" s="3" t="b">
        <f aca="false">TRUE()</f>
        <v>1</v>
      </c>
      <c r="AK776" s="3" t="n">
        <v>-0.132432426726386</v>
      </c>
      <c r="AL776" s="3" t="b">
        <f aca="false">TRUE()</f>
        <v>1</v>
      </c>
      <c r="AM776" s="3" t="n">
        <v>-2.1847976743500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6</v>
      </c>
      <c r="E777" s="2" t="n">
        <v>0</v>
      </c>
      <c r="F777" s="2" t="n">
        <v>27.8972710309476</v>
      </c>
      <c r="G777" s="2" t="n">
        <v>0.584205518553758</v>
      </c>
      <c r="H777" s="2" t="n">
        <v>0.984429122856313</v>
      </c>
      <c r="I777" s="2" t="n">
        <v>0.0751412034282382</v>
      </c>
      <c r="J777" s="2" t="n">
        <v>0.237325865711174</v>
      </c>
      <c r="K777" s="2" t="n">
        <v>7.60555325126259</v>
      </c>
      <c r="L777" s="2" t="n">
        <v>0.728</v>
      </c>
      <c r="M777" s="2" t="n">
        <v>0.083</v>
      </c>
      <c r="N777" s="2" t="n">
        <v>15.965</v>
      </c>
      <c r="O777" s="2" t="s">
        <v>41</v>
      </c>
      <c r="P777" s="2" t="n">
        <v>261.5</v>
      </c>
      <c r="Q777" s="2" t="n">
        <v>92.3</v>
      </c>
      <c r="R777" s="2" t="n">
        <v>12.947</v>
      </c>
      <c r="S777" s="2" t="n">
        <v>0.6139622355467</v>
      </c>
      <c r="T777" s="2" t="n">
        <v>0.241451769254127</v>
      </c>
      <c r="U777" s="2" t="n">
        <v>-0.15144316314298</v>
      </c>
      <c r="V777" s="2" t="n">
        <v>0.250185611961666</v>
      </c>
      <c r="W777" s="2" t="n">
        <v>0.116584793948225</v>
      </c>
      <c r="X777" s="2" t="n">
        <v>0.0414950729354638</v>
      </c>
      <c r="Y777" s="2" t="n">
        <v>0.177272095039663</v>
      </c>
      <c r="Z777" s="2" t="n">
        <v>0.145274740058037</v>
      </c>
      <c r="AA777" s="2" t="n">
        <v>0.153779492648699</v>
      </c>
      <c r="AB777" s="2" t="n">
        <v>0.139280385433881</v>
      </c>
      <c r="AC777" s="2" t="n">
        <v>0.0950323101972089</v>
      </c>
      <c r="AD777" s="2" t="n">
        <v>0.109711284213536</v>
      </c>
      <c r="AE777" s="2" t="n">
        <v>0.113783629536186</v>
      </c>
      <c r="AF777" s="2" t="n">
        <v>0.0243709899373255</v>
      </c>
      <c r="AG777" s="2" t="n">
        <v>1.31484640521646</v>
      </c>
      <c r="AH777" s="3" t="b">
        <f aca="false">TRUE()</f>
        <v>1</v>
      </c>
      <c r="AI777" s="3" t="n">
        <v>0.767874034321638</v>
      </c>
      <c r="AJ777" s="3" t="b">
        <f aca="false">TRUE()</f>
        <v>1</v>
      </c>
      <c r="AK777" s="3" t="n">
        <v>-0.569563628279165</v>
      </c>
      <c r="AL777" s="3" t="b">
        <f aca="false">TRUE()</f>
        <v>1</v>
      </c>
      <c r="AM777" s="3" t="n">
        <v>-0.19441073746127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7</v>
      </c>
      <c r="E778" s="2" t="n">
        <v>0</v>
      </c>
      <c r="F778" s="2" t="n">
        <v>18.434948822922</v>
      </c>
      <c r="G778" s="2" t="n">
        <v>0.835029069767442</v>
      </c>
      <c r="H778" s="2" t="n">
        <v>0.995373130194108</v>
      </c>
      <c r="I778" s="2" t="n">
        <v>0.0793702385471301</v>
      </c>
      <c r="J778" s="2" t="n">
        <v>0.23045076257177</v>
      </c>
      <c r="K778" s="2" t="n">
        <v>7.25022232069927</v>
      </c>
      <c r="L778" s="2" t="n">
        <v>0.725</v>
      </c>
      <c r="M778" s="2" t="n">
        <v>0.083</v>
      </c>
      <c r="N778" s="2" t="n">
        <v>15.313</v>
      </c>
      <c r="O778" s="2" t="s">
        <v>41</v>
      </c>
      <c r="P778" s="2" t="n">
        <v>264.3</v>
      </c>
      <c r="Q778" s="2" t="n">
        <v>117.6</v>
      </c>
      <c r="R778" s="2" t="n">
        <v>13.084</v>
      </c>
      <c r="S778" s="2" t="n">
        <v>0.571451637087147</v>
      </c>
      <c r="T778" s="2" t="n">
        <v>1.41980286956049</v>
      </c>
      <c r="U778" s="2" t="n">
        <v>2.45915331026845</v>
      </c>
      <c r="V778" s="2" t="n">
        <v>0.12524856670876</v>
      </c>
      <c r="W778" s="2" t="n">
        <v>0.0521270345639053</v>
      </c>
      <c r="X778" s="2" t="n">
        <v>0.0814929015578773</v>
      </c>
      <c r="Y778" s="2" t="n">
        <v>0.254595710347572</v>
      </c>
      <c r="Z778" s="2" t="n">
        <v>0.113922526007259</v>
      </c>
      <c r="AA778" s="2" t="n">
        <v>0.0829178097848902</v>
      </c>
      <c r="AB778" s="2" t="n">
        <v>0.0670931926200705</v>
      </c>
      <c r="AC778" s="2" t="n">
        <v>0.0704303984992706</v>
      </c>
      <c r="AD778" s="2" t="n">
        <v>0.116592828962856</v>
      </c>
      <c r="AE778" s="2" t="n">
        <v>0.176134606915165</v>
      </c>
      <c r="AF778" s="2" t="n">
        <v>0.0368200253050395</v>
      </c>
      <c r="AG778" s="2" t="n">
        <v>1.12416498727194</v>
      </c>
      <c r="AH778" s="3" t="b">
        <f aca="false">TRUE()</f>
        <v>1</v>
      </c>
      <c r="AI778" s="3" t="n">
        <v>0.7300674643396</v>
      </c>
      <c r="AJ778" s="3" t="b">
        <f aca="false">TRUE()</f>
        <v>1</v>
      </c>
      <c r="AK778" s="3" t="n">
        <v>-0.569563628279165</v>
      </c>
      <c r="AL778" s="3" t="b">
        <f aca="false">TRUE()</f>
        <v>1</v>
      </c>
      <c r="AM778" s="3" t="n">
        <v>-0.16317148060427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8</v>
      </c>
      <c r="E779" s="2" t="n">
        <v>2</v>
      </c>
      <c r="F779" s="2" t="n">
        <v>18.434948822922</v>
      </c>
      <c r="G779" s="2" t="n">
        <v>0.706521739130435</v>
      </c>
      <c r="H779" s="2" t="n">
        <v>0.985737587887591</v>
      </c>
      <c r="I779" s="2" t="n">
        <v>0.159093753186823</v>
      </c>
      <c r="J779" s="2" t="n">
        <v>0.305252272595106</v>
      </c>
      <c r="K779" s="2" t="n">
        <v>4.71868881509485</v>
      </c>
      <c r="L779" s="2" t="n">
        <v>0.612</v>
      </c>
      <c r="M779" s="2" t="n">
        <v>0.076</v>
      </c>
      <c r="N779" s="2" t="n">
        <v>10.219</v>
      </c>
      <c r="O779" s="2" t="s">
        <v>41</v>
      </c>
      <c r="P779" s="2" t="n">
        <v>281.3</v>
      </c>
      <c r="Q779" s="2" t="n">
        <v>71.7</v>
      </c>
      <c r="R779" s="2" t="n">
        <v>13.925</v>
      </c>
      <c r="S779" s="2" t="n">
        <v>0.93414930579451</v>
      </c>
      <c r="T779" s="2" t="n">
        <v>0.14827170028613</v>
      </c>
      <c r="U779" s="2" t="n">
        <v>0.61565155077429</v>
      </c>
      <c r="V779" s="2" t="n">
        <v>0.267478599050295</v>
      </c>
      <c r="W779" s="2" t="n">
        <v>0.126238452705757</v>
      </c>
      <c r="X779" s="2" t="n">
        <v>0.154828402120361</v>
      </c>
      <c r="Y779" s="2" t="n">
        <v>0.170687038956865</v>
      </c>
      <c r="Z779" s="2" t="n">
        <v>0.134681374175678</v>
      </c>
      <c r="AA779" s="2" t="n">
        <v>0.130645319792468</v>
      </c>
      <c r="AB779" s="2" t="n">
        <v>0.0935669727406799</v>
      </c>
      <c r="AC779" s="2" t="n">
        <v>0.0864244625367198</v>
      </c>
      <c r="AD779" s="2" t="n">
        <v>0.0909790175779403</v>
      </c>
      <c r="AE779" s="2" t="n">
        <v>0.108123709966867</v>
      </c>
      <c r="AF779" s="2" t="n">
        <v>0.0300637021324215</v>
      </c>
      <c r="AG779" s="2" t="n">
        <v>-0.23433312505797</v>
      </c>
      <c r="AH779" s="3" t="b">
        <f aca="false">TRUE()</f>
        <v>1</v>
      </c>
      <c r="AI779" s="3" t="n">
        <v>-0.693980004983811</v>
      </c>
      <c r="AJ779" s="3" t="b">
        <f aca="false">TRUE()</f>
        <v>1</v>
      </c>
      <c r="AK779" s="3" t="n">
        <v>-0.739559095549691</v>
      </c>
      <c r="AL779" s="3" t="b">
        <f aca="false">TRUE()</f>
        <v>1</v>
      </c>
      <c r="AM779" s="3" t="n">
        <v>0.02649543602750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8</v>
      </c>
      <c r="E780" s="2" t="n">
        <v>3</v>
      </c>
      <c r="F780" s="2" t="n">
        <v>39.8055710922652</v>
      </c>
      <c r="G780" s="2" t="n">
        <v>0.496361547299885</v>
      </c>
      <c r="H780" s="2" t="n">
        <v>0.991935947468359</v>
      </c>
      <c r="I780" s="2" t="n">
        <v>0.0646142395636609</v>
      </c>
      <c r="J780" s="2" t="n">
        <v>0.16895112585884</v>
      </c>
      <c r="K780" s="2" t="n">
        <v>9.26753895145475</v>
      </c>
      <c r="L780" s="2" t="n">
        <v>0.633</v>
      </c>
      <c r="M780" s="2" t="n">
        <v>0.059</v>
      </c>
      <c r="N780" s="2" t="n">
        <v>19.313</v>
      </c>
      <c r="O780" s="2" t="s">
        <v>41</v>
      </c>
      <c r="P780" s="2" t="n">
        <v>294</v>
      </c>
      <c r="Q780" s="2" t="n">
        <v>91</v>
      </c>
      <c r="R780" s="2" t="n">
        <v>14.553</v>
      </c>
      <c r="S780" s="2" t="n">
        <v>0.894139447941638</v>
      </c>
      <c r="T780" s="2" t="n">
        <v>0.646189369419114</v>
      </c>
      <c r="U780" s="2" t="n">
        <v>0.142176935017171</v>
      </c>
      <c r="V780" s="2" t="n">
        <v>0.0863667654120945</v>
      </c>
      <c r="W780" s="2" t="n">
        <v>0.0588237936231929</v>
      </c>
      <c r="X780" s="2" t="n">
        <v>0.0455650348277399</v>
      </c>
      <c r="Y780" s="2" t="n">
        <v>0.17922020410596</v>
      </c>
      <c r="Z780" s="2" t="n">
        <v>0.118569623623849</v>
      </c>
      <c r="AA780" s="2" t="n">
        <v>0.110020652410297</v>
      </c>
      <c r="AB780" s="2" t="n">
        <v>0.112850617442006</v>
      </c>
      <c r="AC780" s="2" t="n">
        <v>0.0763346192149844</v>
      </c>
      <c r="AD780" s="2" t="n">
        <v>0.0836414767420489</v>
      </c>
      <c r="AE780" s="2" t="n">
        <v>0.199847280740548</v>
      </c>
      <c r="AF780" s="2" t="n">
        <v>0.0739504908925675</v>
      </c>
      <c r="AG780" s="2" t="n">
        <v>2.20671863658607</v>
      </c>
      <c r="AH780" s="3" t="b">
        <f aca="false">TRUE()</f>
        <v>1</v>
      </c>
      <c r="AI780" s="3" t="n">
        <v>-0.429334015109548</v>
      </c>
      <c r="AJ780" s="3" t="b">
        <f aca="false">TRUE()</f>
        <v>1</v>
      </c>
      <c r="AK780" s="3" t="n">
        <v>-1.15240523034954</v>
      </c>
      <c r="AL780" s="3" t="b">
        <f aca="false">TRUE()</f>
        <v>1</v>
      </c>
      <c r="AM780" s="3" t="n">
        <v>0.16818777962889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8</v>
      </c>
      <c r="E781" s="2" t="n">
        <v>4</v>
      </c>
      <c r="F781" s="2" t="n">
        <v>29.7448812969422</v>
      </c>
      <c r="G781" s="2" t="n">
        <v>0.613106490233144</v>
      </c>
      <c r="H781" s="2" t="n">
        <v>0.992776346032622</v>
      </c>
      <c r="I781" s="2" t="n">
        <v>0.0782011158330585</v>
      </c>
      <c r="J781" s="2" t="n">
        <v>0.205869300471299</v>
      </c>
      <c r="K781" s="2" t="n">
        <v>7.27353136036542</v>
      </c>
      <c r="L781" s="2" t="n">
        <v>0.615</v>
      </c>
      <c r="M781" s="2" t="n">
        <v>0.078</v>
      </c>
      <c r="N781" s="2" t="n">
        <v>15.191</v>
      </c>
      <c r="O781" s="2" t="s">
        <v>41</v>
      </c>
      <c r="P781" s="2" t="n">
        <v>313.1</v>
      </c>
      <c r="Q781" s="2" t="n">
        <v>131.5</v>
      </c>
      <c r="R781" s="2" t="n">
        <v>15.502</v>
      </c>
      <c r="S781" s="2" t="n">
        <v>0.000209113427028523</v>
      </c>
      <c r="T781" s="2" t="n">
        <v>1.55437825720912</v>
      </c>
      <c r="U781" s="2" t="n">
        <v>2.99297974898679</v>
      </c>
      <c r="V781" s="2" t="n">
        <v>0.341213949061852</v>
      </c>
      <c r="W781" s="2" t="n">
        <v>0.191189733886817</v>
      </c>
      <c r="X781" s="2" t="n">
        <v>0.333806593503334</v>
      </c>
      <c r="Y781" s="2" t="n">
        <v>0.169581322319572</v>
      </c>
      <c r="Z781" s="2" t="n">
        <v>0.104107372514583</v>
      </c>
      <c r="AA781" s="2" t="n">
        <v>0.112976481573523</v>
      </c>
      <c r="AB781" s="2" t="n">
        <v>0.0503077298582226</v>
      </c>
      <c r="AC781" s="2" t="n">
        <v>0.0347881299595274</v>
      </c>
      <c r="AD781" s="2" t="n">
        <v>0.0239392502766618</v>
      </c>
      <c r="AE781" s="2" t="n">
        <v>0.114550644381409</v>
      </c>
      <c r="AF781" s="2" t="n">
        <v>0.0559424756131661</v>
      </c>
      <c r="AG781" s="2" t="n">
        <v>1.13667332908002</v>
      </c>
      <c r="AH781" s="3" t="b">
        <f aca="false">TRUE()</f>
        <v>1</v>
      </c>
      <c r="AI781" s="3" t="n">
        <v>-0.656173435001773</v>
      </c>
      <c r="AJ781" s="3" t="b">
        <f aca="false">TRUE()</f>
        <v>1</v>
      </c>
      <c r="AK781" s="3" t="n">
        <v>-0.690988962043826</v>
      </c>
      <c r="AL781" s="3" t="b">
        <f aca="false">TRUE()</f>
        <v>1</v>
      </c>
      <c r="AM781" s="3" t="n">
        <v>0.38128413890341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1</v>
      </c>
      <c r="E782" s="2" t="n">
        <v>3</v>
      </c>
      <c r="F782" s="2" t="n">
        <v>21.3706222693432</v>
      </c>
      <c r="G782" s="2" t="n">
        <v>0.843870967741936</v>
      </c>
      <c r="H782" s="2" t="n">
        <v>0.987224003332171</v>
      </c>
      <c r="I782" s="2" t="n">
        <v>0.153975344352218</v>
      </c>
      <c r="J782" s="2" t="n">
        <v>0.349991087972911</v>
      </c>
      <c r="K782" s="2" t="n">
        <v>4.45087888942557</v>
      </c>
      <c r="L782" s="2" t="n">
        <v>0.689</v>
      </c>
      <c r="M782" s="2" t="n">
        <v>0.1</v>
      </c>
      <c r="N782" s="2" t="n">
        <v>9.531</v>
      </c>
      <c r="O782" s="2" t="s">
        <v>41</v>
      </c>
      <c r="P782" s="2" t="n">
        <v>305.3</v>
      </c>
      <c r="Q782" s="2" t="n">
        <v>115.9</v>
      </c>
      <c r="R782" s="2" t="n">
        <v>15.112</v>
      </c>
      <c r="S782" s="2" t="n">
        <v>0.614849115110644</v>
      </c>
      <c r="T782" s="2" t="n">
        <v>0.711147903060925</v>
      </c>
      <c r="U782" s="2" t="n">
        <v>-0.199154052903027</v>
      </c>
      <c r="V782" s="2" t="n">
        <v>0.186242072239173</v>
      </c>
      <c r="W782" s="2" t="n">
        <v>0.0631444523367374</v>
      </c>
      <c r="X782" s="2" t="n">
        <v>0.0352088257242934</v>
      </c>
      <c r="Y782" s="2" t="n">
        <v>0.205327816104408</v>
      </c>
      <c r="Z782" s="2" t="n">
        <v>0.200378722361298</v>
      </c>
      <c r="AA782" s="2" t="n">
        <v>0.080524994885686</v>
      </c>
      <c r="AB782" s="2" t="n">
        <v>0.119452952682206</v>
      </c>
      <c r="AC782" s="2" t="n">
        <v>0.122558268063095</v>
      </c>
      <c r="AD782" s="2" t="n">
        <v>0.0694979764602153</v>
      </c>
      <c r="AE782" s="2" t="n">
        <v>0.0927425827720753</v>
      </c>
      <c r="AF782" s="2" t="n">
        <v>0.0743078609467227</v>
      </c>
      <c r="AG782" s="2" t="n">
        <v>-0.378048101644094</v>
      </c>
      <c r="AH782" s="3" t="b">
        <f aca="false">TRUE()</f>
        <v>1</v>
      </c>
      <c r="AI782" s="3" t="n">
        <v>0.27638862455515</v>
      </c>
      <c r="AJ782" s="3" t="b">
        <f aca="false">TRUE()</f>
        <v>1</v>
      </c>
      <c r="AK782" s="3" t="n">
        <v>-0.156717493479318</v>
      </c>
      <c r="AL782" s="3" t="b">
        <f aca="false">TRUE()</f>
        <v>1</v>
      </c>
      <c r="AM782" s="3" t="n">
        <v>0.29426049480177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1</v>
      </c>
      <c r="E783" s="2" t="n">
        <v>4</v>
      </c>
      <c r="F783" s="2" t="n">
        <v>24.2277453179541</v>
      </c>
      <c r="G783" s="2" t="n">
        <v>0.884146341463415</v>
      </c>
      <c r="H783" s="2" t="n">
        <v>0.983640689062768</v>
      </c>
      <c r="I783" s="2" t="n">
        <v>0.141960579766704</v>
      </c>
      <c r="J783" s="2" t="n">
        <v>0.384725514297209</v>
      </c>
      <c r="K783" s="2" t="n">
        <v>3.94084653332587</v>
      </c>
      <c r="L783" s="2" t="n">
        <v>0.689</v>
      </c>
      <c r="M783" s="2" t="n">
        <v>0.107</v>
      </c>
      <c r="N783" s="2" t="n">
        <v>8.481</v>
      </c>
      <c r="O783" s="2" t="s">
        <v>41</v>
      </c>
      <c r="P783" s="2" t="n">
        <v>302.7</v>
      </c>
      <c r="Q783" s="2" t="n">
        <v>104.7</v>
      </c>
      <c r="R783" s="2" t="n">
        <v>14.983</v>
      </c>
      <c r="S783" s="2" t="n">
        <v>0.53775758892461</v>
      </c>
      <c r="T783" s="2" t="n">
        <v>0.194381537300563</v>
      </c>
      <c r="U783" s="2" t="n">
        <v>-0.759763971864776</v>
      </c>
      <c r="V783" s="2" t="n">
        <v>0.218578758207052</v>
      </c>
      <c r="W783" s="2" t="n">
        <v>0.142914399205579</v>
      </c>
      <c r="X783" s="2" t="n">
        <v>0.0495710113191364</v>
      </c>
      <c r="Y783" s="2" t="n">
        <v>0.157348076308493</v>
      </c>
      <c r="Z783" s="2" t="n">
        <v>0.199555004696135</v>
      </c>
      <c r="AA783" s="2" t="n">
        <v>0.138639690624969</v>
      </c>
      <c r="AB783" s="2" t="n">
        <v>0.0758100107206804</v>
      </c>
      <c r="AC783" s="2" t="n">
        <v>0.123716361482067</v>
      </c>
      <c r="AD783" s="2" t="n">
        <v>0.0907071169978875</v>
      </c>
      <c r="AE783" s="2" t="n">
        <v>0.101026956947995</v>
      </c>
      <c r="AF783" s="2" t="n">
        <v>0.0636257709026367</v>
      </c>
      <c r="AG783" s="2" t="n">
        <v>-0.651747024235755</v>
      </c>
      <c r="AH783" s="3" t="b">
        <f aca="false">TRUE()</f>
        <v>1</v>
      </c>
      <c r="AI783" s="3" t="n">
        <v>0.27638862455515</v>
      </c>
      <c r="AJ783" s="3" t="b">
        <f aca="false">TRUE()</f>
        <v>1</v>
      </c>
      <c r="AK783" s="3" t="n">
        <v>0.013277973791207</v>
      </c>
      <c r="AL783" s="3" t="b">
        <f aca="false">TRUE()</f>
        <v>1</v>
      </c>
      <c r="AM783" s="3" t="n">
        <v>0.26525261343456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1</v>
      </c>
      <c r="E784" s="2" t="n">
        <v>5</v>
      </c>
      <c r="F784" s="2" t="n">
        <v>18.434948822922</v>
      </c>
      <c r="G784" s="2" t="n">
        <v>0.892561983471074</v>
      </c>
      <c r="H784" s="2" t="n">
        <v>0.991574386941723</v>
      </c>
      <c r="I784" s="2" t="n">
        <v>0.137846829748561</v>
      </c>
      <c r="J784" s="2" t="n">
        <v>0.297891814775169</v>
      </c>
      <c r="K784" s="2" t="n">
        <v>5.96002356612418</v>
      </c>
      <c r="L784" s="2" t="n">
        <v>0.746</v>
      </c>
      <c r="M784" s="2" t="n">
        <v>0.104</v>
      </c>
      <c r="N784" s="2" t="n">
        <v>12.669</v>
      </c>
      <c r="O784" s="2" t="s">
        <v>41</v>
      </c>
      <c r="P784" s="2" t="n">
        <v>221.7</v>
      </c>
      <c r="Q784" s="2" t="n">
        <v>99.4</v>
      </c>
      <c r="R784" s="2" t="n">
        <v>10.977</v>
      </c>
      <c r="S784" s="2" t="n">
        <v>0.620309920373099</v>
      </c>
      <c r="T784" s="2" t="n">
        <v>1.40274324635784</v>
      </c>
      <c r="U784" s="2" t="n">
        <v>4.24043541281015</v>
      </c>
      <c r="V784" s="2" t="n">
        <v>0.2612843795956</v>
      </c>
      <c r="W784" s="2" t="n">
        <v>0.120750065500635</v>
      </c>
      <c r="X784" s="2" t="n">
        <v>0.235252881244812</v>
      </c>
      <c r="Y784" s="2" t="n">
        <v>0.178064131304222</v>
      </c>
      <c r="Z784" s="2" t="n">
        <v>0.0989284821536041</v>
      </c>
      <c r="AA784" s="2" t="n">
        <v>0.114690502159133</v>
      </c>
      <c r="AB784" s="2" t="n">
        <v>0.0665202790312285</v>
      </c>
      <c r="AC784" s="2" t="n">
        <v>0.0919654828899172</v>
      </c>
      <c r="AD784" s="2" t="n">
        <v>0.113531245972803</v>
      </c>
      <c r="AE784" s="2" t="n">
        <v>0.0769232115187297</v>
      </c>
      <c r="AF784" s="2" t="n">
        <v>0.0241237837255501</v>
      </c>
      <c r="AG784" s="2" t="n">
        <v>0.431804973572584</v>
      </c>
      <c r="AH784" s="3" t="b">
        <f aca="false">TRUE()</f>
        <v>1</v>
      </c>
      <c r="AI784" s="3" t="n">
        <v>0.994713454213862</v>
      </c>
      <c r="AJ784" s="3" t="b">
        <f aca="false">TRUE()</f>
        <v>1</v>
      </c>
      <c r="AK784" s="3" t="n">
        <v>-0.0595772264675896</v>
      </c>
      <c r="AL784" s="3" t="b">
        <f aca="false">TRUE()</f>
        <v>1</v>
      </c>
      <c r="AM784" s="3" t="n">
        <v>-0.63845445992861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1</v>
      </c>
      <c r="E785" s="2" t="n">
        <v>6</v>
      </c>
      <c r="F785" s="2" t="n">
        <v>63.434948822922</v>
      </c>
      <c r="G785" s="2" t="n">
        <v>0.633569739952719</v>
      </c>
      <c r="H785" s="2" t="n">
        <v>0.989457998758817</v>
      </c>
      <c r="I785" s="2" t="n">
        <v>0.0669009308869765</v>
      </c>
      <c r="J785" s="2" t="n">
        <v>0.210465515212877</v>
      </c>
      <c r="K785" s="2" t="n">
        <v>7.48626013937813</v>
      </c>
      <c r="L785" s="2" t="n">
        <v>0.657</v>
      </c>
      <c r="M785" s="2" t="n">
        <v>0.153</v>
      </c>
      <c r="N785" s="2" t="n">
        <v>15.823</v>
      </c>
      <c r="O785" s="2" t="s">
        <v>41</v>
      </c>
      <c r="P785" s="2" t="n">
        <v>256</v>
      </c>
      <c r="Q785" s="2" t="n">
        <v>157</v>
      </c>
      <c r="R785" s="2" t="n">
        <v>12.675</v>
      </c>
      <c r="S785" s="2" t="n">
        <v>0.636508163624882</v>
      </c>
      <c r="T785" s="2" t="n">
        <v>1.11300176953362</v>
      </c>
      <c r="U785" s="2" t="n">
        <v>1.19876051290826</v>
      </c>
      <c r="V785" s="2" t="n">
        <v>0.208532693909995</v>
      </c>
      <c r="W785" s="2" t="n">
        <v>0.0282087578395428</v>
      </c>
      <c r="X785" s="2" t="n">
        <v>0.274107707156425</v>
      </c>
      <c r="Y785" s="2" t="n">
        <v>0.217232522441104</v>
      </c>
      <c r="Z785" s="2" t="n">
        <v>0.0878102362938722</v>
      </c>
      <c r="AA785" s="2" t="n">
        <v>0.0354375353987942</v>
      </c>
      <c r="AB785" s="2" t="n">
        <v>0.117315592898243</v>
      </c>
      <c r="AC785" s="2" t="n">
        <v>0.11118395678553</v>
      </c>
      <c r="AD785" s="2" t="n">
        <v>0.0184730460170296</v>
      </c>
      <c r="AE785" s="2" t="n">
        <v>0.100073375631348</v>
      </c>
      <c r="AF785" s="2" t="n">
        <v>0.0383660273776533</v>
      </c>
      <c r="AG785" s="2" t="n">
        <v>1.25083008192853</v>
      </c>
      <c r="AH785" s="3" t="b">
        <f aca="false">TRUE()</f>
        <v>1</v>
      </c>
      <c r="AI785" s="3" t="n">
        <v>-0.126881455253248</v>
      </c>
      <c r="AJ785" s="3" t="b">
        <f aca="false">TRUE()</f>
        <v>1</v>
      </c>
      <c r="AK785" s="3" t="n">
        <v>1.13039104442609</v>
      </c>
      <c r="AL785" s="3" t="b">
        <f aca="false">TRUE()</f>
        <v>1</v>
      </c>
      <c r="AM785" s="3" t="n">
        <v>-0.25577356343037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1</v>
      </c>
      <c r="E786" s="2" t="n">
        <v>7</v>
      </c>
      <c r="F786" s="2" t="n">
        <v>17.1027289690524</v>
      </c>
      <c r="G786" s="2" t="n">
        <v>0.816849816849817</v>
      </c>
      <c r="H786" s="2" t="n">
        <v>0.993738639454742</v>
      </c>
      <c r="I786" s="2" t="n">
        <v>0.090989398646352</v>
      </c>
      <c r="J786" s="2" t="n">
        <v>0.250869612215703</v>
      </c>
      <c r="K786" s="2" t="n">
        <v>6.16146806678422</v>
      </c>
      <c r="L786" s="2" t="n">
        <v>0.661</v>
      </c>
      <c r="M786" s="2" t="n">
        <v>0.108</v>
      </c>
      <c r="N786" s="2" t="n">
        <v>12.966</v>
      </c>
      <c r="O786" s="2" t="s">
        <v>41</v>
      </c>
      <c r="P786" s="2" t="n">
        <v>239.2</v>
      </c>
      <c r="Q786" s="2" t="n">
        <v>118.3</v>
      </c>
      <c r="R786" s="2" t="n">
        <v>11.843</v>
      </c>
      <c r="S786" s="2" t="n">
        <v>0.735763512943759</v>
      </c>
      <c r="T786" s="2" t="n">
        <v>1.08743066138808</v>
      </c>
      <c r="U786" s="2" t="n">
        <v>1.1701894193037</v>
      </c>
      <c r="V786" s="2" t="n">
        <v>0.220978755846942</v>
      </c>
      <c r="W786" s="2" t="n">
        <v>0.111083206210685</v>
      </c>
      <c r="X786" s="2" t="n">
        <v>0.276536417634476</v>
      </c>
      <c r="Y786" s="2" t="n">
        <v>0.153404515499445</v>
      </c>
      <c r="Z786" s="2" t="n">
        <v>0.0756685161628839</v>
      </c>
      <c r="AA786" s="2" t="n">
        <v>0.113525936816179</v>
      </c>
      <c r="AB786" s="2" t="n">
        <v>0.0655010354168154</v>
      </c>
      <c r="AC786" s="2" t="n">
        <v>0.0739346162790425</v>
      </c>
      <c r="AD786" s="2" t="n">
        <v>0.103545738345947</v>
      </c>
      <c r="AE786" s="2" t="n">
        <v>0.111458334027886</v>
      </c>
      <c r="AF786" s="2" t="n">
        <v>0.0264248898173248</v>
      </c>
      <c r="AG786" s="2" t="n">
        <v>0.539906238390948</v>
      </c>
      <c r="AH786" s="3" t="b">
        <f aca="false">TRUE()</f>
        <v>1</v>
      </c>
      <c r="AI786" s="3" t="n">
        <v>-0.0764726952771982</v>
      </c>
      <c r="AJ786" s="3" t="b">
        <f aca="false">TRUE()</f>
        <v>1</v>
      </c>
      <c r="AK786" s="3" t="n">
        <v>0.0375630405441392</v>
      </c>
      <c r="AL786" s="3" t="b">
        <f aca="false">TRUE()</f>
        <v>1</v>
      </c>
      <c r="AM786" s="3" t="n">
        <v>-0.44320910457236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1</v>
      </c>
      <c r="E787" s="2" t="n">
        <v>8</v>
      </c>
      <c r="F787" s="2" t="n">
        <v>18.9246444160512</v>
      </c>
      <c r="G787" s="2" t="n">
        <v>0.869945355191257</v>
      </c>
      <c r="H787" s="2" t="n">
        <v>0.990064775260389</v>
      </c>
      <c r="I787" s="2" t="n">
        <v>0.0950927638965274</v>
      </c>
      <c r="J787" s="2" t="n">
        <v>0.321362911333722</v>
      </c>
      <c r="K787" s="2" t="n">
        <v>5.20702996460391</v>
      </c>
      <c r="L787" s="2" t="n">
        <v>0.747</v>
      </c>
      <c r="M787" s="2" t="n">
        <v>0.116</v>
      </c>
      <c r="N787" s="2" t="n">
        <v>11.073</v>
      </c>
      <c r="O787" s="2" t="s">
        <v>41</v>
      </c>
      <c r="P787" s="2" t="n">
        <v>295.5</v>
      </c>
      <c r="Q787" s="2" t="n">
        <v>216.8</v>
      </c>
      <c r="R787" s="2" t="n">
        <v>14.627</v>
      </c>
      <c r="S787" s="2" t="n">
        <v>0.584031201150961</v>
      </c>
      <c r="T787" s="2" t="n">
        <v>1.38352860681325</v>
      </c>
      <c r="U787" s="2" t="n">
        <v>1.30569143431906</v>
      </c>
      <c r="V787" s="2" t="n">
        <v>0.615891574512747</v>
      </c>
      <c r="W787" s="2" t="n">
        <v>0.396724190372629</v>
      </c>
      <c r="X787" s="2" t="n">
        <v>0.132062894813314</v>
      </c>
      <c r="Y787" s="2" t="n">
        <v>0.294204089000222</v>
      </c>
      <c r="Z787" s="2" t="n">
        <v>0.214881104184242</v>
      </c>
      <c r="AA787" s="2" t="n">
        <v>0.0871830130512842</v>
      </c>
      <c r="AB787" s="2" t="n">
        <v>0.046006622592999</v>
      </c>
      <c r="AC787" s="2" t="n">
        <v>0.0429996519093301</v>
      </c>
      <c r="AD787" s="2" t="n">
        <v>0.0306011483161321</v>
      </c>
      <c r="AE787" s="2" t="n">
        <v>0.0960950370197966</v>
      </c>
      <c r="AF787" s="2" t="n">
        <v>0.0559664391126809</v>
      </c>
      <c r="AG787" s="2" t="n">
        <v>0.0277256343115557</v>
      </c>
      <c r="AH787" s="3" t="b">
        <f aca="false">TRUE()</f>
        <v>1</v>
      </c>
      <c r="AI787" s="3" t="n">
        <v>1.00731564420788</v>
      </c>
      <c r="AJ787" s="3" t="b">
        <f aca="false">TRUE()</f>
        <v>1</v>
      </c>
      <c r="AK787" s="3" t="n">
        <v>0.231843574567597</v>
      </c>
      <c r="AL787" s="3" t="b">
        <f aca="false">TRUE()</f>
        <v>1</v>
      </c>
      <c r="AM787" s="3" t="n">
        <v>0.18492309580228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1</v>
      </c>
      <c r="E788" s="2" t="n">
        <v>10</v>
      </c>
      <c r="F788" s="2" t="n">
        <v>24.2277453179541</v>
      </c>
      <c r="G788" s="2" t="n">
        <v>0.845112781954887</v>
      </c>
      <c r="H788" s="2" t="n">
        <v>0.981975377353214</v>
      </c>
      <c r="I788" s="2" t="n">
        <v>0.193499357528708</v>
      </c>
      <c r="J788" s="2" t="n">
        <v>0.409675616329082</v>
      </c>
      <c r="K788" s="2" t="n">
        <v>3.63964039366841</v>
      </c>
      <c r="L788" s="2" t="n">
        <v>0.691</v>
      </c>
      <c r="M788" s="2" t="n">
        <v>0.084</v>
      </c>
      <c r="N788" s="2" t="n">
        <v>8.181</v>
      </c>
      <c r="O788" s="2" t="s">
        <v>41</v>
      </c>
      <c r="P788" s="2" t="n">
        <v>76.4</v>
      </c>
      <c r="Q788" s="2" t="n">
        <v>78</v>
      </c>
      <c r="R788" s="2" t="n">
        <v>3.783</v>
      </c>
      <c r="S788" s="2" t="n">
        <v>-1</v>
      </c>
      <c r="T788" s="2" t="n">
        <v>2.56027158727032</v>
      </c>
      <c r="U788" s="2" t="n">
        <v>8.39695002510733</v>
      </c>
      <c r="V788" s="2" t="n">
        <v>0.687088431909568</v>
      </c>
      <c r="W788" s="2" t="n">
        <v>0.471700001386217</v>
      </c>
      <c r="X788" s="2" t="n">
        <v>0.202442506902599</v>
      </c>
      <c r="Y788" s="2" t="n">
        <v>0.184553241763302</v>
      </c>
      <c r="Z788" s="2" t="n">
        <v>0.24100790934975</v>
      </c>
      <c r="AA788" s="2" t="n">
        <v>0.160803082805464</v>
      </c>
      <c r="AB788" s="2" t="n">
        <v>0.0182504765518545</v>
      </c>
      <c r="AC788" s="2" t="n">
        <v>0.0146978315329999</v>
      </c>
      <c r="AD788" s="2" t="n">
        <v>0.0271042714697102</v>
      </c>
      <c r="AE788" s="2" t="n">
        <v>0.0479686027314753</v>
      </c>
      <c r="AF788" s="2" t="n">
        <v>0.103172076892845</v>
      </c>
      <c r="AG788" s="2" t="n">
        <v>-0.813383428115439</v>
      </c>
      <c r="AH788" s="3" t="b">
        <f aca="false">TRUE()</f>
        <v>1</v>
      </c>
      <c r="AI788" s="3" t="n">
        <v>0.301593004543175</v>
      </c>
      <c r="AJ788" s="3" t="b">
        <f aca="false">TRUE()</f>
        <v>1</v>
      </c>
      <c r="AK788" s="3" t="n">
        <v>-0.545278561526233</v>
      </c>
      <c r="AL788" s="3" t="b">
        <f aca="false">TRUE()</f>
        <v>1</v>
      </c>
      <c r="AM788" s="3" t="n">
        <v>-2.2595487532578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1</v>
      </c>
      <c r="E789" s="2" t="n">
        <v>14</v>
      </c>
      <c r="F789" s="2" t="n">
        <v>33.6900675259798</v>
      </c>
      <c r="G789" s="2" t="n">
        <v>0.771684945164507</v>
      </c>
      <c r="H789" s="2" t="n">
        <v>0.989391486411832</v>
      </c>
      <c r="I789" s="2" t="n">
        <v>0.12414807352293</v>
      </c>
      <c r="J789" s="2" t="n">
        <v>0.292185938601234</v>
      </c>
      <c r="K789" s="2" t="n">
        <v>5.40974373646399</v>
      </c>
      <c r="L789" s="2" t="n">
        <v>0.648</v>
      </c>
      <c r="M789" s="2" t="n">
        <v>0.09</v>
      </c>
      <c r="N789" s="2" t="n">
        <v>11.467</v>
      </c>
      <c r="O789" s="2" t="s">
        <v>41</v>
      </c>
      <c r="P789" s="2" t="n">
        <v>107.9</v>
      </c>
      <c r="Q789" s="2" t="n">
        <v>115.9</v>
      </c>
      <c r="R789" s="2" t="n">
        <v>5.342</v>
      </c>
      <c r="S789" s="2" t="n">
        <v>0.0284463052836391</v>
      </c>
      <c r="T789" s="2" t="n">
        <v>2.33884706082482</v>
      </c>
      <c r="U789" s="2" t="n">
        <v>4.80468477995289</v>
      </c>
      <c r="V789" s="2" t="n">
        <v>0.613081106495849</v>
      </c>
      <c r="W789" s="2" t="n">
        <v>0.362441306349216</v>
      </c>
      <c r="X789" s="2" t="n">
        <v>0.394894616472547</v>
      </c>
      <c r="Y789" s="2" t="n">
        <v>0.28553732083653</v>
      </c>
      <c r="Z789" s="2" t="n">
        <v>0.0756688962134699</v>
      </c>
      <c r="AA789" s="2" t="n">
        <v>0.045966174281341</v>
      </c>
      <c r="AB789" s="2" t="n">
        <v>0.040099798464936</v>
      </c>
      <c r="AC789" s="2" t="n">
        <v>0.043848240607065</v>
      </c>
      <c r="AD789" s="2" t="n">
        <v>0.0538382087010907</v>
      </c>
      <c r="AE789" s="2" t="n">
        <v>0.045842271562062</v>
      </c>
      <c r="AF789" s="2" t="n">
        <v>0.0143044728609588</v>
      </c>
      <c r="AG789" s="2" t="n">
        <v>0.136508028779387</v>
      </c>
      <c r="AH789" s="3" t="b">
        <f aca="false">TRUE()</f>
        <v>1</v>
      </c>
      <c r="AI789" s="3" t="n">
        <v>-0.240301165199361</v>
      </c>
      <c r="AJ789" s="3" t="b">
        <f aca="false">TRUE()</f>
        <v>1</v>
      </c>
      <c r="AK789" s="3" t="n">
        <v>-0.39956816100864</v>
      </c>
      <c r="AL789" s="3" t="b">
        <f aca="false">TRUE()</f>
        <v>1</v>
      </c>
      <c r="AM789" s="3" t="n">
        <v>-1.9081071136166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1</v>
      </c>
      <c r="E790" s="2" t="n">
        <v>15</v>
      </c>
      <c r="F790" s="2" t="n">
        <v>39.8055710922652</v>
      </c>
      <c r="G790" s="2" t="n">
        <v>0.72808988764045</v>
      </c>
      <c r="H790" s="2" t="n">
        <v>0.995293519945322</v>
      </c>
      <c r="I790" s="2" t="n">
        <v>0.0991498828298813</v>
      </c>
      <c r="J790" s="2" t="n">
        <v>0.227511296592996</v>
      </c>
      <c r="K790" s="2" t="n">
        <v>6.9545070726944</v>
      </c>
      <c r="L790" s="2" t="n">
        <v>0.613</v>
      </c>
      <c r="M790" s="2" t="n">
        <v>0.093</v>
      </c>
      <c r="N790" s="2" t="n">
        <v>14.622</v>
      </c>
      <c r="O790" s="2" t="s">
        <v>41</v>
      </c>
      <c r="P790" s="2" t="n">
        <v>365</v>
      </c>
      <c r="Q790" s="2" t="n">
        <v>132.1</v>
      </c>
      <c r="R790" s="2" t="n">
        <v>18.07</v>
      </c>
      <c r="S790" s="2" t="n">
        <v>0.762650579574776</v>
      </c>
      <c r="T790" s="2" t="n">
        <v>0.723703587279371</v>
      </c>
      <c r="U790" s="2" t="n">
        <v>0.409637961220667</v>
      </c>
      <c r="V790" s="2" t="n">
        <v>0.271756972960914</v>
      </c>
      <c r="W790" s="2" t="n">
        <v>0.136044738618635</v>
      </c>
      <c r="X790" s="2" t="n">
        <v>0.0559165342579018</v>
      </c>
      <c r="Y790" s="2" t="n">
        <v>0.226415893433258</v>
      </c>
      <c r="Z790" s="2" t="n">
        <v>0.116064142168021</v>
      </c>
      <c r="AA790" s="2" t="n">
        <v>0.158036347815218</v>
      </c>
      <c r="AB790" s="2" t="n">
        <v>0.120587226576389</v>
      </c>
      <c r="AC790" s="2" t="n">
        <v>0.0963710201398346</v>
      </c>
      <c r="AD790" s="2" t="n">
        <v>0.0627892739376115</v>
      </c>
      <c r="AE790" s="2" t="n">
        <v>0.136588238472481</v>
      </c>
      <c r="AF790" s="2" t="n">
        <v>0.0272313231992865</v>
      </c>
      <c r="AG790" s="2" t="n">
        <v>0.965475163371754</v>
      </c>
      <c r="AH790" s="3" t="b">
        <f aca="false">TRUE()</f>
        <v>1</v>
      </c>
      <c r="AI790" s="3" t="n">
        <v>-0.681377814989798</v>
      </c>
      <c r="AJ790" s="3" t="b">
        <f aca="false">TRUE()</f>
        <v>1</v>
      </c>
      <c r="AK790" s="3" t="n">
        <v>-0.326712960749844</v>
      </c>
      <c r="AL790" s="3" t="b">
        <f aca="false">TRUE()</f>
        <v>1</v>
      </c>
      <c r="AM790" s="3" t="n">
        <v>0.96032607850278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1</v>
      </c>
      <c r="E791" s="2" t="n">
        <v>16</v>
      </c>
      <c r="F791" s="2" t="n">
        <v>21.3706222693432</v>
      </c>
      <c r="G791" s="2" t="n">
        <v>0.72346002621232</v>
      </c>
      <c r="H791" s="2" t="n">
        <v>0.979779594693356</v>
      </c>
      <c r="I791" s="2" t="n">
        <v>0.135107310398656</v>
      </c>
      <c r="J791" s="2" t="n">
        <v>0.319535298087304</v>
      </c>
      <c r="K791" s="2" t="n">
        <v>4.30814991836324</v>
      </c>
      <c r="L791" s="2" t="n">
        <v>0.585</v>
      </c>
      <c r="M791" s="2" t="n">
        <v>0.095</v>
      </c>
      <c r="N791" s="2" t="n">
        <v>9.139</v>
      </c>
      <c r="O791" s="2" t="s">
        <v>41</v>
      </c>
      <c r="P791" s="2" t="n">
        <v>317.7</v>
      </c>
      <c r="Q791" s="2" t="n">
        <v>123.9</v>
      </c>
      <c r="R791" s="2" t="n">
        <v>15.729</v>
      </c>
      <c r="S791" s="2" t="n">
        <v>0.794283449414402</v>
      </c>
      <c r="T791" s="2" t="n">
        <v>0.413544626081079</v>
      </c>
      <c r="U791" s="2" t="n">
        <v>-0.169666007507</v>
      </c>
      <c r="V791" s="2" t="n">
        <v>0.169202746664027</v>
      </c>
      <c r="W791" s="2" t="n">
        <v>0.134168419380609</v>
      </c>
      <c r="X791" s="2" t="n">
        <v>0.205807730054612</v>
      </c>
      <c r="Y791" s="2" t="n">
        <v>0.131653267277222</v>
      </c>
      <c r="Z791" s="2" t="n">
        <v>0.128989672779642</v>
      </c>
      <c r="AA791" s="2" t="n">
        <v>0.126162560134599</v>
      </c>
      <c r="AB791" s="2" t="n">
        <v>0.0223847809365145</v>
      </c>
      <c r="AC791" s="2" t="n">
        <v>0.0229097406461281</v>
      </c>
      <c r="AD791" s="2" t="n">
        <v>0.0784541911292146</v>
      </c>
      <c r="AE791" s="2" t="n">
        <v>0.202259958323684</v>
      </c>
      <c r="AF791" s="2" t="n">
        <v>0.0813780987183841</v>
      </c>
      <c r="AG791" s="2" t="n">
        <v>-0.454640821959157</v>
      </c>
      <c r="AH791" s="3" t="b">
        <f aca="false">TRUE()</f>
        <v>1</v>
      </c>
      <c r="AI791" s="3" t="n">
        <v>-1.03423913482215</v>
      </c>
      <c r="AJ791" s="3" t="b">
        <f aca="false">TRUE()</f>
        <v>1</v>
      </c>
      <c r="AK791" s="3" t="n">
        <v>-0.278142827243979</v>
      </c>
      <c r="AL791" s="3" t="b">
        <f aca="false">TRUE()</f>
        <v>1</v>
      </c>
      <c r="AM791" s="3" t="n">
        <v>0.43260577516848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1</v>
      </c>
      <c r="E792" s="2" t="n">
        <v>17</v>
      </c>
      <c r="F792" s="2" t="n">
        <v>18.434948822922</v>
      </c>
      <c r="G792" s="2" t="n">
        <v>0.832167832167832</v>
      </c>
      <c r="H792" s="2" t="n">
        <v>0.981052550026729</v>
      </c>
      <c r="I792" s="2" t="n">
        <v>0.289889360631667</v>
      </c>
      <c r="J792" s="2" t="n">
        <v>0.423250400682816</v>
      </c>
      <c r="K792" s="2" t="n">
        <v>2.87943711461824</v>
      </c>
      <c r="L792" s="2" t="n">
        <v>0.571</v>
      </c>
      <c r="M792" s="2" t="n">
        <v>0.096</v>
      </c>
      <c r="N792" s="2" t="n">
        <v>6.494</v>
      </c>
      <c r="O792" s="2" t="s">
        <v>41</v>
      </c>
      <c r="P792" s="2" t="n">
        <v>286</v>
      </c>
      <c r="Q792" s="2" t="n">
        <v>81.9</v>
      </c>
      <c r="R792" s="2" t="n">
        <v>14.157</v>
      </c>
      <c r="S792" s="2" t="n">
        <v>-1</v>
      </c>
      <c r="T792" s="2" t="n">
        <v>0.218482283371837</v>
      </c>
      <c r="U792" s="2" t="n">
        <v>0.785460185958127</v>
      </c>
      <c r="V792" s="2" t="n">
        <v>0.102186006890619</v>
      </c>
      <c r="W792" s="2" t="n">
        <v>0.0580447054450717</v>
      </c>
      <c r="X792" s="2" t="n">
        <v>0.0431431957159885</v>
      </c>
      <c r="Y792" s="2" t="n">
        <v>0.136707913457933</v>
      </c>
      <c r="Z792" s="2" t="n">
        <v>0.151667153021831</v>
      </c>
      <c r="AA792" s="2" t="n">
        <v>0.141297380540286</v>
      </c>
      <c r="AB792" s="2" t="n">
        <v>0.125279062497664</v>
      </c>
      <c r="AC792" s="2" t="n">
        <v>0.137845668674524</v>
      </c>
      <c r="AD792" s="2" t="n">
        <v>0.0977094501496545</v>
      </c>
      <c r="AE792" s="2" t="n">
        <v>0.0687376010564282</v>
      </c>
      <c r="AF792" s="2" t="n">
        <v>0.0976125748856907</v>
      </c>
      <c r="AG792" s="2" t="n">
        <v>-1.22133170029527</v>
      </c>
      <c r="AH792" s="3" t="b">
        <f aca="false">TRUE()</f>
        <v>1</v>
      </c>
      <c r="AI792" s="3" t="n">
        <v>-1.21066979473832</v>
      </c>
      <c r="AJ792" s="3" t="b">
        <f aca="false">TRUE()</f>
        <v>1</v>
      </c>
      <c r="AK792" s="3" t="n">
        <v>-0.253857760491047</v>
      </c>
      <c r="AL792" s="3" t="b">
        <f aca="false">TRUE()</f>
        <v>1</v>
      </c>
      <c r="AM792" s="3" t="n">
        <v>0.078932760037465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1</v>
      </c>
      <c r="E793" s="2" t="n">
        <v>18</v>
      </c>
      <c r="F793" s="2" t="n">
        <v>27.8972710309476</v>
      </c>
      <c r="G793" s="2" t="n">
        <v>0.696696696696697</v>
      </c>
      <c r="H793" s="2" t="n">
        <v>0.989794614410251</v>
      </c>
      <c r="I793" s="2" t="n">
        <v>0.0946616165289402</v>
      </c>
      <c r="J793" s="2" t="n">
        <v>0.271795411024885</v>
      </c>
      <c r="K793" s="2" t="n">
        <v>6.03682814108916</v>
      </c>
      <c r="L793" s="2" t="n">
        <v>0.697</v>
      </c>
      <c r="M793" s="2" t="n">
        <v>0.108</v>
      </c>
      <c r="N793" s="2" t="n">
        <v>12.775</v>
      </c>
      <c r="O793" s="2" t="s">
        <v>41</v>
      </c>
      <c r="P793" s="2" t="n">
        <v>302.6</v>
      </c>
      <c r="Q793" s="2" t="n">
        <v>125.1</v>
      </c>
      <c r="R793" s="2" t="n">
        <v>14.978</v>
      </c>
      <c r="S793" s="2" t="n">
        <v>0.707334647693805</v>
      </c>
      <c r="T793" s="2" t="n">
        <v>0.730929835570806</v>
      </c>
      <c r="U793" s="2" t="n">
        <v>0.977285388267796</v>
      </c>
      <c r="V793" s="2" t="n">
        <v>0.0405765169592515</v>
      </c>
      <c r="W793" s="2" t="n">
        <v>0.0201477801536076</v>
      </c>
      <c r="X793" s="2" t="n">
        <v>0.0134855834077357</v>
      </c>
      <c r="Y793" s="2" t="n">
        <v>0.174201665339825</v>
      </c>
      <c r="Z793" s="2" t="n">
        <v>0.131394565651085</v>
      </c>
      <c r="AA793" s="2" t="n">
        <v>0.112613034993541</v>
      </c>
      <c r="AB793" s="2" t="n">
        <v>0.115684397820657</v>
      </c>
      <c r="AC793" s="2" t="n">
        <v>0.155125626814145</v>
      </c>
      <c r="AD793" s="2" t="n">
        <v>0.0919529439830147</v>
      </c>
      <c r="AE793" s="2" t="n">
        <v>0.0895843740306123</v>
      </c>
      <c r="AF793" s="2" t="n">
        <v>0.115957807959385</v>
      </c>
      <c r="AG793" s="2" t="n">
        <v>0.473020651689121</v>
      </c>
      <c r="AH793" s="3" t="b">
        <f aca="false">TRUE()</f>
        <v>1</v>
      </c>
      <c r="AI793" s="3" t="n">
        <v>0.37720614450725</v>
      </c>
      <c r="AJ793" s="3" t="b">
        <f aca="false">TRUE()</f>
        <v>1</v>
      </c>
      <c r="AK793" s="3" t="n">
        <v>0.0375630405441392</v>
      </c>
      <c r="AL793" s="3" t="b">
        <f aca="false">TRUE()</f>
        <v>1</v>
      </c>
      <c r="AM793" s="3" t="n">
        <v>0.26413692568967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4</v>
      </c>
      <c r="E794" s="2" t="n">
        <v>0</v>
      </c>
      <c r="F794" s="2" t="n">
        <v>37.8749836510982</v>
      </c>
      <c r="G794" s="2" t="n">
        <v>0.789242590559824</v>
      </c>
      <c r="H794" s="2" t="n">
        <v>0.975157595418208</v>
      </c>
      <c r="I794" s="2" t="n">
        <v>0.226039316707304</v>
      </c>
      <c r="J794" s="2" t="n">
        <v>0.400675242635452</v>
      </c>
      <c r="K794" s="2" t="n">
        <v>4.2618257448695</v>
      </c>
      <c r="L794" s="2" t="n">
        <v>0.81</v>
      </c>
      <c r="M794" s="2" t="n">
        <v>0.118</v>
      </c>
      <c r="N794" s="2" t="n">
        <v>9.39</v>
      </c>
      <c r="O794" s="2" t="s">
        <v>41</v>
      </c>
      <c r="P794" s="2" t="n">
        <v>143.1</v>
      </c>
      <c r="Q794" s="2" t="n">
        <v>81.8</v>
      </c>
      <c r="R794" s="2" t="n">
        <v>7.082</v>
      </c>
      <c r="S794" s="2" t="n">
        <v>0.466491859104831</v>
      </c>
      <c r="T794" s="2" t="n">
        <v>1.0995480567734</v>
      </c>
      <c r="U794" s="2" t="n">
        <v>0.797383021650731</v>
      </c>
      <c r="V794" s="2" t="n">
        <v>0.396561739023318</v>
      </c>
      <c r="W794" s="2" t="n">
        <v>0.253620904169154</v>
      </c>
      <c r="X794" s="2" t="n">
        <v>0.105127954509382</v>
      </c>
      <c r="Y794" s="2" t="n">
        <v>0.253696515865094</v>
      </c>
      <c r="Z794" s="2" t="n">
        <v>0.188367645554122</v>
      </c>
      <c r="AA794" s="2" t="n">
        <v>0.0926780207896132</v>
      </c>
      <c r="AB794" s="2" t="n">
        <v>0.0537216130513037</v>
      </c>
      <c r="AC794" s="2" t="n">
        <v>0.0479552256576827</v>
      </c>
      <c r="AD794" s="2" t="n">
        <v>0.077574947525539</v>
      </c>
      <c r="AE794" s="2" t="n">
        <v>0.15055881201088</v>
      </c>
      <c r="AF794" s="2" t="n">
        <v>0.0303192650363849</v>
      </c>
      <c r="AG794" s="2" t="n">
        <v>-0.479499786735709</v>
      </c>
      <c r="AH794" s="3" t="b">
        <f aca="false">TRUE()</f>
        <v>1</v>
      </c>
      <c r="AI794" s="3" t="n">
        <v>1.80125361383066</v>
      </c>
      <c r="AJ794" s="3" t="b">
        <f aca="false">TRUE()</f>
        <v>1</v>
      </c>
      <c r="AK794" s="3" t="n">
        <v>0.280413708073461</v>
      </c>
      <c r="AL794" s="3" t="b">
        <f aca="false">TRUE()</f>
        <v>1</v>
      </c>
      <c r="AM794" s="3" t="n">
        <v>-1.5153850274143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5</v>
      </c>
      <c r="E795" s="2" t="n">
        <v>1</v>
      </c>
      <c r="F795" s="2" t="n">
        <v>33.6900675259798</v>
      </c>
      <c r="G795" s="2" t="n">
        <v>0.773388773388773</v>
      </c>
      <c r="H795" s="2" t="n">
        <v>0.970512072939244</v>
      </c>
      <c r="I795" s="2" t="n">
        <v>0.204863802180571</v>
      </c>
      <c r="J795" s="2" t="n">
        <v>0.411618372997131</v>
      </c>
      <c r="K795" s="2" t="n">
        <v>2.97511349255099</v>
      </c>
      <c r="L795" s="2" t="n">
        <v>0.557</v>
      </c>
      <c r="M795" s="2" t="n">
        <v>0.1</v>
      </c>
      <c r="N795" s="2" t="n">
        <v>6.614</v>
      </c>
      <c r="O795" s="2" t="s">
        <v>41</v>
      </c>
      <c r="P795" s="2" t="n">
        <v>174.6</v>
      </c>
      <c r="Q795" s="2" t="n">
        <v>62.9</v>
      </c>
      <c r="R795" s="2" t="n">
        <v>8.644</v>
      </c>
      <c r="S795" s="2" t="n">
        <v>0.677084875272204</v>
      </c>
      <c r="T795" s="2" t="n">
        <v>-0.242192107377455</v>
      </c>
      <c r="U795" s="2" t="n">
        <v>-0.595200460069272</v>
      </c>
      <c r="V795" s="2" t="n">
        <v>0.173051141564608</v>
      </c>
      <c r="W795" s="2" t="n">
        <v>0.0900755820981426</v>
      </c>
      <c r="X795" s="2" t="n">
        <v>0.128214966441964</v>
      </c>
      <c r="Y795" s="2" t="n">
        <v>0.139833705303746</v>
      </c>
      <c r="Z795" s="2" t="n">
        <v>0.149970493591411</v>
      </c>
      <c r="AA795" s="2" t="n">
        <v>0.129694118651424</v>
      </c>
      <c r="AB795" s="2" t="n">
        <v>0.0573444629604804</v>
      </c>
      <c r="AC795" s="2" t="n">
        <v>0.0780727904353542</v>
      </c>
      <c r="AD795" s="2" t="n">
        <v>0.178089873923829</v>
      </c>
      <c r="AE795" s="2" t="n">
        <v>0.124994664042325</v>
      </c>
      <c r="AF795" s="2" t="n">
        <v>0.0137849246494677</v>
      </c>
      <c r="AG795" s="2" t="n">
        <v>-1.16998883695633</v>
      </c>
      <c r="AH795" s="3" t="b">
        <f aca="false">TRUE()</f>
        <v>1</v>
      </c>
      <c r="AI795" s="3" t="n">
        <v>-1.3871004546545</v>
      </c>
      <c r="AJ795" s="3" t="b">
        <f aca="false">TRUE()</f>
        <v>1</v>
      </c>
      <c r="AK795" s="3" t="n">
        <v>-0.156717493479318</v>
      </c>
      <c r="AL795" s="3" t="b">
        <f aca="false">TRUE()</f>
        <v>1</v>
      </c>
      <c r="AM795" s="3" t="n">
        <v>-1.1639433877731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</v>
      </c>
      <c r="E796" s="2" t="n">
        <v>1</v>
      </c>
      <c r="F796" s="2" t="n">
        <v>45</v>
      </c>
      <c r="G796" s="2" t="n">
        <v>0.707057256990679</v>
      </c>
      <c r="H796" s="2" t="n">
        <v>0.961849368854115</v>
      </c>
      <c r="I796" s="2" t="n">
        <v>0.182825905423032</v>
      </c>
      <c r="J796" s="2" t="n">
        <v>0.383646890702764</v>
      </c>
      <c r="K796" s="2" t="n">
        <v>3.75183608348441</v>
      </c>
      <c r="L796" s="2" t="n">
        <v>0.652</v>
      </c>
      <c r="M796" s="2" t="n">
        <v>0.099</v>
      </c>
      <c r="N796" s="2" t="n">
        <v>8.239</v>
      </c>
      <c r="O796" s="2" t="s">
        <v>41</v>
      </c>
      <c r="P796" s="2" t="n">
        <v>235.7</v>
      </c>
      <c r="Q796" s="2" t="n">
        <v>98.7</v>
      </c>
      <c r="R796" s="2" t="n">
        <v>11.787</v>
      </c>
      <c r="S796" s="2" t="n">
        <v>0.540465010211793</v>
      </c>
      <c r="T796" s="2" t="n">
        <v>0.221381202638448</v>
      </c>
      <c r="U796" s="2" t="n">
        <v>0.217130598478475</v>
      </c>
      <c r="V796" s="2" t="n">
        <v>0.0771845803392994</v>
      </c>
      <c r="W796" s="2" t="n">
        <v>0.103462665690617</v>
      </c>
      <c r="X796" s="2" t="n">
        <v>0.0108945531933703</v>
      </c>
      <c r="Y796" s="2" t="n">
        <v>0.107026820584936</v>
      </c>
      <c r="Z796" s="2" t="n">
        <v>0.199643649860265</v>
      </c>
      <c r="AA796" s="2" t="n">
        <v>0.117094579124345</v>
      </c>
      <c r="AB796" s="2" t="n">
        <v>0.101111208917028</v>
      </c>
      <c r="AC796" s="2" t="n">
        <v>0.102880980760116</v>
      </c>
      <c r="AD796" s="2" t="n">
        <v>0.105958266254881</v>
      </c>
      <c r="AE796" s="2" t="n">
        <v>0.14152962422364</v>
      </c>
      <c r="AF796" s="2" t="n">
        <v>0.113860317081419</v>
      </c>
      <c r="AG796" s="2" t="n">
        <v>-0.753175798040957</v>
      </c>
      <c r="AH796" s="3" t="b">
        <f aca="false">TRUE()</f>
        <v>1</v>
      </c>
      <c r="AI796" s="3" t="n">
        <v>-0.189892405223311</v>
      </c>
      <c r="AJ796" s="3" t="b">
        <f aca="false">TRUE()</f>
        <v>1</v>
      </c>
      <c r="AK796" s="3" t="n">
        <v>-0.18100256023225</v>
      </c>
      <c r="AL796" s="3" t="b">
        <f aca="false">TRUE()</f>
        <v>1</v>
      </c>
      <c r="AM796" s="3" t="n">
        <v>-0.48225817564361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</v>
      </c>
      <c r="E797" s="2" t="n">
        <v>1</v>
      </c>
      <c r="F797" s="2" t="n">
        <v>18.9246444160512</v>
      </c>
      <c r="G797" s="2" t="n">
        <v>0.772318753744757</v>
      </c>
      <c r="H797" s="2" t="n">
        <v>0.996506725110173</v>
      </c>
      <c r="I797" s="2" t="n">
        <v>0.05513322269429</v>
      </c>
      <c r="J797" s="2" t="n">
        <v>0.200027175433531</v>
      </c>
      <c r="K797" s="2" t="n">
        <v>8.62655834229492</v>
      </c>
      <c r="L797" s="2" t="n">
        <v>0.701</v>
      </c>
      <c r="M797" s="2" t="n">
        <v>0.072</v>
      </c>
      <c r="N797" s="2" t="n">
        <v>17.971</v>
      </c>
      <c r="O797" s="2" t="s">
        <v>41</v>
      </c>
      <c r="P797" s="2" t="n">
        <v>296.1</v>
      </c>
      <c r="Q797" s="2" t="n">
        <v>145.7</v>
      </c>
      <c r="R797" s="2" t="n">
        <v>14.804</v>
      </c>
      <c r="S797" s="2" t="n">
        <v>0.627185644594487</v>
      </c>
      <c r="T797" s="2" t="n">
        <v>1.52035311753296</v>
      </c>
      <c r="U797" s="2" t="n">
        <v>2.83366727802959</v>
      </c>
      <c r="V797" s="2" t="n">
        <v>0.0203992665213799</v>
      </c>
      <c r="W797" s="2" t="n">
        <v>0.0707134475985487</v>
      </c>
      <c r="X797" s="2" t="n">
        <v>0.0307760133466341</v>
      </c>
      <c r="Y797" s="2" t="n">
        <v>0.194608911973284</v>
      </c>
      <c r="Z797" s="2" t="n">
        <v>0.102343460708679</v>
      </c>
      <c r="AA797" s="2" t="n">
        <v>0.0946509152088974</v>
      </c>
      <c r="AB797" s="2" t="n">
        <v>0.129031059730948</v>
      </c>
      <c r="AC797" s="2" t="n">
        <v>0.073805064569458</v>
      </c>
      <c r="AD797" s="2" t="n">
        <v>0.0878948520778504</v>
      </c>
      <c r="AE797" s="2" t="n">
        <v>0.246037945049892</v>
      </c>
      <c r="AF797" s="2" t="n">
        <v>0.0408517773343562</v>
      </c>
      <c r="AG797" s="2" t="n">
        <v>1.86274888637105</v>
      </c>
      <c r="AH797" s="3" t="b">
        <f aca="false">TRUE()</f>
        <v>1</v>
      </c>
      <c r="AI797" s="3" t="n">
        <v>0.4276149044833</v>
      </c>
      <c r="AJ797" s="3" t="b">
        <f aca="false">TRUE()</f>
        <v>1</v>
      </c>
      <c r="AK797" s="3" t="n">
        <v>-0.836699362561419</v>
      </c>
      <c r="AL797" s="3" t="b">
        <f aca="false">TRUE()</f>
        <v>1</v>
      </c>
      <c r="AM797" s="3" t="n">
        <v>0.1916172222716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</v>
      </c>
      <c r="E798" s="2" t="n">
        <v>2</v>
      </c>
      <c r="F798" s="2" t="n">
        <v>18.9246444160512</v>
      </c>
      <c r="G798" s="2" t="n">
        <v>0.824742268041237</v>
      </c>
      <c r="H798" s="2" t="n">
        <v>0.975756756248508</v>
      </c>
      <c r="I798" s="2" t="n">
        <v>0.161388443877703</v>
      </c>
      <c r="J798" s="2" t="n">
        <v>0.441968095464647</v>
      </c>
      <c r="K798" s="2" t="n">
        <v>3.53430768413384</v>
      </c>
      <c r="L798" s="2" t="n">
        <v>0.739</v>
      </c>
      <c r="M798" s="2" t="n">
        <v>0.094</v>
      </c>
      <c r="N798" s="2" t="n">
        <v>7.891</v>
      </c>
      <c r="O798" s="2" t="s">
        <v>41</v>
      </c>
      <c r="P798" s="2" t="n">
        <v>182.6</v>
      </c>
      <c r="Q798" s="2" t="n">
        <v>57.8</v>
      </c>
      <c r="R798" s="2" t="n">
        <v>9.131</v>
      </c>
      <c r="S798" s="2" t="n">
        <v>0.529585941516305</v>
      </c>
      <c r="T798" s="2" t="n">
        <v>-0.214339338169925</v>
      </c>
      <c r="U798" s="2" t="n">
        <v>-0.244096132986405</v>
      </c>
      <c r="V798" s="2" t="n">
        <v>0.0374782709193936</v>
      </c>
      <c r="W798" s="2" t="n">
        <v>0.0374782709193936</v>
      </c>
      <c r="X798" s="2" t="n">
        <v>0.0457323802495006</v>
      </c>
      <c r="Y798" s="2" t="n">
        <v>0.152449074344531</v>
      </c>
      <c r="Z798" s="2" t="n">
        <v>0.127010556807594</v>
      </c>
      <c r="AA798" s="2" t="n">
        <v>0.117910544219124</v>
      </c>
      <c r="AB798" s="2" t="n">
        <v>0.12617599753235</v>
      </c>
      <c r="AC798" s="2" t="n">
        <v>0.11360521317682</v>
      </c>
      <c r="AD798" s="2" t="n">
        <v>0.100247195747956</v>
      </c>
      <c r="AE798" s="2" t="n">
        <v>0.0969256687093466</v>
      </c>
      <c r="AF798" s="2" t="n">
        <v>0.119943369212778</v>
      </c>
      <c r="AG798" s="2" t="n">
        <v>-0.869908173591859</v>
      </c>
      <c r="AH798" s="3" t="b">
        <f aca="false">TRUE()</f>
        <v>1</v>
      </c>
      <c r="AI798" s="3" t="n">
        <v>0.906498124255775</v>
      </c>
      <c r="AJ798" s="3" t="b">
        <f aca="false">TRUE()</f>
        <v>1</v>
      </c>
      <c r="AK798" s="3" t="n">
        <v>-0.302427893996911</v>
      </c>
      <c r="AL798" s="3" t="b">
        <f aca="false">TRUE()</f>
        <v>1</v>
      </c>
      <c r="AM798" s="3" t="n">
        <v>-1.074688368181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</v>
      </c>
      <c r="E799" s="2" t="n">
        <v>3</v>
      </c>
      <c r="F799" s="2" t="n">
        <v>46.8476102659946</v>
      </c>
      <c r="G799" s="2" t="n">
        <v>0.897838899803536</v>
      </c>
      <c r="H799" s="2" t="n">
        <v>0.963911094630227</v>
      </c>
      <c r="I799" s="2" t="n">
        <v>0.267158159753889</v>
      </c>
      <c r="J799" s="2" t="n">
        <v>0.520358117819258</v>
      </c>
      <c r="K799" s="2" t="n">
        <v>2.89353601789958</v>
      </c>
      <c r="L799" s="2" t="n">
        <v>0.734</v>
      </c>
      <c r="M799" s="2" t="n">
        <v>0.128</v>
      </c>
      <c r="N799" s="2" t="n">
        <v>6.619</v>
      </c>
      <c r="O799" s="2" t="s">
        <v>41</v>
      </c>
      <c r="P799" s="2" t="n">
        <v>197.5</v>
      </c>
      <c r="Q799" s="2" t="n">
        <v>79.6</v>
      </c>
      <c r="R799" s="2" t="n">
        <v>9.876</v>
      </c>
      <c r="S799" s="2" t="n">
        <v>0.520390183899093</v>
      </c>
      <c r="T799" s="2" t="n">
        <v>0.622986781595281</v>
      </c>
      <c r="U799" s="2" t="n">
        <v>0.698125407321322</v>
      </c>
      <c r="V799" s="2" t="n">
        <v>0.0682301468250288</v>
      </c>
      <c r="W799" s="2" t="n">
        <v>0.0682301468250288</v>
      </c>
      <c r="X799" s="2" t="n">
        <v>0.0201099659598769</v>
      </c>
      <c r="Y799" s="2" t="n">
        <v>0.146102767844446</v>
      </c>
      <c r="Z799" s="2" t="n">
        <v>0.195913731377102</v>
      </c>
      <c r="AA799" s="2" t="n">
        <v>0.106594265936768</v>
      </c>
      <c r="AB799" s="2" t="n">
        <v>0.093885160547844</v>
      </c>
      <c r="AC799" s="2" t="n">
        <v>0.101316493546207</v>
      </c>
      <c r="AD799" s="2" t="n">
        <v>0.11983098642458</v>
      </c>
      <c r="AE799" s="2" t="n">
        <v>0.115852612571483</v>
      </c>
      <c r="AF799" s="2" t="n">
        <v>0.100394015791694</v>
      </c>
      <c r="AG799" s="2" t="n">
        <v>-1.21376579865849</v>
      </c>
      <c r="AH799" s="3" t="b">
        <f aca="false">TRUE()</f>
        <v>1</v>
      </c>
      <c r="AI799" s="3" t="n">
        <v>0.843487174285713</v>
      </c>
      <c r="AJ799" s="3" t="b">
        <f aca="false">TRUE()</f>
        <v>1</v>
      </c>
      <c r="AK799" s="3" t="n">
        <v>0.523264375602783</v>
      </c>
      <c r="AL799" s="3" t="b">
        <f aca="false">TRUE()</f>
        <v>1</v>
      </c>
      <c r="AM799" s="3" t="n">
        <v>-0.90845089419267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</v>
      </c>
      <c r="E800" s="2" t="n">
        <v>4</v>
      </c>
      <c r="F800" s="2" t="n">
        <v>27.8972710309476</v>
      </c>
      <c r="G800" s="2" t="n">
        <v>0.608759124087591</v>
      </c>
      <c r="H800" s="2" t="n">
        <v>0.983968584731037</v>
      </c>
      <c r="I800" s="2" t="n">
        <v>0.0850730476132932</v>
      </c>
      <c r="J800" s="2" t="n">
        <v>0.245750911721266</v>
      </c>
      <c r="K800" s="2" t="n">
        <v>6.06817940231168</v>
      </c>
      <c r="L800" s="2" t="n">
        <v>0.641</v>
      </c>
      <c r="M800" s="2" t="n">
        <v>0.08</v>
      </c>
      <c r="N800" s="2" t="n">
        <v>12.784</v>
      </c>
      <c r="O800" s="2" t="s">
        <v>41</v>
      </c>
      <c r="P800" s="2" t="n">
        <v>234.7</v>
      </c>
      <c r="Q800" s="2" t="n">
        <v>70.5</v>
      </c>
      <c r="R800" s="2" t="n">
        <v>11.734</v>
      </c>
      <c r="S800" s="2" t="n">
        <v>0.67941511838522</v>
      </c>
      <c r="T800" s="2" t="n">
        <v>0.206656515194033</v>
      </c>
      <c r="U800" s="2" t="n">
        <v>-0.106749700801071</v>
      </c>
      <c r="V800" s="2" t="n">
        <v>0.0610390056599323</v>
      </c>
      <c r="W800" s="2" t="n">
        <v>0.0610390056599323</v>
      </c>
      <c r="X800" s="2" t="n">
        <v>0.0235547809923978</v>
      </c>
      <c r="Y800" s="2" t="n">
        <v>0.139381877677185</v>
      </c>
      <c r="Z800" s="2" t="n">
        <v>0.125899583009077</v>
      </c>
      <c r="AA800" s="2" t="n">
        <v>0.139254064746117</v>
      </c>
      <c r="AB800" s="2" t="n">
        <v>0.110480514701927</v>
      </c>
      <c r="AC800" s="2" t="n">
        <v>0.121631187537065</v>
      </c>
      <c r="AD800" s="2" t="n">
        <v>0.08619747784372</v>
      </c>
      <c r="AE800" s="2" t="n">
        <v>0.13652467883486</v>
      </c>
      <c r="AF800" s="2" t="n">
        <v>0.117075834657651</v>
      </c>
      <c r="AG800" s="2" t="n">
        <v>0.489844694940248</v>
      </c>
      <c r="AH800" s="3" t="b">
        <f aca="false">TRUE()</f>
        <v>1</v>
      </c>
      <c r="AI800" s="3" t="n">
        <v>-0.328516495157448</v>
      </c>
      <c r="AJ800" s="3" t="b">
        <f aca="false">TRUE()</f>
        <v>1</v>
      </c>
      <c r="AK800" s="3" t="n">
        <v>-0.642418828537962</v>
      </c>
      <c r="AL800" s="3" t="b">
        <f aca="false">TRUE()</f>
        <v>1</v>
      </c>
      <c r="AM800" s="3" t="n">
        <v>-0.49341505309254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</v>
      </c>
      <c r="E801" s="2" t="n">
        <v>9</v>
      </c>
      <c r="F801" s="2" t="n">
        <v>18.434948822922</v>
      </c>
      <c r="G801" s="2" t="n">
        <v>0.763477088948787</v>
      </c>
      <c r="H801" s="2" t="n">
        <v>0.995362225577767</v>
      </c>
      <c r="I801" s="2" t="n">
        <v>0.0607095532440426</v>
      </c>
      <c r="J801" s="2" t="n">
        <v>0.207534153377753</v>
      </c>
      <c r="K801" s="2" t="n">
        <v>7.75373119199925</v>
      </c>
      <c r="L801" s="2" t="n">
        <v>0.684</v>
      </c>
      <c r="M801" s="2" t="n">
        <v>0.088</v>
      </c>
      <c r="N801" s="2" t="n">
        <v>16.113</v>
      </c>
      <c r="O801" s="2" t="s">
        <v>41</v>
      </c>
      <c r="P801" s="2" t="n">
        <v>341.3</v>
      </c>
      <c r="Q801" s="2" t="n">
        <v>168.2</v>
      </c>
      <c r="R801" s="2" t="n">
        <v>17.067</v>
      </c>
      <c r="S801" s="2" t="n">
        <v>0.693748619095151</v>
      </c>
      <c r="T801" s="2" t="n">
        <v>1.18683056719075</v>
      </c>
      <c r="U801" s="2" t="n">
        <v>2.02913134835911</v>
      </c>
      <c r="V801" s="2" t="n">
        <v>0.424200094347058</v>
      </c>
      <c r="W801" s="2" t="n">
        <v>0.119961917684656</v>
      </c>
      <c r="X801" s="2" t="n">
        <v>0.193735143261972</v>
      </c>
      <c r="Y801" s="2" t="n">
        <v>0.241078760071455</v>
      </c>
      <c r="Z801" s="2" t="n">
        <v>0.0865554192995993</v>
      </c>
      <c r="AA801" s="2" t="n">
        <v>0.111741343183473</v>
      </c>
      <c r="AB801" s="2" t="n">
        <v>0.112339020112018</v>
      </c>
      <c r="AC801" s="2" t="n">
        <v>0.03575577681869</v>
      </c>
      <c r="AD801" s="2" t="n">
        <v>0.0624707578800584</v>
      </c>
      <c r="AE801" s="2" t="n">
        <v>0.0964278781093152</v>
      </c>
      <c r="AF801" s="2" t="n">
        <v>0.0598959012634186</v>
      </c>
      <c r="AG801" s="2" t="n">
        <v>1.39436320889851</v>
      </c>
      <c r="AH801" s="3" t="b">
        <f aca="false">TRUE()</f>
        <v>1</v>
      </c>
      <c r="AI801" s="3" t="n">
        <v>0.213377674585089</v>
      </c>
      <c r="AJ801" s="3" t="b">
        <f aca="false">TRUE()</f>
        <v>1</v>
      </c>
      <c r="AK801" s="3" t="n">
        <v>-0.448138294514505</v>
      </c>
      <c r="AL801" s="3" t="b">
        <f aca="false">TRUE()</f>
        <v>1</v>
      </c>
      <c r="AM801" s="3" t="n">
        <v>0.6959080829631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2</v>
      </c>
      <c r="F802" s="2" t="n">
        <v>40.7321066997092</v>
      </c>
      <c r="G802" s="2" t="n">
        <v>0.572358686001776</v>
      </c>
      <c r="H802" s="2" t="n">
        <v>0.995135534614112</v>
      </c>
      <c r="I802" s="2" t="n">
        <v>0.0452239720756254</v>
      </c>
      <c r="J802" s="2" t="n">
        <v>0.171090880912887</v>
      </c>
      <c r="K802" s="2" t="n">
        <v>11.4265388387778</v>
      </c>
      <c r="L802" s="2" t="n">
        <v>0.769</v>
      </c>
      <c r="M802" s="2" t="n">
        <v>0.112</v>
      </c>
      <c r="N802" s="2" t="n">
        <v>23.518</v>
      </c>
      <c r="O802" s="2" t="s">
        <v>41</v>
      </c>
      <c r="P802" s="2" t="n">
        <v>467.6</v>
      </c>
      <c r="Q802" s="2" t="n">
        <v>289.7</v>
      </c>
      <c r="R802" s="2" t="n">
        <v>23.379</v>
      </c>
      <c r="S802" s="2" t="n">
        <v>0.804117935634633</v>
      </c>
      <c r="T802" s="2" t="n">
        <v>0.685481394192287</v>
      </c>
      <c r="U802" s="2" t="n">
        <v>-0.923272007258314</v>
      </c>
      <c r="V802" s="2" t="n">
        <v>0.00182470043041916</v>
      </c>
      <c r="W802" s="2" t="n">
        <v>0.0201929018363779</v>
      </c>
      <c r="X802" s="2" t="n">
        <v>0.0789710794696897</v>
      </c>
      <c r="Y802" s="2" t="n">
        <v>0.0785196541957874</v>
      </c>
      <c r="Z802" s="2" t="n">
        <v>0.23671107491007</v>
      </c>
      <c r="AA802" s="2" t="n">
        <v>0.0256346696835189</v>
      </c>
      <c r="AB802" s="2" t="n">
        <v>0.107923400557543</v>
      </c>
      <c r="AC802" s="2" t="n">
        <v>0.0676288576538919</v>
      </c>
      <c r="AD802" s="2" t="n">
        <v>0.0944525095445291</v>
      </c>
      <c r="AE802" s="2" t="n">
        <v>0.24824671072321</v>
      </c>
      <c r="AF802" s="2" t="n">
        <v>0.0619120432617603</v>
      </c>
      <c r="AG802" s="2" t="n">
        <v>3.36530384391421</v>
      </c>
      <c r="AH802" s="3" t="b">
        <f aca="false">FALSE()</f>
        <v>0</v>
      </c>
      <c r="AI802" s="3" t="n">
        <v>1.28456382407615</v>
      </c>
      <c r="AJ802" s="3" t="b">
        <f aca="false">TRUE()</f>
        <v>1</v>
      </c>
      <c r="AK802" s="3" t="n">
        <v>0.134703307555868</v>
      </c>
      <c r="AL802" s="3" t="b">
        <f aca="false">TRUE()</f>
        <v>1</v>
      </c>
      <c r="AM802" s="3" t="n">
        <v>2.10502170476281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</v>
      </c>
      <c r="E803" s="2" t="n">
        <v>3</v>
      </c>
      <c r="F803" s="2" t="n">
        <v>33.6900675259798</v>
      </c>
      <c r="G803" s="2" t="n">
        <v>0.521423384168482</v>
      </c>
      <c r="H803" s="2" t="n">
        <v>0.964577967362213</v>
      </c>
      <c r="I803" s="2" t="n">
        <v>0.0988522916435821</v>
      </c>
      <c r="J803" s="2" t="n">
        <v>0.260053283172163</v>
      </c>
      <c r="K803" s="2" t="n">
        <v>5.43931496686104</v>
      </c>
      <c r="L803" s="2" t="n">
        <v>0.6</v>
      </c>
      <c r="M803" s="2" t="n">
        <v>0.064</v>
      </c>
      <c r="N803" s="2" t="n">
        <v>11.618</v>
      </c>
      <c r="O803" s="2" t="s">
        <v>41</v>
      </c>
      <c r="P803" s="2" t="n">
        <v>243.4</v>
      </c>
      <c r="Q803" s="2" t="n">
        <v>88.1</v>
      </c>
      <c r="R803" s="2" t="n">
        <v>12.172</v>
      </c>
      <c r="S803" s="2" t="n">
        <v>0.682383863780885</v>
      </c>
      <c r="T803" s="2" t="n">
        <v>0.82135692842303</v>
      </c>
      <c r="U803" s="2" t="n">
        <v>1.11488595763905</v>
      </c>
      <c r="V803" s="2" t="n">
        <v>0.2843288148752</v>
      </c>
      <c r="W803" s="2" t="n">
        <v>0.107999058364831</v>
      </c>
      <c r="X803" s="2" t="n">
        <v>0.154832114540187</v>
      </c>
      <c r="Y803" s="2" t="n">
        <v>0.198165594881371</v>
      </c>
      <c r="Z803" s="2" t="n">
        <v>0.12922362399359</v>
      </c>
      <c r="AA803" s="2" t="n">
        <v>0.111561951381877</v>
      </c>
      <c r="AB803" s="2" t="n">
        <v>0.0958282027120791</v>
      </c>
      <c r="AC803" s="2" t="n">
        <v>0.0972688463984776</v>
      </c>
      <c r="AD803" s="2" t="n">
        <v>0.10958308275125</v>
      </c>
      <c r="AE803" s="2" t="n">
        <v>0.0902317166603409</v>
      </c>
      <c r="AF803" s="2" t="n">
        <v>0.0133048666808265</v>
      </c>
      <c r="AG803" s="2" t="n">
        <v>0.15237685318354</v>
      </c>
      <c r="AH803" s="3" t="b">
        <f aca="false">TRUE()</f>
        <v>1</v>
      </c>
      <c r="AI803" s="3" t="n">
        <v>-0.84520628491196</v>
      </c>
      <c r="AJ803" s="3" t="b">
        <f aca="false">TRUE()</f>
        <v>1</v>
      </c>
      <c r="AK803" s="3" t="n">
        <v>-1.03097989658488</v>
      </c>
      <c r="AL803" s="3" t="b">
        <f aca="false">TRUE()</f>
        <v>1</v>
      </c>
      <c r="AM803" s="3" t="n">
        <v>-0.39635021928687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</v>
      </c>
      <c r="E804" s="2" t="n">
        <v>4</v>
      </c>
      <c r="F804" s="2" t="n">
        <v>17.1027289690524</v>
      </c>
      <c r="G804" s="2" t="n">
        <v>0.798620689655172</v>
      </c>
      <c r="H804" s="2" t="n">
        <v>0.985519423471153</v>
      </c>
      <c r="I804" s="2" t="n">
        <v>0.153520553186518</v>
      </c>
      <c r="J804" s="2" t="n">
        <v>0.350276047048716</v>
      </c>
      <c r="K804" s="2" t="n">
        <v>4.10778196397458</v>
      </c>
      <c r="L804" s="2" t="n">
        <v>0.62</v>
      </c>
      <c r="M804" s="2" t="n">
        <v>0.12</v>
      </c>
      <c r="N804" s="2" t="n">
        <v>8.925</v>
      </c>
      <c r="O804" s="2" t="s">
        <v>41</v>
      </c>
      <c r="P804" s="2" t="n">
        <v>267.3</v>
      </c>
      <c r="Q804" s="2" t="n">
        <v>87.7</v>
      </c>
      <c r="R804" s="2" t="n">
        <v>13.367</v>
      </c>
      <c r="S804" s="2" t="n">
        <v>0.811218286240339</v>
      </c>
      <c r="T804" s="2" t="n">
        <v>0.424750070196984</v>
      </c>
      <c r="U804" s="2" t="n">
        <v>0.78075219670614</v>
      </c>
      <c r="V804" s="2" t="n">
        <v>0.160387598886413</v>
      </c>
      <c r="W804" s="2" t="n">
        <v>0.0436854277818625</v>
      </c>
      <c r="X804" s="2" t="n">
        <v>0.213036054426298</v>
      </c>
      <c r="Y804" s="2" t="n">
        <v>0.15043041075155</v>
      </c>
      <c r="Z804" s="2" t="n">
        <v>0.113302499143079</v>
      </c>
      <c r="AA804" s="2" t="n">
        <v>0.0869472942715209</v>
      </c>
      <c r="AB804" s="2" t="n">
        <v>0.0739363159653203</v>
      </c>
      <c r="AC804" s="2" t="n">
        <v>0.0986077046351513</v>
      </c>
      <c r="AD804" s="2" t="n">
        <v>0.109803132730845</v>
      </c>
      <c r="AE804" s="2" t="n">
        <v>0.133489502174608</v>
      </c>
      <c r="AF804" s="2" t="n">
        <v>0.0204470859016271</v>
      </c>
      <c r="AG804" s="2" t="n">
        <v>-0.562164379204511</v>
      </c>
      <c r="AH804" s="3" t="b">
        <f aca="false">TRUE()</f>
        <v>1</v>
      </c>
      <c r="AI804" s="3" t="n">
        <v>-0.593162485031711</v>
      </c>
      <c r="AJ804" s="3" t="b">
        <f aca="false">TRUE()</f>
        <v>1</v>
      </c>
      <c r="AK804" s="3" t="n">
        <v>0.328983841579325</v>
      </c>
      <c r="AL804" s="3" t="b">
        <f aca="false">TRUE()</f>
        <v>1</v>
      </c>
      <c r="AM804" s="3" t="n">
        <v>-0.12970084825748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</v>
      </c>
      <c r="E805" s="2" t="n">
        <v>1</v>
      </c>
      <c r="F805" s="2" t="n">
        <v>26.565051177078</v>
      </c>
      <c r="G805" s="2" t="n">
        <v>0.788966725043783</v>
      </c>
      <c r="H805" s="2" t="n">
        <v>0.994468128508067</v>
      </c>
      <c r="I805" s="2" t="n">
        <v>0.113785839100018</v>
      </c>
      <c r="J805" s="2" t="n">
        <v>0.247681939255523</v>
      </c>
      <c r="K805" s="2" t="n">
        <v>6.3491874469167</v>
      </c>
      <c r="L805" s="2" t="n">
        <v>0.637</v>
      </c>
      <c r="M805" s="2" t="n">
        <v>0.085</v>
      </c>
      <c r="N805" s="2" t="n">
        <v>13.479</v>
      </c>
      <c r="O805" s="2" t="s">
        <v>41</v>
      </c>
      <c r="P805" s="2" t="n">
        <v>100</v>
      </c>
      <c r="Q805" s="2" t="n">
        <v>32</v>
      </c>
      <c r="R805" s="2" t="n">
        <v>5.001</v>
      </c>
      <c r="S805" s="2" t="n">
        <v>0.474092928101713</v>
      </c>
      <c r="T805" s="2" t="n">
        <v>-0.0255823614384525</v>
      </c>
      <c r="U805" s="2" t="n">
        <v>0.0866466423445322</v>
      </c>
      <c r="V805" s="2" t="n">
        <v>0.259813259483626</v>
      </c>
      <c r="W805" s="2" t="n">
        <v>0.0891463341029617</v>
      </c>
      <c r="X805" s="2" t="n">
        <v>0.135779087627804</v>
      </c>
      <c r="Y805" s="2" t="n">
        <v>0.13780948865707</v>
      </c>
      <c r="Z805" s="2" t="n">
        <v>0.148635109321049</v>
      </c>
      <c r="AA805" s="2" t="n">
        <v>0.142270819141823</v>
      </c>
      <c r="AB805" s="2" t="n">
        <v>0.124866332629629</v>
      </c>
      <c r="AC805" s="2" t="n">
        <v>0.114804897043072</v>
      </c>
      <c r="AD805" s="2" t="n">
        <v>0.103717274608776</v>
      </c>
      <c r="AE805" s="2" t="n">
        <v>0.0814863843861306</v>
      </c>
      <c r="AF805" s="2" t="n">
        <v>0.0106306065846466</v>
      </c>
      <c r="AG805" s="2" t="n">
        <v>0.640642184801749</v>
      </c>
      <c r="AH805" s="3" t="b">
        <f aca="false">TRUE()</f>
        <v>1</v>
      </c>
      <c r="AI805" s="3" t="n">
        <v>-0.378925255133498</v>
      </c>
      <c r="AJ805" s="3" t="b">
        <f aca="false">TRUE()</f>
        <v>1</v>
      </c>
      <c r="AK805" s="3" t="n">
        <v>-0.520993494773301</v>
      </c>
      <c r="AL805" s="3" t="b">
        <f aca="false">TRUE()</f>
        <v>1</v>
      </c>
      <c r="AM805" s="3" t="n">
        <v>-1.9962464454631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</v>
      </c>
      <c r="E806" s="2" t="n">
        <v>2</v>
      </c>
      <c r="F806" s="2" t="n">
        <v>26.565051177078</v>
      </c>
      <c r="G806" s="2" t="n">
        <v>0.786600496277916</v>
      </c>
      <c r="H806" s="2" t="n">
        <v>0.982894760812135</v>
      </c>
      <c r="I806" s="2" t="n">
        <v>0.197078581875511</v>
      </c>
      <c r="J806" s="2" t="n">
        <v>0.383770919577152</v>
      </c>
      <c r="K806" s="2" t="n">
        <v>2.84776990432242</v>
      </c>
      <c r="L806" s="2" t="n">
        <v>0.499</v>
      </c>
      <c r="M806" s="2" t="n">
        <v>0.052</v>
      </c>
      <c r="N806" s="2" t="n">
        <v>6.299</v>
      </c>
      <c r="O806" s="2" t="s">
        <v>41</v>
      </c>
      <c r="P806" s="2" t="n">
        <v>124.4</v>
      </c>
      <c r="Q806" s="2" t="n">
        <v>47.7</v>
      </c>
      <c r="R806" s="2" t="n">
        <v>6.22</v>
      </c>
      <c r="S806" s="2" t="n">
        <v>0.0225852657204065</v>
      </c>
      <c r="T806" s="2" t="n">
        <v>-0.298391626767921</v>
      </c>
      <c r="U806" s="2" t="n">
        <v>-0.747898405263223</v>
      </c>
      <c r="V806" s="2" t="n">
        <v>0.367657882839001</v>
      </c>
      <c r="W806" s="2" t="n">
        <v>0.135568186567106</v>
      </c>
      <c r="X806" s="2" t="n">
        <v>0.184894079950154</v>
      </c>
      <c r="Y806" s="2" t="n">
        <v>0.185309644769584</v>
      </c>
      <c r="Z806" s="2" t="n">
        <v>0.143569314060315</v>
      </c>
      <c r="AA806" s="2" t="n">
        <v>0.167101074690146</v>
      </c>
      <c r="AB806" s="2" t="n">
        <v>0.131121843786378</v>
      </c>
      <c r="AC806" s="2" t="n">
        <v>0.0493982209580231</v>
      </c>
      <c r="AD806" s="2" t="n">
        <v>0.0462934472919457</v>
      </c>
      <c r="AE806" s="2" t="n">
        <v>0.0723466294222557</v>
      </c>
      <c r="AF806" s="2" t="n">
        <v>0.0199657450711993</v>
      </c>
      <c r="AG806" s="2" t="n">
        <v>-1.23832529145825</v>
      </c>
      <c r="AH806" s="3" t="b">
        <f aca="false">TRUE()</f>
        <v>1</v>
      </c>
      <c r="AI806" s="3" t="n">
        <v>-2.11802747430722</v>
      </c>
      <c r="AJ806" s="3" t="b">
        <f aca="false">TRUE()</f>
        <v>1</v>
      </c>
      <c r="AK806" s="3" t="n">
        <v>-1.32240069762006</v>
      </c>
      <c r="AL806" s="3" t="b">
        <f aca="false">TRUE()</f>
        <v>1</v>
      </c>
      <c r="AM806" s="3" t="n">
        <v>-1.7240186357093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</v>
      </c>
      <c r="E807" s="2" t="n">
        <v>3</v>
      </c>
      <c r="F807" s="2" t="n">
        <v>16.504361381755</v>
      </c>
      <c r="G807" s="2" t="n">
        <v>0.853960396039604</v>
      </c>
      <c r="H807" s="2" t="n">
        <v>0.981143222551998</v>
      </c>
      <c r="I807" s="2" t="n">
        <v>0.216922292806731</v>
      </c>
      <c r="J807" s="2" t="n">
        <v>0.403166220728947</v>
      </c>
      <c r="K807" s="2" t="n">
        <v>4.21550303948566</v>
      </c>
      <c r="L807" s="2" t="n">
        <v>0.766</v>
      </c>
      <c r="M807" s="2" t="n">
        <v>0.107</v>
      </c>
      <c r="N807" s="2" t="n">
        <v>9.216</v>
      </c>
      <c r="O807" s="2" t="s">
        <v>41</v>
      </c>
      <c r="P807" s="2" t="n">
        <v>282.6</v>
      </c>
      <c r="Q807" s="2" t="n">
        <v>107</v>
      </c>
      <c r="R807" s="2" t="n">
        <v>14.132</v>
      </c>
      <c r="S807" s="2" t="n">
        <v>0.521759058288709</v>
      </c>
      <c r="T807" s="2" t="n">
        <v>0.650971769586684</v>
      </c>
      <c r="U807" s="2" t="n">
        <v>-0.225869736121982</v>
      </c>
      <c r="V807" s="2" t="n">
        <v>0.0458062710714824</v>
      </c>
      <c r="W807" s="2" t="n">
        <v>0.0168810025230576</v>
      </c>
      <c r="X807" s="2" t="n">
        <v>0.105900381707334</v>
      </c>
      <c r="Y807" s="2" t="n">
        <v>0.150479885460759</v>
      </c>
      <c r="Z807" s="2" t="n">
        <v>0.131076315284213</v>
      </c>
      <c r="AA807" s="2" t="n">
        <v>0.0939424484750173</v>
      </c>
      <c r="AB807" s="2" t="n">
        <v>0.100342108156434</v>
      </c>
      <c r="AC807" s="2" t="n">
        <v>0.0829831680002724</v>
      </c>
      <c r="AD807" s="2" t="n">
        <v>0.100609022100341</v>
      </c>
      <c r="AE807" s="2" t="n">
        <v>0.176958561981931</v>
      </c>
      <c r="AF807" s="2" t="n">
        <v>0.057708108833698</v>
      </c>
      <c r="AG807" s="2" t="n">
        <v>-0.504357963679701</v>
      </c>
      <c r="AH807" s="3" t="b">
        <f aca="false">TRUE()</f>
        <v>1</v>
      </c>
      <c r="AI807" s="3" t="n">
        <v>1.24675725409411</v>
      </c>
      <c r="AJ807" s="3" t="b">
        <f aca="false">TRUE()</f>
        <v>1</v>
      </c>
      <c r="AK807" s="3" t="n">
        <v>0.013277973791207</v>
      </c>
      <c r="AL807" s="3" t="b">
        <f aca="false">TRUE()</f>
        <v>1</v>
      </c>
      <c r="AM807" s="3" t="n">
        <v>0.040999376711110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</v>
      </c>
      <c r="E808" s="2" t="n">
        <v>5</v>
      </c>
      <c r="F808" s="2" t="n">
        <v>24.2277453179541</v>
      </c>
      <c r="G808" s="2" t="n">
        <v>0.8559670781893</v>
      </c>
      <c r="H808" s="2" t="n">
        <v>0.984408575048326</v>
      </c>
      <c r="I808" s="2" t="n">
        <v>0.14691225516175</v>
      </c>
      <c r="J808" s="2" t="n">
        <v>0.367027517279273</v>
      </c>
      <c r="K808" s="2" t="n">
        <v>4.30319406895045</v>
      </c>
      <c r="L808" s="2" t="n">
        <v>0.729</v>
      </c>
      <c r="M808" s="2" t="n">
        <v>0.143</v>
      </c>
      <c r="N808" s="2" t="n">
        <v>9.186</v>
      </c>
      <c r="O808" s="2" t="s">
        <v>41</v>
      </c>
      <c r="P808" s="2" t="n">
        <v>273.2</v>
      </c>
      <c r="Q808" s="2" t="n">
        <v>106.9</v>
      </c>
      <c r="R808" s="2" t="n">
        <v>13.662</v>
      </c>
      <c r="S808" s="2" t="n">
        <v>0.672787420466829</v>
      </c>
      <c r="T808" s="2" t="n">
        <v>1.32035463756463</v>
      </c>
      <c r="U808" s="2" t="n">
        <v>2.62033636911137</v>
      </c>
      <c r="V808" s="2" t="n">
        <v>0.208580650414312</v>
      </c>
      <c r="W808" s="2" t="n">
        <v>0.110740544571791</v>
      </c>
      <c r="X808" s="2" t="n">
        <v>0.0677357119849321</v>
      </c>
      <c r="Y808" s="2" t="n">
        <v>0.184320342960043</v>
      </c>
      <c r="Z808" s="2" t="n">
        <v>0.187642462808609</v>
      </c>
      <c r="AA808" s="2" t="n">
        <v>0.0755372677526952</v>
      </c>
      <c r="AB808" s="2" t="n">
        <v>0.0862828819032482</v>
      </c>
      <c r="AC808" s="2" t="n">
        <v>0.0672219245163017</v>
      </c>
      <c r="AD808" s="2" t="n">
        <v>0.093518564920592</v>
      </c>
      <c r="AE808" s="2" t="n">
        <v>0.131090580418045</v>
      </c>
      <c r="AF808" s="2" t="n">
        <v>0.106650262735534</v>
      </c>
      <c r="AG808" s="2" t="n">
        <v>-0.457300281949457</v>
      </c>
      <c r="AH808" s="3" t="b">
        <f aca="false">TRUE()</f>
        <v>1</v>
      </c>
      <c r="AI808" s="3" t="n">
        <v>0.78047622431565</v>
      </c>
      <c r="AJ808" s="3" t="b">
        <f aca="false">TRUE()</f>
        <v>1</v>
      </c>
      <c r="AK808" s="3" t="n">
        <v>0.887540376896765</v>
      </c>
      <c r="AL808" s="3" t="b">
        <f aca="false">TRUE()</f>
        <v>1</v>
      </c>
      <c r="AM808" s="3" t="n">
        <v>-0.063875271308813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</v>
      </c>
      <c r="E809" s="2" t="n">
        <v>6</v>
      </c>
      <c r="F809" s="2" t="n">
        <v>24.2277453179541</v>
      </c>
      <c r="G809" s="2" t="n">
        <v>0.862174578866769</v>
      </c>
      <c r="H809" s="2" t="n">
        <v>0.982509978181858</v>
      </c>
      <c r="I809" s="2" t="n">
        <v>0.132550640474463</v>
      </c>
      <c r="J809" s="2" t="n">
        <v>0.386734278190388</v>
      </c>
      <c r="K809" s="2" t="n">
        <v>3.94940389213517</v>
      </c>
      <c r="L809" s="2" t="n">
        <v>0.705</v>
      </c>
      <c r="M809" s="2" t="n">
        <v>0.15</v>
      </c>
      <c r="N809" s="2" t="n">
        <v>8.423</v>
      </c>
      <c r="O809" s="2" t="s">
        <v>41</v>
      </c>
      <c r="P809" s="2" t="n">
        <v>351.1</v>
      </c>
      <c r="Q809" s="2" t="n">
        <v>108.1</v>
      </c>
      <c r="R809" s="2" t="n">
        <v>17.555</v>
      </c>
      <c r="S809" s="2" t="n">
        <v>0.557159360550883</v>
      </c>
      <c r="T809" s="2" t="n">
        <v>1.21638693089761</v>
      </c>
      <c r="U809" s="2" t="n">
        <v>3.16861240786467</v>
      </c>
      <c r="V809" s="2" t="n">
        <v>0.088363364457055</v>
      </c>
      <c r="W809" s="2" t="n">
        <v>0.088363364457055</v>
      </c>
      <c r="X809" s="2" t="n">
        <v>0.0311456924392873</v>
      </c>
      <c r="Y809" s="2" t="n">
        <v>0.096225255926935</v>
      </c>
      <c r="Z809" s="2" t="n">
        <v>0.178911056726634</v>
      </c>
      <c r="AA809" s="2" t="n">
        <v>0.162091237771162</v>
      </c>
      <c r="AB809" s="2" t="n">
        <v>0.100132017242115</v>
      </c>
      <c r="AC809" s="2" t="n">
        <v>0.129708707366474</v>
      </c>
      <c r="AD809" s="2" t="n">
        <v>0.120237484407885</v>
      </c>
      <c r="AE809" s="2" t="n">
        <v>0.0906313791654646</v>
      </c>
      <c r="AF809" s="2" t="n">
        <v>0.0909171689540429</v>
      </c>
      <c r="AG809" s="2" t="n">
        <v>-0.647154884426729</v>
      </c>
      <c r="AH809" s="3" t="b">
        <f aca="false">TRUE()</f>
        <v>1</v>
      </c>
      <c r="AI809" s="3" t="n">
        <v>0.47802366445935</v>
      </c>
      <c r="AJ809" s="3" t="b">
        <f aca="false">TRUE()</f>
        <v>1</v>
      </c>
      <c r="AK809" s="3" t="n">
        <v>1.05753584416729</v>
      </c>
      <c r="AL809" s="3" t="b">
        <f aca="false">TRUE()</f>
        <v>1</v>
      </c>
      <c r="AM809" s="3" t="n">
        <v>0.80524548196268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0</v>
      </c>
      <c r="E810" s="2" t="n">
        <v>0</v>
      </c>
      <c r="F810" s="2" t="n">
        <v>15.2551187030578</v>
      </c>
      <c r="G810" s="2" t="n">
        <v>0.897018970189702</v>
      </c>
      <c r="H810" s="2" t="n">
        <v>0.986362971232403</v>
      </c>
      <c r="I810" s="2" t="n">
        <v>0.190784196155427</v>
      </c>
      <c r="J810" s="2" t="n">
        <v>0.37301529401637</v>
      </c>
      <c r="K810" s="2" t="n">
        <v>4.25843908981176</v>
      </c>
      <c r="L810" s="2" t="n">
        <v>0.703</v>
      </c>
      <c r="M810" s="2" t="n">
        <v>0.109</v>
      </c>
      <c r="N810" s="2" t="n">
        <v>9.227</v>
      </c>
      <c r="O810" s="2" t="s">
        <v>41</v>
      </c>
      <c r="P810" s="2" t="n">
        <v>323.9</v>
      </c>
      <c r="Q810" s="2" t="n">
        <v>116.7</v>
      </c>
      <c r="R810" s="2" t="n">
        <v>16.193</v>
      </c>
      <c r="S810" s="2" t="n">
        <v>0.662279121355502</v>
      </c>
      <c r="T810" s="2" t="n">
        <v>0.375201710210566</v>
      </c>
      <c r="U810" s="2" t="n">
        <v>0.271374702333926</v>
      </c>
      <c r="V810" s="2" t="n">
        <v>0.18700719381893</v>
      </c>
      <c r="W810" s="2" t="n">
        <v>0.0450964871940349</v>
      </c>
      <c r="X810" s="2" t="n">
        <v>0.087169151724656</v>
      </c>
      <c r="Y810" s="2" t="n">
        <v>0.190895331848205</v>
      </c>
      <c r="Z810" s="2" t="n">
        <v>0.142398873841323</v>
      </c>
      <c r="AA810" s="2" t="n">
        <v>0.114448287760475</v>
      </c>
      <c r="AB810" s="2" t="n">
        <v>0.108514712246967</v>
      </c>
      <c r="AC810" s="2" t="n">
        <v>0.132085229433868</v>
      </c>
      <c r="AD810" s="2" t="n">
        <v>0.108934045648456</v>
      </c>
      <c r="AE810" s="2" t="n">
        <v>0.0993677651960138</v>
      </c>
      <c r="AF810" s="2" t="n">
        <v>0.0161866023000364</v>
      </c>
      <c r="AG810" s="2" t="n">
        <v>-0.481317169161368</v>
      </c>
      <c r="AH810" s="3" t="b">
        <f aca="false">TRUE()</f>
        <v>1</v>
      </c>
      <c r="AI810" s="3" t="n">
        <v>0.452819284471325</v>
      </c>
      <c r="AJ810" s="3" t="b">
        <f aca="false">TRUE()</f>
        <v>1</v>
      </c>
      <c r="AK810" s="3" t="n">
        <v>0.0618481072970714</v>
      </c>
      <c r="AL810" s="3" t="b">
        <f aca="false">TRUE()</f>
        <v>1</v>
      </c>
      <c r="AM810" s="3" t="n">
        <v>0.50177841535184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1</v>
      </c>
      <c r="E811" s="2" t="n">
        <v>1</v>
      </c>
      <c r="F811" s="2" t="n">
        <v>40.7321066997092</v>
      </c>
      <c r="G811" s="2" t="n">
        <v>0.522597071928708</v>
      </c>
      <c r="H811" s="2" t="n">
        <v>0.973805604971153</v>
      </c>
      <c r="I811" s="2" t="n">
        <v>0.0599936677127852</v>
      </c>
      <c r="J811" s="2" t="n">
        <v>0.192187690370993</v>
      </c>
      <c r="K811" s="2" t="n">
        <v>9.78048751475356</v>
      </c>
      <c r="L811" s="2" t="n">
        <v>0.742</v>
      </c>
      <c r="M811" s="2" t="n">
        <v>0.097</v>
      </c>
      <c r="N811" s="2" t="n">
        <v>20.336</v>
      </c>
      <c r="O811" s="2" t="s">
        <v>41</v>
      </c>
      <c r="P811" s="2" t="n">
        <v>238.6</v>
      </c>
      <c r="Q811" s="2" t="n">
        <v>87.5</v>
      </c>
      <c r="R811" s="2" t="n">
        <v>11.932</v>
      </c>
      <c r="S811" s="2" t="n">
        <v>0.707038456123373</v>
      </c>
      <c r="T811" s="2" t="n">
        <v>0.616292016432739</v>
      </c>
      <c r="U811" s="2" t="n">
        <v>0.130738512921602</v>
      </c>
      <c r="V811" s="2" t="n">
        <v>0.173004208718399</v>
      </c>
      <c r="W811" s="2" t="n">
        <v>0.110779275426554</v>
      </c>
      <c r="X811" s="2" t="n">
        <v>0.0473953311704623</v>
      </c>
      <c r="Y811" s="2" t="n">
        <v>0.165255827434815</v>
      </c>
      <c r="Z811" s="2" t="n">
        <v>0.171406987697113</v>
      </c>
      <c r="AA811" s="2" t="n">
        <v>0.129722149093995</v>
      </c>
      <c r="AB811" s="2" t="n">
        <v>0.0930278703502275</v>
      </c>
      <c r="AC811" s="2" t="n">
        <v>0.0801881835281753</v>
      </c>
      <c r="AD811" s="2" t="n">
        <v>0.103924820326514</v>
      </c>
      <c r="AE811" s="2" t="n">
        <v>0.181547659850791</v>
      </c>
      <c r="AF811" s="2" t="n">
        <v>0.0275311705479075</v>
      </c>
      <c r="AG811" s="2" t="n">
        <v>2.48198248492981</v>
      </c>
      <c r="AH811" s="3" t="b">
        <f aca="false">TRUE()</f>
        <v>1</v>
      </c>
      <c r="AI811" s="3" t="n">
        <v>0.944304694237812</v>
      </c>
      <c r="AJ811" s="3" t="b">
        <f aca="false">TRUE()</f>
        <v>1</v>
      </c>
      <c r="AK811" s="3" t="n">
        <v>-0.229572693738115</v>
      </c>
      <c r="AL811" s="3" t="b">
        <f aca="false">TRUE()</f>
        <v>1</v>
      </c>
      <c r="AM811" s="3" t="n">
        <v>-0.44990323104172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1</v>
      </c>
      <c r="E812" s="2" t="n">
        <v>2</v>
      </c>
      <c r="F812" s="2" t="n">
        <v>21.3706222693432</v>
      </c>
      <c r="G812" s="2" t="n">
        <v>0.771573604060914</v>
      </c>
      <c r="H812" s="2" t="n">
        <v>0.982920131187737</v>
      </c>
      <c r="I812" s="2" t="n">
        <v>0.164568376530395</v>
      </c>
      <c r="J812" s="2" t="n">
        <v>0.356102069047505</v>
      </c>
      <c r="K812" s="2" t="n">
        <v>3.61223149292734</v>
      </c>
      <c r="L812" s="2" t="n">
        <v>0.586</v>
      </c>
      <c r="M812" s="2" t="n">
        <v>0.067</v>
      </c>
      <c r="N812" s="2" t="n">
        <v>7.879</v>
      </c>
      <c r="O812" s="2" t="s">
        <v>41</v>
      </c>
      <c r="P812" s="2" t="n">
        <v>310.2</v>
      </c>
      <c r="Q812" s="2" t="n">
        <v>73.8</v>
      </c>
      <c r="R812" s="2" t="n">
        <v>15.508</v>
      </c>
      <c r="S812" s="2" t="n">
        <v>0.70520716243113</v>
      </c>
      <c r="T812" s="2" t="n">
        <v>0.602146294013716</v>
      </c>
      <c r="U812" s="2" t="n">
        <v>-0.261197113957635</v>
      </c>
      <c r="V812" s="2" t="n">
        <v>0.0108192408872726</v>
      </c>
      <c r="W812" s="2" t="n">
        <v>0.0108192408872726</v>
      </c>
      <c r="X812" s="2" t="n">
        <v>0.0352975207275205</v>
      </c>
      <c r="Y812" s="2" t="n">
        <v>0.0930451309157322</v>
      </c>
      <c r="Z812" s="2" t="n">
        <v>0.0841776055238631</v>
      </c>
      <c r="AA812" s="2" t="n">
        <v>0.19299613369404</v>
      </c>
      <c r="AB812" s="2" t="n">
        <v>0.226552184167069</v>
      </c>
      <c r="AC812" s="2" t="n">
        <v>0.185342568868963</v>
      </c>
      <c r="AD812" s="2" t="n">
        <v>0.0749871777277696</v>
      </c>
      <c r="AE812" s="2" t="n">
        <v>0.0619215856917807</v>
      </c>
      <c r="AF812" s="2" t="n">
        <v>0.0456800926832614</v>
      </c>
      <c r="AG812" s="2" t="n">
        <v>-0.82809188045682</v>
      </c>
      <c r="AH812" s="3" t="b">
        <f aca="false">TRUE()</f>
        <v>1</v>
      </c>
      <c r="AI812" s="3" t="n">
        <v>-1.02163694482814</v>
      </c>
      <c r="AJ812" s="3" t="b">
        <f aca="false">TRUE()</f>
        <v>1</v>
      </c>
      <c r="AK812" s="3" t="n">
        <v>-0.95812469632608</v>
      </c>
      <c r="AL812" s="3" t="b">
        <f aca="false">TRUE()</f>
        <v>1</v>
      </c>
      <c r="AM812" s="3" t="n">
        <v>0.34892919430152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1</v>
      </c>
      <c r="E813" s="2" t="n">
        <v>3</v>
      </c>
      <c r="F813" s="2" t="n">
        <v>18.434948822922</v>
      </c>
      <c r="G813" s="2" t="n">
        <v>0.862003780718337</v>
      </c>
      <c r="H813" s="2" t="n">
        <v>0.976294094783906</v>
      </c>
      <c r="I813" s="2" t="n">
        <v>0.26657356859469</v>
      </c>
      <c r="J813" s="2" t="n">
        <v>0.451876186446564</v>
      </c>
      <c r="K813" s="2" t="n">
        <v>3.17151494060601</v>
      </c>
      <c r="L813" s="2" t="n">
        <v>0.643</v>
      </c>
      <c r="M813" s="2" t="n">
        <v>0.103</v>
      </c>
      <c r="N813" s="2" t="n">
        <v>7.045</v>
      </c>
      <c r="O813" s="2" t="s">
        <v>41</v>
      </c>
      <c r="P813" s="2" t="n">
        <v>332.1</v>
      </c>
      <c r="Q813" s="2" t="n">
        <v>120.7</v>
      </c>
      <c r="R813" s="2" t="n">
        <v>16.603</v>
      </c>
      <c r="S813" s="2" t="n">
        <v>0.554036436660732</v>
      </c>
      <c r="T813" s="2" t="n">
        <v>0.352721552690586</v>
      </c>
      <c r="U813" s="2" t="n">
        <v>-0.284912884815175</v>
      </c>
      <c r="V813" s="2" t="n">
        <v>0.254853311059393</v>
      </c>
      <c r="W813" s="2" t="n">
        <v>0.123964738071256</v>
      </c>
      <c r="X813" s="2" t="n">
        <v>0.100013134180994</v>
      </c>
      <c r="Y813" s="2" t="n">
        <v>0.219278865055311</v>
      </c>
      <c r="Z813" s="2" t="n">
        <v>0.137777161811583</v>
      </c>
      <c r="AA813" s="2" t="n">
        <v>0.123916940456204</v>
      </c>
      <c r="AB813" s="2" t="n">
        <v>0.101674393871032</v>
      </c>
      <c r="AC813" s="2" t="n">
        <v>0.0378234008901788</v>
      </c>
      <c r="AD813" s="2" t="n">
        <v>0.0988939891516171</v>
      </c>
      <c r="AE813" s="2" t="n">
        <v>0.125334665956649</v>
      </c>
      <c r="AF813" s="2" t="n">
        <v>0.05528744862643</v>
      </c>
      <c r="AG813" s="2" t="n">
        <v>-1.06459382802165</v>
      </c>
      <c r="AH813" s="3" t="b">
        <f aca="false">TRUE()</f>
        <v>1</v>
      </c>
      <c r="AI813" s="3" t="n">
        <v>-0.303312115169423</v>
      </c>
      <c r="AJ813" s="3" t="b">
        <f aca="false">TRUE()</f>
        <v>1</v>
      </c>
      <c r="AK813" s="3" t="n">
        <v>-0.0838622932205218</v>
      </c>
      <c r="AL813" s="3" t="b">
        <f aca="false">TRUE()</f>
        <v>1</v>
      </c>
      <c r="AM813" s="3" t="n">
        <v>0.59326481043305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1</v>
      </c>
      <c r="E814" s="2" t="n">
        <v>6</v>
      </c>
      <c r="F814" s="2" t="n">
        <v>26.565051177078</v>
      </c>
      <c r="G814" s="2" t="n">
        <v>0.768055555555556</v>
      </c>
      <c r="H814" s="2" t="n">
        <v>0.977704570999772</v>
      </c>
      <c r="I814" s="2" t="n">
        <v>0.159371088329232</v>
      </c>
      <c r="J814" s="2" t="n">
        <v>0.401883494713455</v>
      </c>
      <c r="K814" s="2" t="n">
        <v>3.73605058855319</v>
      </c>
      <c r="L814" s="2" t="n">
        <v>0.689</v>
      </c>
      <c r="M814" s="2" t="n">
        <v>0.078</v>
      </c>
      <c r="N814" s="2" t="n">
        <v>8.252</v>
      </c>
      <c r="O814" s="2" t="s">
        <v>41</v>
      </c>
      <c r="P814" s="2" t="n">
        <v>293.1</v>
      </c>
      <c r="Q814" s="2" t="n">
        <v>93.6</v>
      </c>
      <c r="R814" s="2" t="n">
        <v>14.655</v>
      </c>
      <c r="S814" s="2" t="n">
        <v>0.655637247671134</v>
      </c>
      <c r="T814" s="2" t="n">
        <v>0.446654341401593</v>
      </c>
      <c r="U814" s="2" t="n">
        <v>-0.0981674673053288</v>
      </c>
      <c r="V814" s="2" t="n">
        <v>0.124196675791233</v>
      </c>
      <c r="W814" s="2" t="n">
        <v>0.062244626039243</v>
      </c>
      <c r="X814" s="2" t="n">
        <v>0.210670367818843</v>
      </c>
      <c r="Y814" s="2" t="n">
        <v>0.139152396141416</v>
      </c>
      <c r="Z814" s="2" t="n">
        <v>0.122891593100719</v>
      </c>
      <c r="AA814" s="2" t="n">
        <v>0.0738369885387109</v>
      </c>
      <c r="AB814" s="2" t="n">
        <v>0.0555122895249206</v>
      </c>
      <c r="AC814" s="2" t="n">
        <v>0.0520880090191819</v>
      </c>
      <c r="AD814" s="2" t="n">
        <v>0.0653698789446754</v>
      </c>
      <c r="AE814" s="2" t="n">
        <v>0.154861367703307</v>
      </c>
      <c r="AF814" s="2" t="n">
        <v>0.125617109208227</v>
      </c>
      <c r="AG814" s="2" t="n">
        <v>-0.761646776212401</v>
      </c>
      <c r="AH814" s="3" t="b">
        <f aca="false">TRUE()</f>
        <v>1</v>
      </c>
      <c r="AI814" s="3" t="n">
        <v>0.27638862455515</v>
      </c>
      <c r="AJ814" s="3" t="b">
        <f aca="false">TRUE()</f>
        <v>1</v>
      </c>
      <c r="AK814" s="3" t="n">
        <v>-0.690988962043826</v>
      </c>
      <c r="AL814" s="3" t="b">
        <f aca="false">TRUE()</f>
        <v>1</v>
      </c>
      <c r="AM814" s="3" t="n">
        <v>0.15814658992485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1</v>
      </c>
      <c r="E815" s="2" t="n">
        <v>7</v>
      </c>
      <c r="F815" s="2" t="n">
        <v>33.6900675259798</v>
      </c>
      <c r="G815" s="2" t="n">
        <v>0.809644670050762</v>
      </c>
      <c r="H815" s="2" t="n">
        <v>0.957360851792035</v>
      </c>
      <c r="I815" s="2" t="n">
        <v>0.241476465380807</v>
      </c>
      <c r="J815" s="2" t="n">
        <v>0.492882968063599</v>
      </c>
      <c r="K815" s="2" t="n">
        <v>2.58007944193131</v>
      </c>
      <c r="L815" s="2" t="n">
        <v>0.572</v>
      </c>
      <c r="M815" s="2" t="n">
        <v>0.107</v>
      </c>
      <c r="N815" s="2" t="n">
        <v>5.74</v>
      </c>
      <c r="O815" s="2" t="s">
        <v>41</v>
      </c>
      <c r="P815" s="2" t="n">
        <v>420.7</v>
      </c>
      <c r="Q815" s="2" t="n">
        <v>151.1</v>
      </c>
      <c r="R815" s="2" t="n">
        <v>21.033</v>
      </c>
      <c r="S815" s="2" t="n">
        <v>-1</v>
      </c>
      <c r="T815" s="2" t="n">
        <v>1.10372338440798</v>
      </c>
      <c r="U815" s="2" t="n">
        <v>0.884119679047648</v>
      </c>
      <c r="V815" s="2" t="n">
        <v>0.208846420801364</v>
      </c>
      <c r="W815" s="2" t="n">
        <v>0.142705611810263</v>
      </c>
      <c r="X815" s="2" t="n">
        <v>0.0510880636069093</v>
      </c>
      <c r="Y815" s="2" t="n">
        <v>0.186953401939636</v>
      </c>
      <c r="Z815" s="2" t="n">
        <v>0.210407866367974</v>
      </c>
      <c r="AA815" s="2" t="n">
        <v>0.114244478880983</v>
      </c>
      <c r="AB815" s="2" t="n">
        <v>0.0708617633043696</v>
      </c>
      <c r="AC815" s="2" t="n">
        <v>0.0860582017548098</v>
      </c>
      <c r="AD815" s="2" t="n">
        <v>0.0973197814183341</v>
      </c>
      <c r="AE815" s="2" t="n">
        <v>0.069676163280324</v>
      </c>
      <c r="AF815" s="2" t="n">
        <v>0.113390279446661</v>
      </c>
      <c r="AG815" s="2" t="n">
        <v>-1.38197616040467</v>
      </c>
      <c r="AH815" s="3" t="b">
        <f aca="false">TRUE()</f>
        <v>1</v>
      </c>
      <c r="AI815" s="3" t="n">
        <v>-1.19806760474431</v>
      </c>
      <c r="AJ815" s="3" t="b">
        <f aca="false">TRUE()</f>
        <v>1</v>
      </c>
      <c r="AK815" s="3" t="n">
        <v>0.013277973791207</v>
      </c>
      <c r="AL815" s="3" t="b">
        <f aca="false">TRUE()</f>
        <v>1</v>
      </c>
      <c r="AM815" s="3" t="n">
        <v>1.5817641524080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1</v>
      </c>
      <c r="E816" s="2" t="n">
        <v>8</v>
      </c>
      <c r="F816" s="2" t="n">
        <v>40.7321066997092</v>
      </c>
      <c r="G816" s="2" t="n">
        <v>0.666507633587786</v>
      </c>
      <c r="H816" s="2" t="n">
        <v>0.995873229323609</v>
      </c>
      <c r="I816" s="2" t="n">
        <v>0.0569189006078407</v>
      </c>
      <c r="J816" s="2" t="n">
        <v>0.1810128835162</v>
      </c>
      <c r="K816" s="2" t="n">
        <v>9.18225934968588</v>
      </c>
      <c r="L816" s="2" t="n">
        <v>0.715</v>
      </c>
      <c r="M816" s="2" t="n">
        <v>0.103</v>
      </c>
      <c r="N816" s="2" t="n">
        <v>19.06</v>
      </c>
      <c r="O816" s="2" t="s">
        <v>41</v>
      </c>
      <c r="P816" s="2" t="n">
        <v>322.5</v>
      </c>
      <c r="Q816" s="2" t="n">
        <v>229.1</v>
      </c>
      <c r="R816" s="2" t="n">
        <v>16.123</v>
      </c>
      <c r="S816" s="2" t="n">
        <v>0.649558495193831</v>
      </c>
      <c r="T816" s="2" t="n">
        <v>1.32071855577602</v>
      </c>
      <c r="U816" s="2" t="n">
        <v>1.40120824466202</v>
      </c>
      <c r="V816" s="2" t="n">
        <v>0.137971997930822</v>
      </c>
      <c r="W816" s="2" t="n">
        <v>0.0952846807758493</v>
      </c>
      <c r="X816" s="2" t="n">
        <v>0.0657740185648489</v>
      </c>
      <c r="Y816" s="2" t="n">
        <v>0.27373808998327</v>
      </c>
      <c r="Z816" s="2" t="n">
        <v>0.0835716749794193</v>
      </c>
      <c r="AA816" s="2" t="n">
        <v>0.062140854576465</v>
      </c>
      <c r="AB816" s="2" t="n">
        <v>0.0659872397152766</v>
      </c>
      <c r="AC816" s="2" t="n">
        <v>0.0324278169290743</v>
      </c>
      <c r="AD816" s="2" t="n">
        <v>0.123904229661358</v>
      </c>
      <c r="AE816" s="2" t="n">
        <v>0.168093839925657</v>
      </c>
      <c r="AF816" s="2" t="n">
        <v>0.124362235664631</v>
      </c>
      <c r="AG816" s="2" t="n">
        <v>2.16095500052644</v>
      </c>
      <c r="AH816" s="3" t="b">
        <f aca="false">TRUE()</f>
        <v>1</v>
      </c>
      <c r="AI816" s="3" t="n">
        <v>0.604045564399475</v>
      </c>
      <c r="AJ816" s="3" t="b">
        <f aca="false">TRUE()</f>
        <v>1</v>
      </c>
      <c r="AK816" s="3" t="n">
        <v>-0.0838622932205218</v>
      </c>
      <c r="AL816" s="3" t="b">
        <f aca="false">TRUE()</f>
        <v>1</v>
      </c>
      <c r="AM816" s="3" t="n">
        <v>0.48615878692334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1</v>
      </c>
      <c r="E817" s="2" t="n">
        <v>9</v>
      </c>
      <c r="F817" s="2" t="n">
        <v>31.7594800848128</v>
      </c>
      <c r="G817" s="2" t="n">
        <v>0.741997686077902</v>
      </c>
      <c r="H817" s="2" t="n">
        <v>0.996473357795923</v>
      </c>
      <c r="I817" s="2" t="n">
        <v>0.0509825782324756</v>
      </c>
      <c r="J817" s="2" t="n">
        <v>0.191528390787491</v>
      </c>
      <c r="K817" s="2" t="n">
        <v>10.8592660397426</v>
      </c>
      <c r="L817" s="2" t="n">
        <v>0.811</v>
      </c>
      <c r="M817" s="2" t="n">
        <v>0.103</v>
      </c>
      <c r="N817" s="2" t="n">
        <v>22.412</v>
      </c>
      <c r="O817" s="2" t="s">
        <v>41</v>
      </c>
      <c r="P817" s="2" t="n">
        <v>295.1</v>
      </c>
      <c r="Q817" s="2" t="n">
        <v>134.6</v>
      </c>
      <c r="R817" s="2" t="n">
        <v>14.757</v>
      </c>
      <c r="S817" s="2" t="n">
        <v>0.606601084478548</v>
      </c>
      <c r="T817" s="2" t="n">
        <v>0.99717427075359</v>
      </c>
      <c r="U817" s="2" t="n">
        <v>1.31445384058251</v>
      </c>
      <c r="V817" s="2" t="n">
        <v>0.182324671387915</v>
      </c>
      <c r="W817" s="2" t="n">
        <v>0.114125141152866</v>
      </c>
      <c r="X817" s="2" t="n">
        <v>0.0256878828695131</v>
      </c>
      <c r="Y817" s="2" t="n">
        <v>0.210146424901894</v>
      </c>
      <c r="Z817" s="2" t="n">
        <v>0.138244120212403</v>
      </c>
      <c r="AA817" s="2" t="n">
        <v>0.102342432602952</v>
      </c>
      <c r="AB817" s="2" t="n">
        <v>0.0828773795939765</v>
      </c>
      <c r="AC817" s="2" t="n">
        <v>0.0768077511563475</v>
      </c>
      <c r="AD817" s="2" t="n">
        <v>0.106684255421371</v>
      </c>
      <c r="AE817" s="2" t="n">
        <v>0.161237712536055</v>
      </c>
      <c r="AF817" s="2" t="n">
        <v>0.0959720407054882</v>
      </c>
      <c r="AG817" s="2" t="n">
        <v>3.06088795332486</v>
      </c>
      <c r="AH817" s="3" t="b">
        <f aca="false">FALSE()</f>
        <v>0</v>
      </c>
      <c r="AI817" s="3" t="n">
        <v>1.81385580382467</v>
      </c>
      <c r="AJ817" s="3" t="b">
        <f aca="false">TRUE()</f>
        <v>1</v>
      </c>
      <c r="AK817" s="3" t="n">
        <v>-0.0838622932205218</v>
      </c>
      <c r="AL817" s="3" t="b">
        <f aca="false">TRUE()</f>
        <v>1</v>
      </c>
      <c r="AM817" s="3" t="n">
        <v>0.180460344822712</v>
      </c>
      <c r="AN817" s="3" t="b">
        <f aca="false">TRUE()</f>
        <v>1</v>
      </c>
      <c r="AO817" s="3" t="n">
        <v>1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1</v>
      </c>
      <c r="E818" s="2" t="n">
        <v>11</v>
      </c>
      <c r="F818" s="2" t="n">
        <v>39.8055710922652</v>
      </c>
      <c r="G818" s="2" t="n">
        <v>0.680497925311203</v>
      </c>
      <c r="H818" s="2" t="n">
        <v>0.966305333284653</v>
      </c>
      <c r="I818" s="2" t="n">
        <v>0.148023122875638</v>
      </c>
      <c r="J818" s="2" t="n">
        <v>0.359198113141831</v>
      </c>
      <c r="K818" s="2" t="n">
        <v>3.78362483448737</v>
      </c>
      <c r="L818" s="2" t="n">
        <v>0.63</v>
      </c>
      <c r="M818" s="2" t="n">
        <v>0.099</v>
      </c>
      <c r="N818" s="2" t="n">
        <v>8.196</v>
      </c>
      <c r="O818" s="2" t="s">
        <v>41</v>
      </c>
      <c r="P818" s="2" t="n">
        <v>318.7</v>
      </c>
      <c r="Q818" s="2" t="n">
        <v>93.1</v>
      </c>
      <c r="R818" s="2" t="n">
        <v>15.935</v>
      </c>
      <c r="S818" s="2" t="n">
        <v>0.695038167396184</v>
      </c>
      <c r="T818" s="2" t="n">
        <v>0.194314919883966</v>
      </c>
      <c r="U818" s="2" t="n">
        <v>-0.314102058787429</v>
      </c>
      <c r="V818" s="2" t="n">
        <v>0.116686493292153</v>
      </c>
      <c r="W818" s="2" t="n">
        <v>0.0560870363938154</v>
      </c>
      <c r="X818" s="2" t="n">
        <v>0.139310497814909</v>
      </c>
      <c r="Y818" s="2" t="n">
        <v>0.205118306059838</v>
      </c>
      <c r="Z818" s="2" t="n">
        <v>0.170619087886645</v>
      </c>
      <c r="AA818" s="2" t="n">
        <v>0.0482113542678886</v>
      </c>
      <c r="AB818" s="2" t="n">
        <v>0.0292737738163642</v>
      </c>
      <c r="AC818" s="2" t="n">
        <v>0.0737239988785341</v>
      </c>
      <c r="AD818" s="2" t="n">
        <v>0.0708346254186983</v>
      </c>
      <c r="AE818" s="2" t="n">
        <v>0.127916694073589</v>
      </c>
      <c r="AF818" s="2" t="n">
        <v>0.134991661783534</v>
      </c>
      <c r="AG818" s="2" t="n">
        <v>-0.736116984426506</v>
      </c>
      <c r="AH818" s="3" t="b">
        <f aca="false">TRUE()</f>
        <v>1</v>
      </c>
      <c r="AI818" s="3" t="n">
        <v>-0.467140585091586</v>
      </c>
      <c r="AJ818" s="3" t="b">
        <f aca="false">TRUE()</f>
        <v>1</v>
      </c>
      <c r="AK818" s="3" t="n">
        <v>-0.18100256023225</v>
      </c>
      <c r="AL818" s="3" t="b">
        <f aca="false">TRUE()</f>
        <v>1</v>
      </c>
      <c r="AM818" s="3" t="n">
        <v>0.44376265261741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1</v>
      </c>
      <c r="E819" s="2" t="n">
        <v>14</v>
      </c>
      <c r="F819" s="2" t="n">
        <v>26.565051177078</v>
      </c>
      <c r="G819" s="2" t="n">
        <v>0.832323232323232</v>
      </c>
      <c r="H819" s="2" t="n">
        <v>0.977426890198375</v>
      </c>
      <c r="I819" s="2" t="n">
        <v>0.226892168006439</v>
      </c>
      <c r="J819" s="2" t="n">
        <v>0.438089324663366</v>
      </c>
      <c r="K819" s="2" t="n">
        <v>3.01267476187247</v>
      </c>
      <c r="L819" s="2" t="n">
        <v>0.613</v>
      </c>
      <c r="M819" s="2" t="n">
        <v>0.115</v>
      </c>
      <c r="N819" s="2" t="n">
        <v>6.811</v>
      </c>
      <c r="O819" s="2" t="s">
        <v>41</v>
      </c>
      <c r="P819" s="2" t="n">
        <v>262.3</v>
      </c>
      <c r="Q819" s="2" t="n">
        <v>131.2</v>
      </c>
      <c r="R819" s="2" t="n">
        <v>13.115</v>
      </c>
      <c r="S819" s="2" t="n">
        <v>-1</v>
      </c>
      <c r="T819" s="2" t="n">
        <v>0.588746999732172</v>
      </c>
      <c r="U819" s="2" t="n">
        <v>-0.677394662202077</v>
      </c>
      <c r="V819" s="2" t="n">
        <v>0.322841879979723</v>
      </c>
      <c r="W819" s="2" t="n">
        <v>0.222088590115723</v>
      </c>
      <c r="X819" s="2" t="n">
        <v>0.154980104859018</v>
      </c>
      <c r="Y819" s="2" t="n">
        <v>0.253908878562174</v>
      </c>
      <c r="Z819" s="2" t="n">
        <v>0.196957774529894</v>
      </c>
      <c r="AA819" s="2" t="n">
        <v>0.0574058072962144</v>
      </c>
      <c r="AB819" s="2" t="n">
        <v>0.0179939490673747</v>
      </c>
      <c r="AC819" s="2" t="n">
        <v>0.0885190094162821</v>
      </c>
      <c r="AD819" s="2" t="n">
        <v>0.143079736918598</v>
      </c>
      <c r="AE819" s="2" t="n">
        <v>0.0517753613863429</v>
      </c>
      <c r="AF819" s="2" t="n">
        <v>0.0353793779641018</v>
      </c>
      <c r="AG819" s="2" t="n">
        <v>-1.14983231390143</v>
      </c>
      <c r="AH819" s="3" t="b">
        <f aca="false">TRUE()</f>
        <v>1</v>
      </c>
      <c r="AI819" s="3" t="n">
        <v>-0.681377814989798</v>
      </c>
      <c r="AJ819" s="3" t="b">
        <f aca="false">TRUE()</f>
        <v>1</v>
      </c>
      <c r="AK819" s="3" t="n">
        <v>0.207558507814665</v>
      </c>
      <c r="AL819" s="3" t="b">
        <f aca="false">TRUE()</f>
        <v>1</v>
      </c>
      <c r="AM819" s="3" t="n">
        <v>-0.1854852355021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1</v>
      </c>
      <c r="E820" s="2" t="n">
        <v>16</v>
      </c>
      <c r="F820" s="2" t="n">
        <v>31.7594800848128</v>
      </c>
      <c r="G820" s="2" t="n">
        <v>0.681879194630872</v>
      </c>
      <c r="H820" s="2" t="n">
        <v>0.992977484559072</v>
      </c>
      <c r="I820" s="2" t="n">
        <v>0.0863482140519931</v>
      </c>
      <c r="J820" s="2" t="n">
        <v>0.214188567144694</v>
      </c>
      <c r="K820" s="2" t="n">
        <v>8.70607474916453</v>
      </c>
      <c r="L820" s="2" t="n">
        <v>0.791</v>
      </c>
      <c r="M820" s="2" t="n">
        <v>0.115</v>
      </c>
      <c r="N820" s="2" t="n">
        <v>18.368</v>
      </c>
      <c r="O820" s="2" t="s">
        <v>41</v>
      </c>
      <c r="P820" s="2" t="n">
        <v>392.2</v>
      </c>
      <c r="Q820" s="2" t="n">
        <v>208.3</v>
      </c>
      <c r="R820" s="2" t="n">
        <v>19.608</v>
      </c>
      <c r="S820" s="2" t="n">
        <v>0.778697936932318</v>
      </c>
      <c r="T820" s="2" t="n">
        <v>0.747218267799394</v>
      </c>
      <c r="U820" s="2" t="n">
        <v>0.767267207026189</v>
      </c>
      <c r="V820" s="2" t="n">
        <v>0.475135744215347</v>
      </c>
      <c r="W820" s="2" t="n">
        <v>0.0289446920745579</v>
      </c>
      <c r="X820" s="2" t="n">
        <v>0.20776207208287</v>
      </c>
      <c r="Y820" s="2" t="n">
        <v>0.236812732624032</v>
      </c>
      <c r="Z820" s="2" t="n">
        <v>0.0996582333716876</v>
      </c>
      <c r="AA820" s="2" t="n">
        <v>0.125978156849485</v>
      </c>
      <c r="AB820" s="2" t="n">
        <v>0.136083521780589</v>
      </c>
      <c r="AC820" s="2" t="n">
        <v>0.0946096046768872</v>
      </c>
      <c r="AD820" s="2" t="n">
        <v>0.0342436028173052</v>
      </c>
      <c r="AE820" s="2" t="n">
        <v>0.0602455477112016</v>
      </c>
      <c r="AF820" s="2" t="n">
        <v>0.00460652808594337</v>
      </c>
      <c r="AG820" s="2" t="n">
        <v>1.90541981622147</v>
      </c>
      <c r="AH820" s="3" t="b">
        <f aca="false">TRUE()</f>
        <v>1</v>
      </c>
      <c r="AI820" s="3" t="n">
        <v>1.56181200394442</v>
      </c>
      <c r="AJ820" s="3" t="b">
        <f aca="false">TRUE()</f>
        <v>1</v>
      </c>
      <c r="AK820" s="3" t="n">
        <v>0.207558507814665</v>
      </c>
      <c r="AL820" s="3" t="b">
        <f aca="false">TRUE()</f>
        <v>1</v>
      </c>
      <c r="AM820" s="3" t="n">
        <v>1.2637931451136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1</v>
      </c>
      <c r="E821" s="2" t="n">
        <v>17</v>
      </c>
      <c r="F821" s="2" t="n">
        <v>18.434948822922</v>
      </c>
      <c r="G821" s="2" t="n">
        <v>0.885714285714286</v>
      </c>
      <c r="H821" s="2" t="n">
        <v>0.970447736923128</v>
      </c>
      <c r="I821" s="2" t="n">
        <v>0.291941019872707</v>
      </c>
      <c r="J821" s="2" t="n">
        <v>0.512853863213608</v>
      </c>
      <c r="K821" s="2" t="n">
        <v>2.42549667891945</v>
      </c>
      <c r="L821" s="2" t="n">
        <v>0.602</v>
      </c>
      <c r="M821" s="2" t="n">
        <v>0.117</v>
      </c>
      <c r="N821" s="2" t="n">
        <v>5.536</v>
      </c>
      <c r="O821" s="2" t="s">
        <v>41</v>
      </c>
      <c r="P821" s="2" t="n">
        <v>230.8</v>
      </c>
      <c r="Q821" s="2" t="n">
        <v>111.8</v>
      </c>
      <c r="R821" s="2" t="n">
        <v>11.539</v>
      </c>
      <c r="S821" s="2" t="n">
        <v>0.667421228569958</v>
      </c>
      <c r="T821" s="2" t="n">
        <v>0.852940066573846</v>
      </c>
      <c r="U821" s="2" t="n">
        <v>0.414667339693705</v>
      </c>
      <c r="V821" s="2" t="n">
        <v>0.3544244467187</v>
      </c>
      <c r="W821" s="2" t="n">
        <v>0.219637213078101</v>
      </c>
      <c r="X821" s="2" t="n">
        <v>0.0448126197403674</v>
      </c>
      <c r="Y821" s="2" t="n">
        <v>0.169737430014502</v>
      </c>
      <c r="Z821" s="2" t="n">
        <v>0.220448870914893</v>
      </c>
      <c r="AA821" s="2" t="n">
        <v>0.177846172547592</v>
      </c>
      <c r="AB821" s="2" t="n">
        <v>0.12937407549846</v>
      </c>
      <c r="AC821" s="2" t="n">
        <v>0.0513683164590125</v>
      </c>
      <c r="AD821" s="2" t="n">
        <v>0.0303462850145109</v>
      </c>
      <c r="AE821" s="2" t="n">
        <v>0.0786376032187856</v>
      </c>
      <c r="AF821" s="2" t="n">
        <v>0.097428626591876</v>
      </c>
      <c r="AG821" s="2" t="n">
        <v>-1.46492998712094</v>
      </c>
      <c r="AH821" s="3" t="b">
        <f aca="false">TRUE()</f>
        <v>1</v>
      </c>
      <c r="AI821" s="3" t="n">
        <v>-0.820001904923935</v>
      </c>
      <c r="AJ821" s="3" t="b">
        <f aca="false">TRUE()</f>
        <v>1</v>
      </c>
      <c r="AK821" s="3" t="n">
        <v>0.256128641320529</v>
      </c>
      <c r="AL821" s="3" t="b">
        <f aca="false">TRUE()</f>
        <v>1</v>
      </c>
      <c r="AM821" s="3" t="n">
        <v>-0.53692687514336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1</v>
      </c>
      <c r="E822" s="2" t="n">
        <v>19</v>
      </c>
      <c r="F822" s="2" t="n">
        <v>33.6900675259798</v>
      </c>
      <c r="G822" s="2" t="n">
        <v>0.631241084165478</v>
      </c>
      <c r="H822" s="2" t="n">
        <v>0.977413250742316</v>
      </c>
      <c r="I822" s="2" t="n">
        <v>0.108682194935438</v>
      </c>
      <c r="J822" s="2" t="n">
        <v>0.294988055313974</v>
      </c>
      <c r="K822" s="2" t="n">
        <v>5.69219716295212</v>
      </c>
      <c r="L822" s="2" t="n">
        <v>0.735</v>
      </c>
      <c r="M822" s="2" t="n">
        <v>0.127</v>
      </c>
      <c r="N822" s="2" t="n">
        <v>12.051</v>
      </c>
      <c r="O822" s="2" t="s">
        <v>41</v>
      </c>
      <c r="P822" s="2" t="n">
        <v>273.7</v>
      </c>
      <c r="Q822" s="2" t="n">
        <v>134.7</v>
      </c>
      <c r="R822" s="2" t="n">
        <v>13.685</v>
      </c>
      <c r="S822" s="2" t="n">
        <v>0.539888699639673</v>
      </c>
      <c r="T822" s="2" t="n">
        <v>1.14631655674531</v>
      </c>
      <c r="U822" s="2" t="n">
        <v>1.7551608977501</v>
      </c>
      <c r="V822" s="2" t="n">
        <v>0.208600362953249</v>
      </c>
      <c r="W822" s="2" t="n">
        <v>0.0592902769809</v>
      </c>
      <c r="X822" s="2" t="n">
        <v>0.208888377774278</v>
      </c>
      <c r="Y822" s="2" t="n">
        <v>0.146203361259332</v>
      </c>
      <c r="Z822" s="2" t="n">
        <v>0.0787079084903639</v>
      </c>
      <c r="AA822" s="2" t="n">
        <v>0.142549718514869</v>
      </c>
      <c r="AB822" s="2" t="n">
        <v>0.101287081992502</v>
      </c>
      <c r="AC822" s="2" t="n">
        <v>0.116177957371707</v>
      </c>
      <c r="AD822" s="2" t="n">
        <v>0.0817696919444499</v>
      </c>
      <c r="AE822" s="2" t="n">
        <v>0.107805607936298</v>
      </c>
      <c r="AF822" s="2" t="n">
        <v>0.0166102947162005</v>
      </c>
      <c r="AG822" s="2" t="n">
        <v>0.288081154655766</v>
      </c>
      <c r="AH822" s="3" t="b">
        <f aca="false">TRUE()</f>
        <v>1</v>
      </c>
      <c r="AI822" s="3" t="n">
        <v>0.856089364279725</v>
      </c>
      <c r="AJ822" s="3" t="b">
        <f aca="false">TRUE()</f>
        <v>1</v>
      </c>
      <c r="AK822" s="3" t="n">
        <v>0.498979308849851</v>
      </c>
      <c r="AL822" s="3" t="b">
        <f aca="false">TRUE()</f>
        <v>1</v>
      </c>
      <c r="AM822" s="3" t="n">
        <v>-0.058296832584349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2</v>
      </c>
      <c r="E823" s="2" t="n">
        <v>1</v>
      </c>
      <c r="F823" s="2" t="n">
        <v>36.0273733851036</v>
      </c>
      <c r="G823" s="2" t="n">
        <v>0.566618566618567</v>
      </c>
      <c r="H823" s="2" t="n">
        <v>0.963580349010408</v>
      </c>
      <c r="I823" s="2" t="n">
        <v>0.0990802076693105</v>
      </c>
      <c r="J823" s="2" t="n">
        <v>0.272920964465148</v>
      </c>
      <c r="K823" s="2" t="n">
        <v>6.86945553694819</v>
      </c>
      <c r="L823" s="2" t="n">
        <v>0.776</v>
      </c>
      <c r="M823" s="2" t="n">
        <v>0.106</v>
      </c>
      <c r="N823" s="2" t="n">
        <v>14.519</v>
      </c>
      <c r="O823" s="2" t="s">
        <v>41</v>
      </c>
      <c r="P823" s="2" t="n">
        <v>241</v>
      </c>
      <c r="Q823" s="2" t="n">
        <v>88.9</v>
      </c>
      <c r="R823" s="2" t="n">
        <v>12.05</v>
      </c>
      <c r="S823" s="2" t="n">
        <v>0.602487617287549</v>
      </c>
      <c r="T823" s="2" t="n">
        <v>0.476462576386853</v>
      </c>
      <c r="U823" s="2" t="n">
        <v>-0.0974648639332911</v>
      </c>
      <c r="V823" s="2" t="n">
        <v>0.0339244404151311</v>
      </c>
      <c r="W823" s="2" t="n">
        <v>0.102346498282137</v>
      </c>
      <c r="X823" s="2" t="n">
        <v>0.0341280027338214</v>
      </c>
      <c r="Y823" s="2" t="n">
        <v>0.111817058026382</v>
      </c>
      <c r="Z823" s="2" t="n">
        <v>0.125901412981292</v>
      </c>
      <c r="AA823" s="2" t="n">
        <v>0.149513333684646</v>
      </c>
      <c r="AB823" s="2" t="n">
        <v>0.112914865944465</v>
      </c>
      <c r="AC823" s="2" t="n">
        <v>0.0884118650038824</v>
      </c>
      <c r="AD823" s="2" t="n">
        <v>0.128162616850985</v>
      </c>
      <c r="AE823" s="2" t="n">
        <v>0.190395148288905</v>
      </c>
      <c r="AF823" s="2" t="n">
        <v>0.0587556964856226</v>
      </c>
      <c r="AG823" s="2" t="n">
        <v>0.919833914497827</v>
      </c>
      <c r="AH823" s="3" t="b">
        <f aca="false">TRUE()</f>
        <v>1</v>
      </c>
      <c r="AI823" s="3" t="n">
        <v>1.37277915403424</v>
      </c>
      <c r="AJ823" s="3" t="b">
        <f aca="false">TRUE()</f>
        <v>1</v>
      </c>
      <c r="AK823" s="3" t="n">
        <v>-0.0110070929617252</v>
      </c>
      <c r="AL823" s="3" t="b">
        <f aca="false">TRUE()</f>
        <v>1</v>
      </c>
      <c r="AM823" s="3" t="n">
        <v>-0.42312672516429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2</v>
      </c>
      <c r="E824" s="2" t="n">
        <v>2</v>
      </c>
      <c r="F824" s="2" t="n">
        <v>59.6567511157604</v>
      </c>
      <c r="G824" s="2" t="n">
        <v>0.75873544093178</v>
      </c>
      <c r="H824" s="2" t="n">
        <v>0.991181058957509</v>
      </c>
      <c r="I824" s="2" t="n">
        <v>0.0884921860081137</v>
      </c>
      <c r="J824" s="2" t="n">
        <v>0.262738696596464</v>
      </c>
      <c r="K824" s="2" t="n">
        <v>6.12347569935553</v>
      </c>
      <c r="L824" s="2" t="n">
        <v>0.739</v>
      </c>
      <c r="M824" s="2" t="n">
        <v>0.112</v>
      </c>
      <c r="N824" s="2" t="n">
        <v>12.919</v>
      </c>
      <c r="O824" s="2" t="s">
        <v>41</v>
      </c>
      <c r="P824" s="2" t="n">
        <v>299.5</v>
      </c>
      <c r="Q824" s="2" t="n">
        <v>113.2</v>
      </c>
      <c r="R824" s="2" t="n">
        <v>14.977</v>
      </c>
      <c r="S824" s="2" t="n">
        <v>0.65172062037263</v>
      </c>
      <c r="T824" s="2" t="n">
        <v>1.28512853618388</v>
      </c>
      <c r="U824" s="2" t="n">
        <v>2.97026605931637</v>
      </c>
      <c r="V824" s="2" t="n">
        <v>0.0849220725552188</v>
      </c>
      <c r="W824" s="2" t="n">
        <v>0.0650835165537125</v>
      </c>
      <c r="X824" s="2" t="n">
        <v>0.0423597204297759</v>
      </c>
      <c r="Y824" s="2" t="n">
        <v>0.210532909506852</v>
      </c>
      <c r="Z824" s="2" t="n">
        <v>0.098834569235418</v>
      </c>
      <c r="AA824" s="2" t="n">
        <v>0.0948295692515573</v>
      </c>
      <c r="AB824" s="2" t="n">
        <v>0.0899616266798668</v>
      </c>
      <c r="AC824" s="2" t="n">
        <v>0.0799638475890653</v>
      </c>
      <c r="AD824" s="2" t="n">
        <v>0.0994670058241943</v>
      </c>
      <c r="AE824" s="2" t="n">
        <v>0.126644525438929</v>
      </c>
      <c r="AF824" s="2" t="n">
        <v>0.157406226044341</v>
      </c>
      <c r="AG824" s="2" t="n">
        <v>0.519518374939582</v>
      </c>
      <c r="AH824" s="3" t="b">
        <f aca="false">TRUE()</f>
        <v>1</v>
      </c>
      <c r="AI824" s="3" t="n">
        <v>0.906498124255775</v>
      </c>
      <c r="AJ824" s="3" t="b">
        <f aca="false">TRUE()</f>
        <v>1</v>
      </c>
      <c r="AK824" s="3" t="n">
        <v>0.134703307555868</v>
      </c>
      <c r="AL824" s="3" t="b">
        <f aca="false">TRUE()</f>
        <v>1</v>
      </c>
      <c r="AM824" s="3" t="n">
        <v>0.22955060559799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2</v>
      </c>
      <c r="E825" s="2" t="n">
        <v>3</v>
      </c>
      <c r="F825" s="2" t="n">
        <v>9.46232220802563</v>
      </c>
      <c r="G825" s="2" t="n">
        <v>0.821052631578947</v>
      </c>
      <c r="H825" s="2" t="n">
        <v>0.992777529120096</v>
      </c>
      <c r="I825" s="2" t="n">
        <v>0.0966494550609953</v>
      </c>
      <c r="J825" s="2" t="n">
        <v>0.296369343605477</v>
      </c>
      <c r="K825" s="2" t="n">
        <v>5.1110237760112</v>
      </c>
      <c r="L825" s="2" t="n">
        <v>0.612</v>
      </c>
      <c r="M825" s="2" t="n">
        <v>0.073</v>
      </c>
      <c r="N825" s="2" t="n">
        <v>10.963</v>
      </c>
      <c r="O825" s="2" t="s">
        <v>41</v>
      </c>
      <c r="P825" s="2" t="n">
        <v>214.9</v>
      </c>
      <c r="Q825" s="2" t="n">
        <v>78.5</v>
      </c>
      <c r="R825" s="2" t="n">
        <v>10.747</v>
      </c>
      <c r="S825" s="2" t="n">
        <v>1.99087805065253E-012</v>
      </c>
      <c r="T825" s="2" t="n">
        <v>0.427162307930139</v>
      </c>
      <c r="U825" s="2" t="n">
        <v>0.297485711337774</v>
      </c>
      <c r="V825" s="2" t="n">
        <v>0.178890761205251</v>
      </c>
      <c r="W825" s="2" t="n">
        <v>0.0607910569698072</v>
      </c>
      <c r="X825" s="2" t="n">
        <v>0.0503082522398892</v>
      </c>
      <c r="Y825" s="2" t="n">
        <v>0.207695577778337</v>
      </c>
      <c r="Z825" s="2" t="n">
        <v>0.117212514317994</v>
      </c>
      <c r="AA825" s="2" t="n">
        <v>0.134885805645052</v>
      </c>
      <c r="AB825" s="2" t="n">
        <v>0.12061728544046</v>
      </c>
      <c r="AC825" s="2" t="n">
        <v>0.121038046822175</v>
      </c>
      <c r="AD825" s="2" t="n">
        <v>0.0850076710365277</v>
      </c>
      <c r="AE825" s="2" t="n">
        <v>0.114793076046437</v>
      </c>
      <c r="AF825" s="2" t="n">
        <v>0.0484417706731275</v>
      </c>
      <c r="AG825" s="2" t="n">
        <v>-0.0237942154895407</v>
      </c>
      <c r="AH825" s="3" t="b">
        <f aca="false">TRUE()</f>
        <v>1</v>
      </c>
      <c r="AI825" s="3" t="n">
        <v>-0.693980004983811</v>
      </c>
      <c r="AJ825" s="3" t="b">
        <f aca="false">TRUE()</f>
        <v>1</v>
      </c>
      <c r="AK825" s="3" t="n">
        <v>-0.812414295808487</v>
      </c>
      <c r="AL825" s="3" t="b">
        <f aca="false">TRUE()</f>
        <v>1</v>
      </c>
      <c r="AM825" s="3" t="n">
        <v>-0.71432122658132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2</v>
      </c>
      <c r="E826" s="2" t="n">
        <v>5</v>
      </c>
      <c r="F826" s="2" t="n">
        <v>26.565051177078</v>
      </c>
      <c r="G826" s="2" t="n">
        <v>0.88452380952381</v>
      </c>
      <c r="H826" s="2" t="n">
        <v>0.984797727953711</v>
      </c>
      <c r="I826" s="2" t="n">
        <v>0.140608944967037</v>
      </c>
      <c r="J826" s="2" t="n">
        <v>0.371139005633767</v>
      </c>
      <c r="K826" s="2" t="n">
        <v>4.5758215944912</v>
      </c>
      <c r="L826" s="2" t="n">
        <v>0.776</v>
      </c>
      <c r="M826" s="2" t="n">
        <v>0.122</v>
      </c>
      <c r="N826" s="2" t="n">
        <v>9.853</v>
      </c>
      <c r="O826" s="2" t="s">
        <v>41</v>
      </c>
      <c r="P826" s="2" t="n">
        <v>176.9</v>
      </c>
      <c r="Q826" s="2" t="n">
        <v>93.7</v>
      </c>
      <c r="R826" s="2" t="n">
        <v>8.847</v>
      </c>
      <c r="S826" s="2" t="n">
        <v>0.550632866602196</v>
      </c>
      <c r="T826" s="2" t="n">
        <v>1.40680922645878</v>
      </c>
      <c r="U826" s="2" t="n">
        <v>2.35441948331595</v>
      </c>
      <c r="V826" s="2" t="n">
        <v>0.457516883736142</v>
      </c>
      <c r="W826" s="2" t="n">
        <v>0.255843228747022</v>
      </c>
      <c r="X826" s="2" t="n">
        <v>0.0439104410467476</v>
      </c>
      <c r="Y826" s="2" t="n">
        <v>0.2408128064307</v>
      </c>
      <c r="Z826" s="2" t="n">
        <v>0.199230659715116</v>
      </c>
      <c r="AA826" s="2" t="n">
        <v>0.135260429163229</v>
      </c>
      <c r="AB826" s="2" t="n">
        <v>0.102074048718658</v>
      </c>
      <c r="AC826" s="2" t="n">
        <v>0.0713542075042809</v>
      </c>
      <c r="AD826" s="2" t="n">
        <v>0.0620731707233538</v>
      </c>
      <c r="AE826" s="2" t="n">
        <v>0.08330342539736</v>
      </c>
      <c r="AF826" s="2" t="n">
        <v>0.0619808113005552</v>
      </c>
      <c r="AG826" s="2" t="n">
        <v>-0.311000034294684</v>
      </c>
      <c r="AH826" s="3" t="b">
        <f aca="false">TRUE()</f>
        <v>1</v>
      </c>
      <c r="AI826" s="3" t="n">
        <v>1.37277915403424</v>
      </c>
      <c r="AJ826" s="3" t="b">
        <f aca="false">TRUE()</f>
        <v>1</v>
      </c>
      <c r="AK826" s="3" t="n">
        <v>0.37755397508519</v>
      </c>
      <c r="AL826" s="3" t="b">
        <f aca="false">TRUE()</f>
        <v>1</v>
      </c>
      <c r="AM826" s="3" t="n">
        <v>-1.1382825696405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2</v>
      </c>
      <c r="E827" s="2" t="n">
        <v>7</v>
      </c>
      <c r="F827" s="2" t="n">
        <v>35.5376777919744</v>
      </c>
      <c r="G827" s="2" t="n">
        <v>0.625958702064897</v>
      </c>
      <c r="H827" s="2" t="n">
        <v>0.987541876732301</v>
      </c>
      <c r="I827" s="2" t="n">
        <v>0.0798031165503313</v>
      </c>
      <c r="J827" s="2" t="n">
        <v>0.245091447723617</v>
      </c>
      <c r="K827" s="2" t="n">
        <v>6.97411327550956</v>
      </c>
      <c r="L827" s="2" t="n">
        <v>0.703</v>
      </c>
      <c r="M827" s="2" t="n">
        <v>0.101</v>
      </c>
      <c r="N827" s="2" t="n">
        <v>14.641</v>
      </c>
      <c r="O827" s="2" t="s">
        <v>41</v>
      </c>
      <c r="P827" s="2" t="n">
        <v>272.9</v>
      </c>
      <c r="Q827" s="2" t="n">
        <v>154.9</v>
      </c>
      <c r="R827" s="2" t="n">
        <v>13.646</v>
      </c>
      <c r="S827" s="2" t="n">
        <v>0.686220200414025</v>
      </c>
      <c r="T827" s="2" t="n">
        <v>1.42946689663038</v>
      </c>
      <c r="U827" s="2" t="n">
        <v>2.03749462307633</v>
      </c>
      <c r="V827" s="2" t="n">
        <v>0.152672831821546</v>
      </c>
      <c r="W827" s="2" t="n">
        <v>0.0177489383913473</v>
      </c>
      <c r="X827" s="2" t="n">
        <v>0.171443783921698</v>
      </c>
      <c r="Y827" s="2" t="n">
        <v>0.270644888649271</v>
      </c>
      <c r="Z827" s="2" t="n">
        <v>0.0679523200483097</v>
      </c>
      <c r="AA827" s="2" t="n">
        <v>0.0470010878385518</v>
      </c>
      <c r="AB827" s="2" t="n">
        <v>0.108067065435328</v>
      </c>
      <c r="AC827" s="2" t="n">
        <v>0.0966931046316053</v>
      </c>
      <c r="AD827" s="2" t="n">
        <v>0.0302166177757538</v>
      </c>
      <c r="AE827" s="2" t="n">
        <v>0.127897031312959</v>
      </c>
      <c r="AF827" s="2" t="n">
        <v>0.0800841003865242</v>
      </c>
      <c r="AG827" s="2" t="n">
        <v>0.975996449957688</v>
      </c>
      <c r="AH827" s="3" t="b">
        <f aca="false">TRUE()</f>
        <v>1</v>
      </c>
      <c r="AI827" s="3" t="n">
        <v>0.452819284471325</v>
      </c>
      <c r="AJ827" s="3" t="b">
        <f aca="false">TRUE()</f>
        <v>1</v>
      </c>
      <c r="AK827" s="3" t="n">
        <v>-0.132432426726386</v>
      </c>
      <c r="AL827" s="3" t="b">
        <f aca="false">TRUE()</f>
        <v>1</v>
      </c>
      <c r="AM827" s="3" t="n">
        <v>-0.067222334543492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2</v>
      </c>
      <c r="E828" s="2" t="n">
        <v>8</v>
      </c>
      <c r="F828" s="2" t="n">
        <v>21.3706222693432</v>
      </c>
      <c r="G828" s="2" t="n">
        <v>0.79463459759482</v>
      </c>
      <c r="H828" s="2" t="n">
        <v>0.994434184108361</v>
      </c>
      <c r="I828" s="2" t="n">
        <v>0.0946773518808436</v>
      </c>
      <c r="J828" s="2" t="n">
        <v>0.231779736167328</v>
      </c>
      <c r="K828" s="2" t="n">
        <v>6.4181516035629</v>
      </c>
      <c r="L828" s="2" t="n">
        <v>0.621</v>
      </c>
      <c r="M828" s="2" t="n">
        <v>0.07</v>
      </c>
      <c r="N828" s="2" t="n">
        <v>13.443</v>
      </c>
      <c r="O828" s="2" t="s">
        <v>41</v>
      </c>
      <c r="P828" s="2" t="n">
        <v>314.1</v>
      </c>
      <c r="Q828" s="2" t="n">
        <v>155.8</v>
      </c>
      <c r="R828" s="2" t="n">
        <v>15.703</v>
      </c>
      <c r="S828" s="2" t="n">
        <v>1.46386954845505E-010</v>
      </c>
      <c r="T828" s="2" t="n">
        <v>1.07102421766194</v>
      </c>
      <c r="U828" s="2" t="n">
        <v>1.20012854107829</v>
      </c>
      <c r="V828" s="2" t="n">
        <v>0.45319848595433</v>
      </c>
      <c r="W828" s="2" t="n">
        <v>0.21088048826934</v>
      </c>
      <c r="X828" s="2" t="n">
        <v>0.105080629497497</v>
      </c>
      <c r="Y828" s="2" t="n">
        <v>0.267691460134202</v>
      </c>
      <c r="Z828" s="2" t="n">
        <v>0.150022423616067</v>
      </c>
      <c r="AA828" s="2" t="n">
        <v>0.110835855788565</v>
      </c>
      <c r="AB828" s="2" t="n">
        <v>0.0811517929635509</v>
      </c>
      <c r="AC828" s="2" t="n">
        <v>0.0171558406748347</v>
      </c>
      <c r="AD828" s="2" t="n">
        <v>0.0549692759912883</v>
      </c>
      <c r="AE828" s="2" t="n">
        <v>0.061757593290876</v>
      </c>
      <c r="AF828" s="2" t="n">
        <v>0.151335128043119</v>
      </c>
      <c r="AG828" s="2" t="n">
        <v>0.677650455249237</v>
      </c>
      <c r="AH828" s="3" t="b">
        <f aca="false">TRUE()</f>
        <v>1</v>
      </c>
      <c r="AI828" s="3" t="n">
        <v>-0.580560295037698</v>
      </c>
      <c r="AJ828" s="3" t="b">
        <f aca="false">TRUE()</f>
        <v>1</v>
      </c>
      <c r="AK828" s="3" t="n">
        <v>-0.885269496067284</v>
      </c>
      <c r="AL828" s="3" t="b">
        <f aca="false">TRUE()</f>
        <v>1</v>
      </c>
      <c r="AM828" s="3" t="n">
        <v>0.39244101635234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2</v>
      </c>
      <c r="E829" s="2" t="n">
        <v>10</v>
      </c>
      <c r="F829" s="2" t="n">
        <v>33.6900675259798</v>
      </c>
      <c r="G829" s="2" t="n">
        <v>0.731027857829011</v>
      </c>
      <c r="H829" s="2" t="n">
        <v>0.993683235266226</v>
      </c>
      <c r="I829" s="2" t="n">
        <v>0.0961054645450763</v>
      </c>
      <c r="J829" s="2" t="n">
        <v>0.239639214268537</v>
      </c>
      <c r="K829" s="2" t="n">
        <v>5.86891780284649</v>
      </c>
      <c r="L829" s="2" t="n">
        <v>0.606</v>
      </c>
      <c r="M829" s="2" t="n">
        <v>0.093</v>
      </c>
      <c r="N829" s="2" t="n">
        <v>12.416</v>
      </c>
      <c r="O829" s="2" t="s">
        <v>41</v>
      </c>
      <c r="P829" s="2" t="n">
        <v>294.9</v>
      </c>
      <c r="Q829" s="2" t="n">
        <v>98.1</v>
      </c>
      <c r="R829" s="2" t="n">
        <v>14.744</v>
      </c>
      <c r="S829" s="2" t="n">
        <v>0.803746759382577</v>
      </c>
      <c r="T829" s="2" t="n">
        <v>0.849944243722952</v>
      </c>
      <c r="U829" s="2" t="n">
        <v>0.458779171633396</v>
      </c>
      <c r="V829" s="2" t="n">
        <v>0.275279756228234</v>
      </c>
      <c r="W829" s="2" t="n">
        <v>0.0711691072791834</v>
      </c>
      <c r="X829" s="2" t="n">
        <v>0.248831165030477</v>
      </c>
      <c r="Y829" s="2" t="n">
        <v>0.175336894500804</v>
      </c>
      <c r="Z829" s="2" t="n">
        <v>0.107526864794702</v>
      </c>
      <c r="AA829" s="2" t="n">
        <v>0.0883240557906279</v>
      </c>
      <c r="AB829" s="2" t="n">
        <v>0.115521610829172</v>
      </c>
      <c r="AC829" s="2" t="n">
        <v>0.0482262117251389</v>
      </c>
      <c r="AD829" s="2" t="n">
        <v>0.0535535208086344</v>
      </c>
      <c r="AE829" s="2" t="n">
        <v>0.0516410210119531</v>
      </c>
      <c r="AF829" s="2" t="n">
        <v>0.111038655508491</v>
      </c>
      <c r="AG829" s="2" t="n">
        <v>0.382914841500021</v>
      </c>
      <c r="AH829" s="3" t="b">
        <f aca="false">TRUE()</f>
        <v>1</v>
      </c>
      <c r="AI829" s="3" t="n">
        <v>-0.769593144947885</v>
      </c>
      <c r="AJ829" s="3" t="b">
        <f aca="false">TRUE()</f>
        <v>1</v>
      </c>
      <c r="AK829" s="3" t="n">
        <v>-0.326712960749844</v>
      </c>
      <c r="AL829" s="3" t="b">
        <f aca="false">TRUE()</f>
        <v>1</v>
      </c>
      <c r="AM829" s="3" t="n">
        <v>0.17822896933292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2</v>
      </c>
      <c r="E830" s="2" t="n">
        <v>11</v>
      </c>
      <c r="F830" s="2" t="n">
        <v>30.3432488842396</v>
      </c>
      <c r="G830" s="2" t="n">
        <v>0.843537414965986</v>
      </c>
      <c r="H830" s="2" t="n">
        <v>0.977427598414952</v>
      </c>
      <c r="I830" s="2" t="n">
        <v>0.218672719594405</v>
      </c>
      <c r="J830" s="2" t="n">
        <v>0.425338323937797</v>
      </c>
      <c r="K830" s="2" t="n">
        <v>3.40182894665779</v>
      </c>
      <c r="L830" s="2" t="n">
        <v>0.645</v>
      </c>
      <c r="M830" s="2" t="n">
        <v>0.11</v>
      </c>
      <c r="N830" s="2" t="n">
        <v>7.554</v>
      </c>
      <c r="O830" s="2" t="s">
        <v>41</v>
      </c>
      <c r="P830" s="2" t="n">
        <v>347.1</v>
      </c>
      <c r="Q830" s="2" t="n">
        <v>99.9</v>
      </c>
      <c r="R830" s="2" t="n">
        <v>17.353</v>
      </c>
      <c r="S830" s="2" t="n">
        <v>0.621625067582614</v>
      </c>
      <c r="T830" s="2" t="n">
        <v>0.516005886305995</v>
      </c>
      <c r="U830" s="2" t="n">
        <v>-0.197282395916044</v>
      </c>
      <c r="V830" s="2" t="n">
        <v>0.287118798265414</v>
      </c>
      <c r="W830" s="2" t="n">
        <v>0.117746338837182</v>
      </c>
      <c r="X830" s="2" t="n">
        <v>0.208350115085829</v>
      </c>
      <c r="Y830" s="2" t="n">
        <v>0.214999241408504</v>
      </c>
      <c r="Z830" s="2" t="n">
        <v>0.262261661285697</v>
      </c>
      <c r="AA830" s="2" t="n">
        <v>0.0691636367291808</v>
      </c>
      <c r="AB830" s="2" t="n">
        <v>0.0499560238015647</v>
      </c>
      <c r="AC830" s="2" t="n">
        <v>0.0489496929972542</v>
      </c>
      <c r="AD830" s="2" t="n">
        <v>0.072523072252587</v>
      </c>
      <c r="AE830" s="2" t="n">
        <v>0.0512828588459857</v>
      </c>
      <c r="AF830" s="2" t="n">
        <v>0.0225136975933984</v>
      </c>
      <c r="AG830" s="2" t="n">
        <v>-0.941000305845541</v>
      </c>
      <c r="AH830" s="3" t="b">
        <f aca="false">TRUE()</f>
        <v>1</v>
      </c>
      <c r="AI830" s="3" t="n">
        <v>-0.278107735181398</v>
      </c>
      <c r="AJ830" s="3" t="b">
        <f aca="false">TRUE()</f>
        <v>1</v>
      </c>
      <c r="AK830" s="3" t="n">
        <v>0.0861331740500036</v>
      </c>
      <c r="AL830" s="3" t="b">
        <f aca="false">TRUE()</f>
        <v>1</v>
      </c>
      <c r="AM830" s="3" t="n">
        <v>0.76061797216697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2</v>
      </c>
      <c r="E831" s="2" t="n">
        <v>12</v>
      </c>
      <c r="F831" s="2" t="n">
        <v>11.3099324740202</v>
      </c>
      <c r="G831" s="2" t="n">
        <v>0.870451237263464</v>
      </c>
      <c r="H831" s="2" t="n">
        <v>0.990064360482583</v>
      </c>
      <c r="I831" s="2" t="n">
        <v>0.172339802569404</v>
      </c>
      <c r="J831" s="2" t="n">
        <v>0.33676560790877</v>
      </c>
      <c r="K831" s="2" t="n">
        <v>4.38375636558152</v>
      </c>
      <c r="L831" s="2" t="n">
        <v>0.6</v>
      </c>
      <c r="M831" s="2" t="n">
        <v>0.093</v>
      </c>
      <c r="N831" s="2" t="n">
        <v>9.441</v>
      </c>
      <c r="O831" s="2" t="s">
        <v>41</v>
      </c>
      <c r="P831" s="2" t="n">
        <v>250.2</v>
      </c>
      <c r="Q831" s="2" t="n">
        <v>91.6</v>
      </c>
      <c r="R831" s="2" t="n">
        <v>12.509</v>
      </c>
      <c r="S831" s="2" t="n">
        <v>0.681858875602839</v>
      </c>
      <c r="T831" s="2" t="n">
        <v>0.758403295574849</v>
      </c>
      <c r="U831" s="2" t="n">
        <v>0.533333103885445</v>
      </c>
      <c r="V831" s="2" t="n">
        <v>0.227774347184897</v>
      </c>
      <c r="W831" s="2" t="n">
        <v>0.0391663461873307</v>
      </c>
      <c r="X831" s="2" t="n">
        <v>0.125868572036856</v>
      </c>
      <c r="Y831" s="2" t="n">
        <v>0.248598766430483</v>
      </c>
      <c r="Z831" s="2" t="n">
        <v>0.129720295445474</v>
      </c>
      <c r="AA831" s="2" t="n">
        <v>0.0681380877966756</v>
      </c>
      <c r="AB831" s="2" t="n">
        <v>0.117775352859251</v>
      </c>
      <c r="AC831" s="2" t="n">
        <v>0.0671638779656647</v>
      </c>
      <c r="AD831" s="2" t="n">
        <v>0.0878794073373347</v>
      </c>
      <c r="AE831" s="2" t="n">
        <v>0.089423207259263</v>
      </c>
      <c r="AF831" s="2" t="n">
        <v>0.0654324328689989</v>
      </c>
      <c r="AG831" s="2" t="n">
        <v>-0.41406809574454</v>
      </c>
      <c r="AH831" s="3" t="b">
        <f aca="false">TRUE()</f>
        <v>1</v>
      </c>
      <c r="AI831" s="3" t="n">
        <v>-0.84520628491196</v>
      </c>
      <c r="AJ831" s="3" t="b">
        <f aca="false">TRUE()</f>
        <v>1</v>
      </c>
      <c r="AK831" s="3" t="n">
        <v>-0.326712960749844</v>
      </c>
      <c r="AL831" s="3" t="b">
        <f aca="false">TRUE()</f>
        <v>1</v>
      </c>
      <c r="AM831" s="3" t="n">
        <v>-0.3204834526341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2</v>
      </c>
      <c r="E832" s="2" t="n">
        <v>13</v>
      </c>
      <c r="F832" s="2" t="n">
        <v>15.2551187030578</v>
      </c>
      <c r="G832" s="2" t="n">
        <v>0.934883720930233</v>
      </c>
      <c r="H832" s="2" t="n">
        <v>0.964183967623879</v>
      </c>
      <c r="I832" s="2" t="n">
        <v>0.290160032303592</v>
      </c>
      <c r="J832" s="2" t="n">
        <v>0.552762392729501</v>
      </c>
      <c r="K832" s="2" t="n">
        <v>1.8439975945498</v>
      </c>
      <c r="L832" s="2" t="n">
        <v>0.538</v>
      </c>
      <c r="M832" s="2" t="n">
        <v>0.1</v>
      </c>
      <c r="N832" s="2" t="n">
        <v>4.174</v>
      </c>
      <c r="O832" s="2" t="s">
        <v>41</v>
      </c>
      <c r="P832" s="2" t="n">
        <v>403.3</v>
      </c>
      <c r="Q832" s="2" t="n">
        <v>78.2</v>
      </c>
      <c r="R832" s="2" t="n">
        <v>20.163</v>
      </c>
      <c r="S832" s="2" t="n">
        <v>0.676742094035614</v>
      </c>
      <c r="T832" s="2" t="n">
        <v>-0.238386256084336</v>
      </c>
      <c r="U832" s="2" t="n">
        <v>-0.00728733991874897</v>
      </c>
      <c r="V832" s="2" t="n">
        <v>0.221912936622919</v>
      </c>
      <c r="W832" s="2" t="n">
        <v>0.0306435513586265</v>
      </c>
      <c r="X832" s="2" t="n">
        <v>0.182594287069351</v>
      </c>
      <c r="Y832" s="2" t="n">
        <v>0.152821015612263</v>
      </c>
      <c r="Z832" s="2" t="n">
        <v>0.132263367890386</v>
      </c>
      <c r="AA832" s="2" t="n">
        <v>0.116491359598632</v>
      </c>
      <c r="AB832" s="2" t="n">
        <v>0.119230544827464</v>
      </c>
      <c r="AC832" s="2" t="n">
        <v>0.124305142818295</v>
      </c>
      <c r="AD832" s="2" t="n">
        <v>0.0809016237417779</v>
      </c>
      <c r="AE832" s="2" t="n">
        <v>0.0630960514264846</v>
      </c>
      <c r="AF832" s="2" t="n">
        <v>0.0282966070153479</v>
      </c>
      <c r="AG832" s="2" t="n">
        <v>-1.77698013644303</v>
      </c>
      <c r="AH832" s="3" t="b">
        <f aca="false">TRUE()</f>
        <v>1</v>
      </c>
      <c r="AI832" s="3" t="n">
        <v>-1.62654206454073</v>
      </c>
      <c r="AJ832" s="3" t="b">
        <f aca="false">TRUE()</f>
        <v>1</v>
      </c>
      <c r="AK832" s="3" t="n">
        <v>-0.156717493479318</v>
      </c>
      <c r="AL832" s="3" t="b">
        <f aca="false">TRUE()</f>
        <v>1</v>
      </c>
      <c r="AM832" s="3" t="n">
        <v>1.3876344847967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2</v>
      </c>
      <c r="E833" s="2" t="n">
        <v>15</v>
      </c>
      <c r="F833" s="2" t="n">
        <v>50.1944289077348</v>
      </c>
      <c r="G833" s="2" t="n">
        <v>0.651369863013699</v>
      </c>
      <c r="H833" s="2" t="n">
        <v>0.9868231139277</v>
      </c>
      <c r="I833" s="2" t="n">
        <v>0.0900394710769735</v>
      </c>
      <c r="J833" s="2" t="n">
        <v>0.265127618732804</v>
      </c>
      <c r="K833" s="2" t="n">
        <v>6.15302057648132</v>
      </c>
      <c r="L833" s="2" t="n">
        <v>0.647</v>
      </c>
      <c r="M833" s="2" t="n">
        <v>0.173</v>
      </c>
      <c r="N833" s="2" t="n">
        <v>13.074</v>
      </c>
      <c r="O833" s="2" t="s">
        <v>41</v>
      </c>
      <c r="P833" s="2" t="n">
        <v>263.8</v>
      </c>
      <c r="Q833" s="2" t="n">
        <v>110.8</v>
      </c>
      <c r="R833" s="2" t="n">
        <v>13.188</v>
      </c>
      <c r="S833" s="2" t="n">
        <v>0.90298136163043</v>
      </c>
      <c r="T833" s="2" t="n">
        <v>0.414447224045945</v>
      </c>
      <c r="U833" s="2" t="n">
        <v>-0.234791318869152</v>
      </c>
      <c r="V833" s="2" t="n">
        <v>0.234376652867317</v>
      </c>
      <c r="W833" s="2" t="n">
        <v>0.187576781661791</v>
      </c>
      <c r="X833" s="2" t="n">
        <v>0.0247119099124633</v>
      </c>
      <c r="Y833" s="2" t="n">
        <v>0.136345924278995</v>
      </c>
      <c r="Z833" s="2" t="n">
        <v>0.149636819435426</v>
      </c>
      <c r="AA833" s="2" t="n">
        <v>0.144447930004506</v>
      </c>
      <c r="AB833" s="2" t="n">
        <v>0.10846594484434</v>
      </c>
      <c r="AC833" s="2" t="n">
        <v>0.0526953652170917</v>
      </c>
      <c r="AD833" s="2" t="n">
        <v>0.0832893231116372</v>
      </c>
      <c r="AE833" s="2" t="n">
        <v>0.131035857030139</v>
      </c>
      <c r="AF833" s="2" t="n">
        <v>0.169370926165402</v>
      </c>
      <c r="AG833" s="2" t="n">
        <v>0.535373057374378</v>
      </c>
      <c r="AH833" s="3" t="b">
        <f aca="false">TRUE()</f>
        <v>1</v>
      </c>
      <c r="AI833" s="3" t="n">
        <v>-0.252903355193373</v>
      </c>
      <c r="AJ833" s="3" t="b">
        <f aca="false">TRUE()</f>
        <v>1</v>
      </c>
      <c r="AK833" s="3" t="n">
        <v>1.61609237948473</v>
      </c>
      <c r="AL833" s="3" t="b">
        <f aca="false">FALSE()</f>
        <v>0</v>
      </c>
      <c r="AM833" s="3" t="n">
        <v>-0.168749919328738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3</v>
      </c>
      <c r="E834" s="2" t="n">
        <v>1</v>
      </c>
      <c r="F834" s="2" t="n">
        <v>18.434948822922</v>
      </c>
      <c r="G834" s="2" t="n">
        <v>0.813301282051282</v>
      </c>
      <c r="H834" s="2" t="n">
        <v>0.993964573181551</v>
      </c>
      <c r="I834" s="2" t="n">
        <v>0.124646811140643</v>
      </c>
      <c r="J834" s="2" t="n">
        <v>0.263413484188212</v>
      </c>
      <c r="K834" s="2" t="n">
        <v>6.50958880024293</v>
      </c>
      <c r="L834" s="2" t="n">
        <v>0.7</v>
      </c>
      <c r="M834" s="2" t="n">
        <v>0.082</v>
      </c>
      <c r="N834" s="2" t="n">
        <v>13.902</v>
      </c>
      <c r="O834" s="2" t="s">
        <v>41</v>
      </c>
      <c r="P834" s="2" t="n">
        <v>320.5</v>
      </c>
      <c r="Q834" s="2" t="n">
        <v>126.7</v>
      </c>
      <c r="R834" s="2" t="n">
        <v>16.027</v>
      </c>
      <c r="S834" s="2" t="n">
        <v>0.714860078909762</v>
      </c>
      <c r="T834" s="2" t="n">
        <v>0.902250046428162</v>
      </c>
      <c r="U834" s="2" t="n">
        <v>1.11778444921995</v>
      </c>
      <c r="V834" s="2" t="n">
        <v>0.0869763869311526</v>
      </c>
      <c r="W834" s="2" t="n">
        <v>0.0237951794521738</v>
      </c>
      <c r="X834" s="2" t="n">
        <v>0.117263704343901</v>
      </c>
      <c r="Y834" s="2" t="n">
        <v>0.214600135375328</v>
      </c>
      <c r="Z834" s="2" t="n">
        <v>0.0857597780553081</v>
      </c>
      <c r="AA834" s="2" t="n">
        <v>0.106035306399018</v>
      </c>
      <c r="AB834" s="2" t="n">
        <v>0.109771554841301</v>
      </c>
      <c r="AC834" s="2" t="n">
        <v>0.115882013262505</v>
      </c>
      <c r="AD834" s="2" t="n">
        <v>0.118163848105765</v>
      </c>
      <c r="AE834" s="2" t="n">
        <v>0.115790708042793</v>
      </c>
      <c r="AF834" s="2" t="n">
        <v>0.0167329515740807</v>
      </c>
      <c r="AG834" s="2" t="n">
        <v>0.726718444597024</v>
      </c>
      <c r="AH834" s="3" t="b">
        <f aca="false">TRUE()</f>
        <v>1</v>
      </c>
      <c r="AI834" s="3" t="n">
        <v>0.415012714489288</v>
      </c>
      <c r="AJ834" s="3" t="b">
        <f aca="false">TRUE()</f>
        <v>1</v>
      </c>
      <c r="AK834" s="3" t="n">
        <v>-0.593848695032098</v>
      </c>
      <c r="AL834" s="3" t="b">
        <f aca="false">TRUE()</f>
        <v>1</v>
      </c>
      <c r="AM834" s="3" t="n">
        <v>0.46384503202548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3</v>
      </c>
      <c r="E835" s="2" t="n">
        <v>2</v>
      </c>
      <c r="F835" s="2" t="n">
        <v>21.3706222693432</v>
      </c>
      <c r="G835" s="2" t="n">
        <v>0.817883511074651</v>
      </c>
      <c r="H835" s="2" t="n">
        <v>0.992017503793917</v>
      </c>
      <c r="I835" s="2" t="n">
        <v>0.145709346430321</v>
      </c>
      <c r="J835" s="2" t="n">
        <v>0.294116672728866</v>
      </c>
      <c r="K835" s="2" t="n">
        <v>6.14175573611786</v>
      </c>
      <c r="L835" s="2" t="n">
        <v>0.73</v>
      </c>
      <c r="M835" s="2" t="n">
        <v>0.091</v>
      </c>
      <c r="N835" s="2" t="n">
        <v>13.032</v>
      </c>
      <c r="O835" s="2" t="s">
        <v>41</v>
      </c>
      <c r="P835" s="2" t="n">
        <v>400</v>
      </c>
      <c r="Q835" s="2" t="n">
        <v>243</v>
      </c>
      <c r="R835" s="2" t="n">
        <v>20.002</v>
      </c>
      <c r="S835" s="2" t="n">
        <v>0.597235445500071</v>
      </c>
      <c r="T835" s="2" t="n">
        <v>1.45662285048733</v>
      </c>
      <c r="U835" s="2" t="n">
        <v>1.76917208453007</v>
      </c>
      <c r="V835" s="2" t="n">
        <v>0.259013642783766</v>
      </c>
      <c r="W835" s="2" t="n">
        <v>0.130003333966194</v>
      </c>
      <c r="X835" s="2" t="n">
        <v>0.208358402315943</v>
      </c>
      <c r="Y835" s="2" t="n">
        <v>0.267939422375444</v>
      </c>
      <c r="Z835" s="2" t="n">
        <v>0.107680283015174</v>
      </c>
      <c r="AA835" s="2" t="n">
        <v>0.0440302298045617</v>
      </c>
      <c r="AB835" s="2" t="n">
        <v>0.0563990983782292</v>
      </c>
      <c r="AC835" s="2" t="n">
        <v>0.0664844004769148</v>
      </c>
      <c r="AD835" s="2" t="n">
        <v>0.0980664838865256</v>
      </c>
      <c r="AE835" s="2" t="n">
        <v>0.133284507172791</v>
      </c>
      <c r="AF835" s="2" t="n">
        <v>0.0177571725744161</v>
      </c>
      <c r="AG835" s="2" t="n">
        <v>0.529328000362265</v>
      </c>
      <c r="AH835" s="3" t="b">
        <f aca="false">TRUE()</f>
        <v>1</v>
      </c>
      <c r="AI835" s="3" t="n">
        <v>0.793078414309663</v>
      </c>
      <c r="AJ835" s="3" t="b">
        <f aca="false">TRUE()</f>
        <v>1</v>
      </c>
      <c r="AK835" s="3" t="n">
        <v>-0.375283094255708</v>
      </c>
      <c r="AL835" s="3" t="b">
        <f aca="false">TRUE()</f>
        <v>1</v>
      </c>
      <c r="AM835" s="3" t="n">
        <v>1.3508167892152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5</v>
      </c>
      <c r="E836" s="2" t="n">
        <v>1</v>
      </c>
      <c r="F836" s="2" t="n">
        <v>24.2277453179541</v>
      </c>
      <c r="G836" s="2" t="n">
        <v>0.835497835497836</v>
      </c>
      <c r="H836" s="2" t="n">
        <v>0.993809518758398</v>
      </c>
      <c r="I836" s="2" t="n">
        <v>0.0984358404638225</v>
      </c>
      <c r="J836" s="2" t="n">
        <v>0.252757399212386</v>
      </c>
      <c r="K836" s="2" t="n">
        <v>6.3462721245451</v>
      </c>
      <c r="L836" s="2" t="n">
        <v>0.697</v>
      </c>
      <c r="M836" s="2" t="n">
        <v>0.111</v>
      </c>
      <c r="N836" s="2" t="n">
        <v>13.457</v>
      </c>
      <c r="O836" s="2" t="s">
        <v>41</v>
      </c>
      <c r="P836" s="2" t="n">
        <v>401.8</v>
      </c>
      <c r="Q836" s="2" t="n">
        <v>185.4</v>
      </c>
      <c r="R836" s="2" t="n">
        <v>20.092</v>
      </c>
      <c r="S836" s="2" t="n">
        <v>0.746483592397772</v>
      </c>
      <c r="T836" s="2" t="n">
        <v>0.948566276024436</v>
      </c>
      <c r="U836" s="2" t="n">
        <v>0.355540070343477</v>
      </c>
      <c r="V836" s="2" t="n">
        <v>0.0354904745041129</v>
      </c>
      <c r="W836" s="2" t="n">
        <v>0.0482049878077656</v>
      </c>
      <c r="X836" s="2" t="n">
        <v>0.0787764829734651</v>
      </c>
      <c r="Y836" s="2" t="n">
        <v>0.232677984906462</v>
      </c>
      <c r="Z836" s="2" t="n">
        <v>0.0861845055912025</v>
      </c>
      <c r="AA836" s="2" t="n">
        <v>0.0506431063368456</v>
      </c>
      <c r="AB836" s="2" t="n">
        <v>0.0529017836384172</v>
      </c>
      <c r="AC836" s="2" t="n">
        <v>0.0470675346807632</v>
      </c>
      <c r="AD836" s="2" t="n">
        <v>0.0781681934396878</v>
      </c>
      <c r="AE836" s="2" t="n">
        <v>0.24072343512696</v>
      </c>
      <c r="AF836" s="2" t="n">
        <v>0.132856973306196</v>
      </c>
      <c r="AG836" s="2" t="n">
        <v>0.639077733875113</v>
      </c>
      <c r="AH836" s="3" t="b">
        <f aca="false">TRUE()</f>
        <v>1</v>
      </c>
      <c r="AI836" s="3" t="n">
        <v>0.37720614450725</v>
      </c>
      <c r="AJ836" s="3" t="b">
        <f aca="false">TRUE()</f>
        <v>1</v>
      </c>
      <c r="AK836" s="3" t="n">
        <v>0.110418240802936</v>
      </c>
      <c r="AL836" s="3" t="b">
        <f aca="false">TRUE()</f>
        <v>1</v>
      </c>
      <c r="AM836" s="3" t="n">
        <v>1.3708991686233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5</v>
      </c>
      <c r="E837" s="2" t="n">
        <v>2</v>
      </c>
      <c r="F837" s="2" t="n">
        <v>24.2277453179541</v>
      </c>
      <c r="G837" s="2" t="n">
        <v>0.822281167108753</v>
      </c>
      <c r="H837" s="2" t="n">
        <v>0.994024281765143</v>
      </c>
      <c r="I837" s="2" t="n">
        <v>0.0925088106721642</v>
      </c>
      <c r="J837" s="2" t="n">
        <v>0.250004991593822</v>
      </c>
      <c r="K837" s="2" t="n">
        <v>6.34996612176585</v>
      </c>
      <c r="L837" s="2" t="n">
        <v>0.673</v>
      </c>
      <c r="M837" s="2" t="n">
        <v>0.08</v>
      </c>
      <c r="N837" s="2" t="n">
        <v>13.447</v>
      </c>
      <c r="O837" s="2" t="s">
        <v>41</v>
      </c>
      <c r="P837" s="2" t="n">
        <v>386.6</v>
      </c>
      <c r="Q837" s="2" t="n">
        <v>203.9</v>
      </c>
      <c r="R837" s="2" t="n">
        <v>19.329</v>
      </c>
      <c r="S837" s="2" t="n">
        <v>0.665693410624022</v>
      </c>
      <c r="T837" s="2" t="n">
        <v>1.74473412638101</v>
      </c>
      <c r="U837" s="2" t="n">
        <v>2.9637087566194</v>
      </c>
      <c r="V837" s="2" t="n">
        <v>0.239182253283074</v>
      </c>
      <c r="W837" s="2" t="n">
        <v>0.129138452060301</v>
      </c>
      <c r="X837" s="2" t="n">
        <v>0.0414402755909388</v>
      </c>
      <c r="Y837" s="2" t="n">
        <v>0.270660208384521</v>
      </c>
      <c r="Z837" s="2" t="n">
        <v>0.185072571398368</v>
      </c>
      <c r="AA837" s="2" t="n">
        <v>0.0585066137711258</v>
      </c>
      <c r="AB837" s="2" t="n">
        <v>0.0672455814636542</v>
      </c>
      <c r="AC837" s="2" t="n">
        <v>0.0979715794835656</v>
      </c>
      <c r="AD837" s="2" t="n">
        <v>0.0838968520025478</v>
      </c>
      <c r="AE837" s="2" t="n">
        <v>0.114889655539529</v>
      </c>
      <c r="AF837" s="2" t="n">
        <v>0.0803166623657504</v>
      </c>
      <c r="AG837" s="2" t="n">
        <v>0.641060045481986</v>
      </c>
      <c r="AH837" s="3" t="b">
        <f aca="false">TRUE()</f>
        <v>1</v>
      </c>
      <c r="AI837" s="3" t="n">
        <v>0.0747535846509517</v>
      </c>
      <c r="AJ837" s="3" t="b">
        <f aca="false">TRUE()</f>
        <v>1</v>
      </c>
      <c r="AK837" s="3" t="n">
        <v>-0.642418828537962</v>
      </c>
      <c r="AL837" s="3" t="b">
        <f aca="false">TRUE()</f>
        <v>1</v>
      </c>
      <c r="AM837" s="3" t="n">
        <v>1.2013146313996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8</v>
      </c>
      <c r="E838" s="2" t="n">
        <v>0</v>
      </c>
      <c r="F838" s="2" t="n">
        <v>18.434948822922</v>
      </c>
      <c r="G838" s="2" t="n">
        <v>0.850140056022409</v>
      </c>
      <c r="H838" s="2" t="n">
        <v>0.983642163914565</v>
      </c>
      <c r="I838" s="2" t="n">
        <v>0.20899307832727</v>
      </c>
      <c r="J838" s="2" t="n">
        <v>0.393446385064056</v>
      </c>
      <c r="K838" s="2" t="n">
        <v>4.00662538299243</v>
      </c>
      <c r="L838" s="2" t="n">
        <v>0.688</v>
      </c>
      <c r="M838" s="2" t="n">
        <v>0.083</v>
      </c>
      <c r="N838" s="2" t="n">
        <v>8.762</v>
      </c>
      <c r="O838" s="2" t="s">
        <v>41</v>
      </c>
      <c r="P838" s="2" t="n">
        <v>88.3</v>
      </c>
      <c r="Q838" s="2" t="n">
        <v>39</v>
      </c>
      <c r="R838" s="2" t="n">
        <v>4.415</v>
      </c>
      <c r="S838" s="2" t="n">
        <v>-1</v>
      </c>
      <c r="T838" s="2" t="n">
        <v>0.348072921984241</v>
      </c>
      <c r="U838" s="2" t="n">
        <v>-0.310289633668563</v>
      </c>
      <c r="V838" s="2" t="n">
        <v>0.0832631956025993</v>
      </c>
      <c r="W838" s="2" t="n">
        <v>0.0832631956025993</v>
      </c>
      <c r="X838" s="2" t="n">
        <v>0.0322657297046977</v>
      </c>
      <c r="Y838" s="2" t="n">
        <v>0.0615251019164876</v>
      </c>
      <c r="Z838" s="2" t="n">
        <v>0.183269738611654</v>
      </c>
      <c r="AA838" s="2" t="n">
        <v>0.151766564211384</v>
      </c>
      <c r="AB838" s="2" t="n">
        <v>0.167017911072618</v>
      </c>
      <c r="AC838" s="2" t="n">
        <v>0.127883856664176</v>
      </c>
      <c r="AD838" s="2" t="n">
        <v>0.135815306730724</v>
      </c>
      <c r="AE838" s="2" t="n">
        <v>0.110499812039996</v>
      </c>
      <c r="AF838" s="2" t="n">
        <v>0.0299559790482629</v>
      </c>
      <c r="AG838" s="2" t="n">
        <v>-0.616448086692392</v>
      </c>
      <c r="AH838" s="3" t="b">
        <f aca="false">TRUE()</f>
        <v>1</v>
      </c>
      <c r="AI838" s="3" t="n">
        <v>0.263786434561138</v>
      </c>
      <c r="AJ838" s="3" t="b">
        <f aca="false">TRUE()</f>
        <v>1</v>
      </c>
      <c r="AK838" s="3" t="n">
        <v>-0.569563628279165</v>
      </c>
      <c r="AL838" s="3" t="b">
        <f aca="false">TRUE()</f>
        <v>1</v>
      </c>
      <c r="AM838" s="3" t="n">
        <v>-2.1267819116156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9</v>
      </c>
      <c r="E839" s="2" t="n">
        <v>0</v>
      </c>
      <c r="F839" s="2" t="n">
        <v>24.2277453179541</v>
      </c>
      <c r="G839" s="2" t="n">
        <v>0.836744882675986</v>
      </c>
      <c r="H839" s="2" t="n">
        <v>0.997296388747748</v>
      </c>
      <c r="I839" s="2" t="n">
        <v>0.0603185447729135</v>
      </c>
      <c r="J839" s="2" t="n">
        <v>0.1805265110252</v>
      </c>
      <c r="K839" s="2" t="n">
        <v>10.0299668790135</v>
      </c>
      <c r="L839" s="2" t="n">
        <v>0.747</v>
      </c>
      <c r="M839" s="2" t="n">
        <v>0.072</v>
      </c>
      <c r="N839" s="2" t="n">
        <v>20.887</v>
      </c>
      <c r="O839" s="2" t="s">
        <v>41</v>
      </c>
      <c r="P839" s="2" t="n">
        <v>305.8</v>
      </c>
      <c r="Q839" s="2" t="n">
        <v>142.1</v>
      </c>
      <c r="R839" s="2" t="n">
        <v>15.289</v>
      </c>
      <c r="S839" s="2" t="n">
        <v>0.597289421587185</v>
      </c>
      <c r="T839" s="2" t="n">
        <v>1.52197570874648</v>
      </c>
      <c r="U839" s="2" t="n">
        <v>2.74348900782389</v>
      </c>
      <c r="V839" s="2" t="n">
        <v>0.257963571177553</v>
      </c>
      <c r="W839" s="2" t="n">
        <v>0.0966997539054523</v>
      </c>
      <c r="X839" s="2" t="n">
        <v>0.0235146408507662</v>
      </c>
      <c r="Y839" s="2" t="n">
        <v>0.244236458527515</v>
      </c>
      <c r="Z839" s="2" t="n">
        <v>0.167894053097272</v>
      </c>
      <c r="AA839" s="2" t="n">
        <v>0.111029208421994</v>
      </c>
      <c r="AB839" s="2" t="n">
        <v>0.0980059942999584</v>
      </c>
      <c r="AC839" s="2" t="n">
        <v>0.108057309538099</v>
      </c>
      <c r="AD839" s="2" t="n">
        <v>0.104773840161468</v>
      </c>
      <c r="AE839" s="2" t="n">
        <v>0.116417343204935</v>
      </c>
      <c r="AF839" s="2" t="n">
        <v>0.0260711518979923</v>
      </c>
      <c r="AG839" s="2" t="n">
        <v>2.61586072302622</v>
      </c>
      <c r="AH839" s="3" t="b">
        <f aca="false">TRUE()</f>
        <v>1</v>
      </c>
      <c r="AI839" s="3" t="n">
        <v>1.00731564420788</v>
      </c>
      <c r="AJ839" s="3" t="b">
        <f aca="false">TRUE()</f>
        <v>1</v>
      </c>
      <c r="AK839" s="3" t="n">
        <v>-0.836699362561419</v>
      </c>
      <c r="AL839" s="3" t="b">
        <f aca="false">TRUE()</f>
        <v>1</v>
      </c>
      <c r="AM839" s="3" t="n">
        <v>0.29983893352624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0</v>
      </c>
      <c r="E840" s="2" t="n">
        <v>1</v>
      </c>
      <c r="F840" s="2" t="n">
        <v>40.7321066997092</v>
      </c>
      <c r="G840" s="2" t="n">
        <v>0.707889125799574</v>
      </c>
      <c r="H840" s="2" t="n">
        <v>0.970981292500036</v>
      </c>
      <c r="I840" s="2" t="n">
        <v>0.156329707415708</v>
      </c>
      <c r="J840" s="2" t="n">
        <v>0.397348073038129</v>
      </c>
      <c r="K840" s="2" t="n">
        <v>4.16688649174171</v>
      </c>
      <c r="L840" s="2" t="n">
        <v>0.755</v>
      </c>
      <c r="M840" s="2" t="n">
        <v>0.093</v>
      </c>
      <c r="N840" s="2" t="n">
        <v>9.168</v>
      </c>
      <c r="O840" s="2" t="s">
        <v>41</v>
      </c>
      <c r="P840" s="2" t="n">
        <v>316.1</v>
      </c>
      <c r="Q840" s="2" t="n">
        <v>118</v>
      </c>
      <c r="R840" s="2" t="n">
        <v>15.807</v>
      </c>
      <c r="S840" s="2" t="n">
        <v>0.601829755339395</v>
      </c>
      <c r="T840" s="2" t="n">
        <v>0.118785693232088</v>
      </c>
      <c r="U840" s="2" t="n">
        <v>-0.417663201550992</v>
      </c>
      <c r="V840" s="2" t="n">
        <v>0.0696488785329036</v>
      </c>
      <c r="W840" s="2" t="n">
        <v>0.0964691177684728</v>
      </c>
      <c r="X840" s="2" t="n">
        <v>0.0214876897742392</v>
      </c>
      <c r="Y840" s="2" t="n">
        <v>0.135436865059654</v>
      </c>
      <c r="Z840" s="2" t="n">
        <v>0.15928063794388</v>
      </c>
      <c r="AA840" s="2" t="n">
        <v>0.129244263868114</v>
      </c>
      <c r="AB840" s="2" t="n">
        <v>0.102319309131246</v>
      </c>
      <c r="AC840" s="2" t="n">
        <v>0.0869876261258811</v>
      </c>
      <c r="AD840" s="2" t="n">
        <v>0.128329028942896</v>
      </c>
      <c r="AE840" s="2" t="n">
        <v>0.172589852354491</v>
      </c>
      <c r="AF840" s="2" t="n">
        <v>0.064324726799599</v>
      </c>
      <c r="AG840" s="2" t="n">
        <v>-0.530447086415756</v>
      </c>
      <c r="AH840" s="3" t="b">
        <f aca="false">TRUE()</f>
        <v>1</v>
      </c>
      <c r="AI840" s="3" t="n">
        <v>1.10813316415997</v>
      </c>
      <c r="AJ840" s="3" t="b">
        <f aca="false">TRUE()</f>
        <v>1</v>
      </c>
      <c r="AK840" s="3" t="n">
        <v>-0.326712960749844</v>
      </c>
      <c r="AL840" s="3" t="b">
        <f aca="false">TRUE()</f>
        <v>1</v>
      </c>
      <c r="AM840" s="3" t="n">
        <v>0.41475477125020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0</v>
      </c>
      <c r="E841" s="2" t="n">
        <v>2</v>
      </c>
      <c r="F841" s="2" t="n">
        <v>33.6900675259798</v>
      </c>
      <c r="G841" s="2" t="n">
        <v>0.890086206896552</v>
      </c>
      <c r="H841" s="2" t="n">
        <v>0.974065056947897</v>
      </c>
      <c r="I841" s="2" t="n">
        <v>0.182080308855825</v>
      </c>
      <c r="J841" s="2" t="n">
        <v>0.469359490021969</v>
      </c>
      <c r="K841" s="2" t="n">
        <v>2.93826157413646</v>
      </c>
      <c r="L841" s="2" t="n">
        <v>0.659</v>
      </c>
      <c r="M841" s="2" t="n">
        <v>0.101</v>
      </c>
      <c r="N841" s="2" t="n">
        <v>6.553</v>
      </c>
      <c r="O841" s="2" t="s">
        <v>41</v>
      </c>
      <c r="P841" s="2" t="n">
        <v>324.4</v>
      </c>
      <c r="Q841" s="2" t="n">
        <v>114.4</v>
      </c>
      <c r="R841" s="2" t="n">
        <v>16.219</v>
      </c>
      <c r="S841" s="2" t="n">
        <v>0.640672566410668</v>
      </c>
      <c r="T841" s="2" t="n">
        <v>0.467749802923118</v>
      </c>
      <c r="U841" s="2" t="n">
        <v>0.945303446736137</v>
      </c>
      <c r="V841" s="2" t="n">
        <v>0.00546901623763063</v>
      </c>
      <c r="W841" s="2" t="n">
        <v>0.0473860902235217</v>
      </c>
      <c r="X841" s="2" t="n">
        <v>0.0237587943817589</v>
      </c>
      <c r="Y841" s="2" t="n">
        <v>0.148489271844481</v>
      </c>
      <c r="Z841" s="2" t="n">
        <v>0.166305832298566</v>
      </c>
      <c r="AA841" s="2" t="n">
        <v>0.0983166181976512</v>
      </c>
      <c r="AB841" s="2" t="n">
        <v>0.107595948874321</v>
      </c>
      <c r="AC841" s="2" t="n">
        <v>0.103587888580121</v>
      </c>
      <c r="AD841" s="2" t="n">
        <v>0.104958127974098</v>
      </c>
      <c r="AE841" s="2" t="n">
        <v>0.111365943857426</v>
      </c>
      <c r="AF841" s="2" t="n">
        <v>0.135621573991577</v>
      </c>
      <c r="AG841" s="2" t="n">
        <v>-1.18976470067333</v>
      </c>
      <c r="AH841" s="3" t="b">
        <f aca="false">TRUE()</f>
        <v>1</v>
      </c>
      <c r="AI841" s="3" t="n">
        <v>-0.101677075265223</v>
      </c>
      <c r="AJ841" s="3" t="b">
        <f aca="false">TRUE()</f>
        <v>1</v>
      </c>
      <c r="AK841" s="3" t="n">
        <v>-0.132432426726386</v>
      </c>
      <c r="AL841" s="3" t="b">
        <f aca="false">TRUE()</f>
        <v>1</v>
      </c>
      <c r="AM841" s="3" t="n">
        <v>0.50735685407630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0</v>
      </c>
      <c r="E842" s="2" t="n">
        <v>3</v>
      </c>
      <c r="F842" s="2" t="n">
        <v>53.130102354156</v>
      </c>
      <c r="G842" s="2" t="n">
        <v>0.756646216768916</v>
      </c>
      <c r="H842" s="2" t="n">
        <v>0.977971368409249</v>
      </c>
      <c r="I842" s="2" t="n">
        <v>0.140124518605595</v>
      </c>
      <c r="J842" s="2" t="n">
        <v>0.416965736513767</v>
      </c>
      <c r="K842" s="2" t="n">
        <v>3.03043690022813</v>
      </c>
      <c r="L842" s="2" t="n">
        <v>0.596</v>
      </c>
      <c r="M842" s="2" t="n">
        <v>0.083</v>
      </c>
      <c r="N842" s="2" t="n">
        <v>6.663</v>
      </c>
      <c r="O842" s="2" t="s">
        <v>41</v>
      </c>
      <c r="P842" s="2" t="n">
        <v>370</v>
      </c>
      <c r="Q842" s="2" t="n">
        <v>78.5</v>
      </c>
      <c r="R842" s="2" t="n">
        <v>18.5</v>
      </c>
      <c r="S842" s="2" t="n">
        <v>0.782546688180672</v>
      </c>
      <c r="T842" s="2" t="n">
        <v>1.18558667116842</v>
      </c>
      <c r="U842" s="2" t="n">
        <v>1.50984893507628</v>
      </c>
      <c r="V842" s="2" t="n">
        <v>0.185673375766205</v>
      </c>
      <c r="W842" s="2" t="n">
        <v>0.027954725103484</v>
      </c>
      <c r="X842" s="2" t="n">
        <v>0.225829022207605</v>
      </c>
      <c r="Y842" s="2" t="n">
        <v>0.233507634744189</v>
      </c>
      <c r="Z842" s="2" t="n">
        <v>0.0918483272992689</v>
      </c>
      <c r="AA842" s="2" t="n">
        <v>0.102991690282292</v>
      </c>
      <c r="AB842" s="2" t="n">
        <v>0.107163835143499</v>
      </c>
      <c r="AC842" s="2" t="n">
        <v>0.0685338779590772</v>
      </c>
      <c r="AD842" s="2" t="n">
        <v>0.0849788884774991</v>
      </c>
      <c r="AE842" s="2" t="n">
        <v>0.0606055042197827</v>
      </c>
      <c r="AF842" s="2" t="n">
        <v>0.0245412196667871</v>
      </c>
      <c r="AG842" s="2" t="n">
        <v>-1.14030060856406</v>
      </c>
      <c r="AH842" s="3" t="b">
        <f aca="false">TRUE()</f>
        <v>1</v>
      </c>
      <c r="AI842" s="3" t="n">
        <v>-0.89561504488801</v>
      </c>
      <c r="AJ842" s="3" t="b">
        <f aca="false">TRUE()</f>
        <v>1</v>
      </c>
      <c r="AK842" s="3" t="n">
        <v>-0.569563628279165</v>
      </c>
      <c r="AL842" s="3" t="b">
        <f aca="false">TRUE()</f>
        <v>1</v>
      </c>
      <c r="AM842" s="3" t="n">
        <v>1.0161104657474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0</v>
      </c>
      <c r="E843" s="2" t="n">
        <v>5</v>
      </c>
      <c r="F843" s="2" t="n">
        <v>9.46232220802563</v>
      </c>
      <c r="G843" s="2" t="n">
        <v>0.880763116057234</v>
      </c>
      <c r="H843" s="2" t="n">
        <v>0.989062645149153</v>
      </c>
      <c r="I843" s="2" t="n">
        <v>0.0888605074053011</v>
      </c>
      <c r="J843" s="2" t="n">
        <v>0.330604524602132</v>
      </c>
      <c r="K843" s="2" t="n">
        <v>4.25371365975467</v>
      </c>
      <c r="L843" s="2" t="n">
        <v>0.613</v>
      </c>
      <c r="M843" s="2" t="n">
        <v>0.134</v>
      </c>
      <c r="N843" s="2" t="n">
        <v>9.038</v>
      </c>
      <c r="O843" s="2" t="s">
        <v>41</v>
      </c>
      <c r="P843" s="2" t="n">
        <v>285.9</v>
      </c>
      <c r="Q843" s="2" t="n">
        <v>132.4</v>
      </c>
      <c r="R843" s="2" t="n">
        <v>14.295</v>
      </c>
      <c r="S843" s="2" t="n">
        <v>0.327128212701903</v>
      </c>
      <c r="T843" s="2" t="n">
        <v>1.63607058479142</v>
      </c>
      <c r="U843" s="2" t="n">
        <v>2.36668106160229</v>
      </c>
      <c r="V843" s="2" t="n">
        <v>0.367407360164918</v>
      </c>
      <c r="W843" s="2" t="n">
        <v>0.221003224578505</v>
      </c>
      <c r="X843" s="2" t="n">
        <v>0.157152444523614</v>
      </c>
      <c r="Y843" s="2" t="n">
        <v>0.358123454717323</v>
      </c>
      <c r="Z843" s="2" t="n">
        <v>0.168290473270207</v>
      </c>
      <c r="AA843" s="2" t="n">
        <v>0.0542355808817198</v>
      </c>
      <c r="AB843" s="2" t="n">
        <v>0.0164944028466096</v>
      </c>
      <c r="AC843" s="2" t="n">
        <v>0.0348176632406653</v>
      </c>
      <c r="AD843" s="2" t="n">
        <v>0.0760540599014155</v>
      </c>
      <c r="AE843" s="2" t="n">
        <v>0.0630015978272231</v>
      </c>
      <c r="AF843" s="2" t="n">
        <v>0.0718303227912232</v>
      </c>
      <c r="AG843" s="2" t="n">
        <v>-0.483852979095659</v>
      </c>
      <c r="AH843" s="3" t="b">
        <f aca="false">TRUE()</f>
        <v>1</v>
      </c>
      <c r="AI843" s="3" t="n">
        <v>-0.681377814989798</v>
      </c>
      <c r="AJ843" s="3" t="b">
        <f aca="false">TRUE()</f>
        <v>1</v>
      </c>
      <c r="AK843" s="3" t="n">
        <v>0.668974776120376</v>
      </c>
      <c r="AL843" s="3" t="b">
        <f aca="false">TRUE()</f>
        <v>1</v>
      </c>
      <c r="AM843" s="3" t="n">
        <v>0.077817072292572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0</v>
      </c>
      <c r="E844" s="2" t="n">
        <v>6</v>
      </c>
      <c r="F844" s="2" t="n">
        <v>26.565051177078</v>
      </c>
      <c r="G844" s="2" t="n">
        <v>0.559</v>
      </c>
      <c r="H844" s="2" t="n">
        <v>0.985443629723156</v>
      </c>
      <c r="I844" s="2" t="n">
        <v>0.0756446918383416</v>
      </c>
      <c r="J844" s="2" t="n">
        <v>0.221720736881257</v>
      </c>
      <c r="K844" s="2" t="n">
        <v>7.31880856638518</v>
      </c>
      <c r="L844" s="2" t="n">
        <v>0.701</v>
      </c>
      <c r="M844" s="2" t="n">
        <v>0.093</v>
      </c>
      <c r="N844" s="2" t="n">
        <v>15.443</v>
      </c>
      <c r="O844" s="2" t="s">
        <v>41</v>
      </c>
      <c r="P844" s="2" t="n">
        <v>298</v>
      </c>
      <c r="Q844" s="2" t="n">
        <v>102.4</v>
      </c>
      <c r="R844" s="2" t="n">
        <v>14.898</v>
      </c>
      <c r="S844" s="2" t="n">
        <v>0.664817787401118</v>
      </c>
      <c r="T844" s="2" t="n">
        <v>0.133632000851461</v>
      </c>
      <c r="U844" s="2" t="n">
        <v>-0.275589989159744</v>
      </c>
      <c r="V844" s="2" t="n">
        <v>0.262581552410053</v>
      </c>
      <c r="W844" s="2" t="n">
        <v>0.141487066674254</v>
      </c>
      <c r="X844" s="2" t="n">
        <v>0.0250424654090374</v>
      </c>
      <c r="Y844" s="2" t="n">
        <v>0.129503611573309</v>
      </c>
      <c r="Z844" s="2" t="n">
        <v>0.166812425877062</v>
      </c>
      <c r="AA844" s="2" t="n">
        <v>0.179027170804007</v>
      </c>
      <c r="AB844" s="2" t="n">
        <v>0.142589690596984</v>
      </c>
      <c r="AC844" s="2" t="n">
        <v>0.120603191868793</v>
      </c>
      <c r="AD844" s="2" t="n">
        <v>0.0941631131172034</v>
      </c>
      <c r="AE844" s="2" t="n">
        <v>0.113104523685081</v>
      </c>
      <c r="AF844" s="2" t="n">
        <v>0.029153807068523</v>
      </c>
      <c r="AG844" s="2" t="n">
        <v>1.16097045916865</v>
      </c>
      <c r="AH844" s="3" t="b">
        <f aca="false">TRUE()</f>
        <v>1</v>
      </c>
      <c r="AI844" s="3" t="n">
        <v>0.4276149044833</v>
      </c>
      <c r="AJ844" s="3" t="b">
        <f aca="false">TRUE()</f>
        <v>1</v>
      </c>
      <c r="AK844" s="3" t="n">
        <v>-0.326712960749844</v>
      </c>
      <c r="AL844" s="3" t="b">
        <f aca="false">TRUE()</f>
        <v>1</v>
      </c>
      <c r="AM844" s="3" t="n">
        <v>0.21281528942460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3</v>
      </c>
      <c r="E845" s="2" t="n">
        <v>0</v>
      </c>
      <c r="F845" s="2" t="n">
        <v>26.565051177078</v>
      </c>
      <c r="G845" s="2" t="n">
        <v>0.725455614344503</v>
      </c>
      <c r="H845" s="2" t="n">
        <v>0.993605724746097</v>
      </c>
      <c r="I845" s="2" t="n">
        <v>0.0699171234515482</v>
      </c>
      <c r="J845" s="2" t="n">
        <v>0.236385834768067</v>
      </c>
      <c r="K845" s="2" t="n">
        <v>7.62218076786619</v>
      </c>
      <c r="L845" s="2" t="n">
        <v>0.745</v>
      </c>
      <c r="M845" s="2" t="n">
        <v>0.085</v>
      </c>
      <c r="N845" s="2" t="n">
        <v>15.986</v>
      </c>
      <c r="O845" s="2" t="s">
        <v>41</v>
      </c>
      <c r="P845" s="2" t="n">
        <v>354.9</v>
      </c>
      <c r="Q845" s="2" t="n">
        <v>224.2</v>
      </c>
      <c r="R845" s="2" t="n">
        <v>17.745</v>
      </c>
      <c r="S845" s="2" t="n">
        <v>0.584053992235192</v>
      </c>
      <c r="T845" s="2" t="n">
        <v>2.05172157970189</v>
      </c>
      <c r="U845" s="2" t="n">
        <v>4.1176111869792</v>
      </c>
      <c r="V845" s="2" t="n">
        <v>0.481705638884225</v>
      </c>
      <c r="W845" s="2" t="n">
        <v>0.163034667467602</v>
      </c>
      <c r="X845" s="2" t="n">
        <v>0.136673861520602</v>
      </c>
      <c r="Y845" s="2" t="n">
        <v>0.314086481933718</v>
      </c>
      <c r="Z845" s="2" t="n">
        <v>0.128698316145269</v>
      </c>
      <c r="AA845" s="2" t="n">
        <v>0.0992457310568947</v>
      </c>
      <c r="AB845" s="2" t="n">
        <v>0.0881781762750091</v>
      </c>
      <c r="AC845" s="2" t="n">
        <v>0.0755444107882203</v>
      </c>
      <c r="AD845" s="2" t="n">
        <v>0.0758351705549087</v>
      </c>
      <c r="AE845" s="2" t="n">
        <v>0.0761353459887133</v>
      </c>
      <c r="AF845" s="2" t="n">
        <v>0.00560250573666473</v>
      </c>
      <c r="AG845" s="2" t="n">
        <v>1.3237692379061</v>
      </c>
      <c r="AH845" s="3" t="b">
        <f aca="false">TRUE()</f>
        <v>1</v>
      </c>
      <c r="AI845" s="3" t="n">
        <v>0.98211126421985</v>
      </c>
      <c r="AJ845" s="3" t="b">
        <f aca="false">TRUE()</f>
        <v>1</v>
      </c>
      <c r="AK845" s="3" t="n">
        <v>-0.520993494773301</v>
      </c>
      <c r="AL845" s="3" t="b">
        <f aca="false">TRUE()</f>
        <v>1</v>
      </c>
      <c r="AM845" s="3" t="n">
        <v>0.84764161626861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4</v>
      </c>
      <c r="E846" s="2" t="n">
        <v>0</v>
      </c>
      <c r="F846" s="2" t="n">
        <v>18.434948822922</v>
      </c>
      <c r="G846" s="2" t="n">
        <v>0.797459421312632</v>
      </c>
      <c r="H846" s="2" t="n">
        <v>0.993657919310887</v>
      </c>
      <c r="I846" s="2" t="n">
        <v>0.134993496486276</v>
      </c>
      <c r="J846" s="2" t="n">
        <v>0.26606738732495</v>
      </c>
      <c r="K846" s="2" t="n">
        <v>6.89973465719473</v>
      </c>
      <c r="L846" s="2" t="n">
        <v>0.715</v>
      </c>
      <c r="M846" s="2" t="n">
        <v>0.085</v>
      </c>
      <c r="N846" s="2" t="n">
        <v>14.614</v>
      </c>
      <c r="O846" s="2" t="s">
        <v>41</v>
      </c>
      <c r="P846" s="2" t="n">
        <v>267.1</v>
      </c>
      <c r="Q846" s="2" t="n">
        <v>131.9</v>
      </c>
      <c r="R846" s="2" t="n">
        <v>13.355</v>
      </c>
      <c r="S846" s="2" t="n">
        <v>0.603164912586568</v>
      </c>
      <c r="T846" s="2" t="n">
        <v>1.68337300374853</v>
      </c>
      <c r="U846" s="2" t="n">
        <v>3.81097621274695</v>
      </c>
      <c r="V846" s="2" t="n">
        <v>0.116599525601562</v>
      </c>
      <c r="W846" s="2" t="n">
        <v>0.0323988744478977</v>
      </c>
      <c r="X846" s="2" t="n">
        <v>0.0977072486457616</v>
      </c>
      <c r="Y846" s="2" t="n">
        <v>0.26944905385273</v>
      </c>
      <c r="Z846" s="2" t="n">
        <v>0.100132883625655</v>
      </c>
      <c r="AA846" s="2" t="n">
        <v>0.0763177542078986</v>
      </c>
      <c r="AB846" s="2" t="n">
        <v>0.0767052746663529</v>
      </c>
      <c r="AC846" s="2" t="n">
        <v>0.0704072834573022</v>
      </c>
      <c r="AD846" s="2" t="n">
        <v>0.123244825258617</v>
      </c>
      <c r="AE846" s="2" t="n">
        <v>0.15668033032666</v>
      </c>
      <c r="AF846" s="2" t="n">
        <v>0.0293553459590216</v>
      </c>
      <c r="AG846" s="2" t="n">
        <v>0.93608261419185</v>
      </c>
      <c r="AH846" s="3" t="b">
        <f aca="false">TRUE()</f>
        <v>1</v>
      </c>
      <c r="AI846" s="3" t="n">
        <v>0.604045564399475</v>
      </c>
      <c r="AJ846" s="3" t="b">
        <f aca="false">TRUE()</f>
        <v>1</v>
      </c>
      <c r="AK846" s="3" t="n">
        <v>-0.520993494773301</v>
      </c>
      <c r="AL846" s="3" t="b">
        <f aca="false">TRUE()</f>
        <v>1</v>
      </c>
      <c r="AM846" s="3" t="n">
        <v>-0.13193222374727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5</v>
      </c>
      <c r="E847" s="2" t="n">
        <v>1</v>
      </c>
      <c r="F847" s="2" t="n">
        <v>18.434948822922</v>
      </c>
      <c r="G847" s="2" t="n">
        <v>0.862903225806452</v>
      </c>
      <c r="H847" s="2" t="n">
        <v>0.990995666910989</v>
      </c>
      <c r="I847" s="2" t="n">
        <v>0.141744414239988</v>
      </c>
      <c r="J847" s="2" t="n">
        <v>0.305163110169594</v>
      </c>
      <c r="K847" s="2" t="n">
        <v>5.08882775323763</v>
      </c>
      <c r="L847" s="2" t="n">
        <v>0.668</v>
      </c>
      <c r="M847" s="2" t="n">
        <v>0.076</v>
      </c>
      <c r="N847" s="2" t="n">
        <v>10.95</v>
      </c>
      <c r="O847" s="2" t="s">
        <v>41</v>
      </c>
      <c r="P847" s="2" t="n">
        <v>239.9</v>
      </c>
      <c r="Q847" s="2" t="n">
        <v>95.8</v>
      </c>
      <c r="R847" s="2" t="n">
        <v>11.997</v>
      </c>
      <c r="S847" s="2" t="n">
        <v>0.690120988491526</v>
      </c>
      <c r="T847" s="2" t="n">
        <v>0.503486532494107</v>
      </c>
      <c r="U847" s="2" t="n">
        <v>0.0394318541538525</v>
      </c>
      <c r="V847" s="2" t="n">
        <v>0.0479102688465409</v>
      </c>
      <c r="W847" s="2" t="n">
        <v>0.0068191602938289</v>
      </c>
      <c r="X847" s="2" t="n">
        <v>0.0581601400443126</v>
      </c>
      <c r="Y847" s="2" t="n">
        <v>0.20788737903957</v>
      </c>
      <c r="Z847" s="2" t="n">
        <v>0.125305976557161</v>
      </c>
      <c r="AA847" s="2" t="n">
        <v>0.0716395104593653</v>
      </c>
      <c r="AB847" s="2" t="n">
        <v>0.0780931077317615</v>
      </c>
      <c r="AC847" s="2" t="n">
        <v>0.103539657869394</v>
      </c>
      <c r="AD847" s="2" t="n">
        <v>0.0756279846994197</v>
      </c>
      <c r="AE847" s="2" t="n">
        <v>0.141024154020025</v>
      </c>
      <c r="AF847" s="2" t="n">
        <v>0.138722089578992</v>
      </c>
      <c r="AG847" s="2" t="n">
        <v>-0.0357052784766097</v>
      </c>
      <c r="AH847" s="3" t="b">
        <f aca="false">TRUE()</f>
        <v>1</v>
      </c>
      <c r="AI847" s="3" t="n">
        <v>0.0117426346808892</v>
      </c>
      <c r="AJ847" s="3" t="b">
        <f aca="false">TRUE()</f>
        <v>1</v>
      </c>
      <c r="AK847" s="3" t="n">
        <v>-0.739559095549691</v>
      </c>
      <c r="AL847" s="3" t="b">
        <f aca="false">TRUE()</f>
        <v>1</v>
      </c>
      <c r="AM847" s="3" t="n">
        <v>-0.4353992903581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5</v>
      </c>
      <c r="E848" s="2" t="n">
        <v>2</v>
      </c>
      <c r="F848" s="2" t="n">
        <v>36.0273733851036</v>
      </c>
      <c r="G848" s="2" t="n">
        <v>0.876884422110553</v>
      </c>
      <c r="H848" s="2" t="n">
        <v>0.992793365236644</v>
      </c>
      <c r="I848" s="2" t="n">
        <v>0.0804903878358722</v>
      </c>
      <c r="J848" s="2" t="n">
        <v>0.290628088078392</v>
      </c>
      <c r="K848" s="2" t="n">
        <v>6.33265401604812</v>
      </c>
      <c r="L848" s="2" t="n">
        <v>0.752</v>
      </c>
      <c r="M848" s="2" t="n">
        <v>0.088</v>
      </c>
      <c r="N848" s="2" t="n">
        <v>13.409</v>
      </c>
      <c r="O848" s="2" t="s">
        <v>41</v>
      </c>
      <c r="P848" s="2" t="n">
        <v>175</v>
      </c>
      <c r="Q848" s="2" t="n">
        <v>114.2</v>
      </c>
      <c r="R848" s="2" t="n">
        <v>8.752</v>
      </c>
      <c r="S848" s="2" t="n">
        <v>0.526264790114645</v>
      </c>
      <c r="T848" s="2" t="n">
        <v>1.46589572484293</v>
      </c>
      <c r="U848" s="2" t="n">
        <v>1.71435397067957</v>
      </c>
      <c r="V848" s="2" t="n">
        <v>0.295383970155868</v>
      </c>
      <c r="W848" s="2" t="n">
        <v>0.120243487507126</v>
      </c>
      <c r="X848" s="2" t="n">
        <v>0.0176327182809455</v>
      </c>
      <c r="Y848" s="2" t="n">
        <v>0.258969488218702</v>
      </c>
      <c r="Z848" s="2" t="n">
        <v>0.260900035833609</v>
      </c>
      <c r="AA848" s="2" t="n">
        <v>0.0561933411954755</v>
      </c>
      <c r="AB848" s="2" t="n">
        <v>0.105523742398</v>
      </c>
      <c r="AC848" s="2" t="n">
        <v>0.148791873395245</v>
      </c>
      <c r="AD848" s="2" t="n">
        <v>0.102356193928032</v>
      </c>
      <c r="AE848" s="2" t="n">
        <v>0.0469776019327009</v>
      </c>
      <c r="AF848" s="2" t="n">
        <v>0.00265500481729151</v>
      </c>
      <c r="AG848" s="2" t="n">
        <v>0.631769841387935</v>
      </c>
      <c r="AH848" s="3" t="b">
        <f aca="false">TRUE()</f>
        <v>1</v>
      </c>
      <c r="AI848" s="3" t="n">
        <v>1.07032659417794</v>
      </c>
      <c r="AJ848" s="3" t="b">
        <f aca="false">TRUE()</f>
        <v>1</v>
      </c>
      <c r="AK848" s="3" t="n">
        <v>-0.448138294514505</v>
      </c>
      <c r="AL848" s="3" t="b">
        <f aca="false">TRUE()</f>
        <v>1</v>
      </c>
      <c r="AM848" s="3" t="n">
        <v>-1.1594806367935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5</v>
      </c>
      <c r="E849" s="2" t="n">
        <v>3</v>
      </c>
      <c r="F849" s="2" t="n">
        <v>15.2551187030578</v>
      </c>
      <c r="G849" s="2" t="n">
        <v>0.88099173553719</v>
      </c>
      <c r="H849" s="2" t="n">
        <v>0.987061090159343</v>
      </c>
      <c r="I849" s="2" t="n">
        <v>0.175267736917314</v>
      </c>
      <c r="J849" s="2" t="n">
        <v>0.362531323757852</v>
      </c>
      <c r="K849" s="2" t="n">
        <v>3.93361016815262</v>
      </c>
      <c r="L849" s="2" t="n">
        <v>0.639</v>
      </c>
      <c r="M849" s="2" t="n">
        <v>0.091</v>
      </c>
      <c r="N849" s="2" t="n">
        <v>8.448</v>
      </c>
      <c r="O849" s="2" t="s">
        <v>41</v>
      </c>
      <c r="P849" s="2" t="n">
        <v>311.4</v>
      </c>
      <c r="Q849" s="2" t="n">
        <v>103.1</v>
      </c>
      <c r="R849" s="2" t="n">
        <v>15.568</v>
      </c>
      <c r="S849" s="2" t="n">
        <v>0.769596257709052</v>
      </c>
      <c r="T849" s="2" t="n">
        <v>0.834150369317578</v>
      </c>
      <c r="U849" s="2" t="n">
        <v>0.0740414865133658</v>
      </c>
      <c r="V849" s="2" t="n">
        <v>0.157030762187232</v>
      </c>
      <c r="W849" s="2" t="n">
        <v>0.0463001669259519</v>
      </c>
      <c r="X849" s="2" t="n">
        <v>0.0577622497623229</v>
      </c>
      <c r="Y849" s="2" t="n">
        <v>0.211641386728351</v>
      </c>
      <c r="Z849" s="2" t="n">
        <v>0.19344080662161</v>
      </c>
      <c r="AA849" s="2" t="n">
        <v>0.078593199446937</v>
      </c>
      <c r="AB849" s="2" t="n">
        <v>0.0842265129990015</v>
      </c>
      <c r="AC849" s="2" t="n">
        <v>0.1250434422492</v>
      </c>
      <c r="AD849" s="2" t="n">
        <v>0.123990720776072</v>
      </c>
      <c r="AE849" s="2" t="n">
        <v>0.0690086594086734</v>
      </c>
      <c r="AF849" s="2" t="n">
        <v>0.0562930220078319</v>
      </c>
      <c r="AG849" s="2" t="n">
        <v>-0.655630278558172</v>
      </c>
      <c r="AH849" s="3" t="b">
        <f aca="false">TRUE()</f>
        <v>1</v>
      </c>
      <c r="AI849" s="3" t="n">
        <v>-0.353720875145473</v>
      </c>
      <c r="AJ849" s="3" t="b">
        <f aca="false">TRUE()</f>
        <v>1</v>
      </c>
      <c r="AK849" s="3" t="n">
        <v>-0.375283094255708</v>
      </c>
      <c r="AL849" s="3" t="b">
        <f aca="false">TRUE()</f>
        <v>1</v>
      </c>
      <c r="AM849" s="3" t="n">
        <v>0.36231744724023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5</v>
      </c>
      <c r="E850" s="2" t="n">
        <v>4</v>
      </c>
      <c r="F850" s="2" t="n">
        <v>24.2277453179541</v>
      </c>
      <c r="G850" s="2" t="n">
        <v>0.833528722157093</v>
      </c>
      <c r="H850" s="2" t="n">
        <v>0.98989003138942</v>
      </c>
      <c r="I850" s="2" t="n">
        <v>0.125732405042597</v>
      </c>
      <c r="J850" s="2" t="n">
        <v>0.316471661718265</v>
      </c>
      <c r="K850" s="2" t="n">
        <v>4.82009935103651</v>
      </c>
      <c r="L850" s="2" t="n">
        <v>0.674</v>
      </c>
      <c r="M850" s="2" t="n">
        <v>0.093</v>
      </c>
      <c r="N850" s="2" t="n">
        <v>10.412</v>
      </c>
      <c r="O850" s="2" t="s">
        <v>41</v>
      </c>
      <c r="P850" s="2" t="n">
        <v>201.1</v>
      </c>
      <c r="Q850" s="2" t="n">
        <v>84.4</v>
      </c>
      <c r="R850" s="2" t="n">
        <v>10.054</v>
      </c>
      <c r="S850" s="2" t="n">
        <v>0.635988046086321</v>
      </c>
      <c r="T850" s="2" t="n">
        <v>0.115241092684276</v>
      </c>
      <c r="U850" s="2" t="n">
        <v>-0.423036593342144</v>
      </c>
      <c r="V850" s="2" t="n">
        <v>0.125474094415989</v>
      </c>
      <c r="W850" s="2" t="n">
        <v>0.147209391294307</v>
      </c>
      <c r="X850" s="2" t="n">
        <v>0.0287073983872074</v>
      </c>
      <c r="Y850" s="2" t="n">
        <v>0.144570362789073</v>
      </c>
      <c r="Z850" s="2" t="n">
        <v>0.124419865749649</v>
      </c>
      <c r="AA850" s="2" t="n">
        <v>0.143705310139835</v>
      </c>
      <c r="AB850" s="2" t="n">
        <v>0.0976717156230686</v>
      </c>
      <c r="AC850" s="2" t="n">
        <v>0.0845309988327851</v>
      </c>
      <c r="AD850" s="2" t="n">
        <v>0.0960510196079064</v>
      </c>
      <c r="AE850" s="2" t="n">
        <v>0.151241263390832</v>
      </c>
      <c r="AF850" s="2" t="n">
        <v>0.129102065479644</v>
      </c>
      <c r="AG850" s="2" t="n">
        <v>-0.179913137591035</v>
      </c>
      <c r="AH850" s="3" t="b">
        <f aca="false">TRUE()</f>
        <v>1</v>
      </c>
      <c r="AI850" s="3" t="n">
        <v>0.0873557746449642</v>
      </c>
      <c r="AJ850" s="3" t="b">
        <f aca="false">TRUE()</f>
        <v>1</v>
      </c>
      <c r="AK850" s="3" t="n">
        <v>-0.326712960749844</v>
      </c>
      <c r="AL850" s="3" t="b">
        <f aca="false">TRUE()</f>
        <v>1</v>
      </c>
      <c r="AM850" s="3" t="n">
        <v>-0.8682861353765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5</v>
      </c>
      <c r="E851" s="2" t="n">
        <v>5</v>
      </c>
      <c r="F851" s="2" t="n">
        <v>46.8476102659946</v>
      </c>
      <c r="G851" s="2" t="n">
        <v>0.58976833976834</v>
      </c>
      <c r="H851" s="2" t="n">
        <v>0.959339368048351</v>
      </c>
      <c r="I851" s="2" t="n">
        <v>0.115628620962126</v>
      </c>
      <c r="J851" s="2" t="n">
        <v>0.318366920552879</v>
      </c>
      <c r="K851" s="2" t="n">
        <v>4.52231088839627</v>
      </c>
      <c r="L851" s="2" t="n">
        <v>0.619</v>
      </c>
      <c r="M851" s="2" t="n">
        <v>0.076</v>
      </c>
      <c r="N851" s="2" t="n">
        <v>9.714</v>
      </c>
      <c r="O851" s="2" t="s">
        <v>41</v>
      </c>
      <c r="P851" s="2" t="n">
        <v>235.5</v>
      </c>
      <c r="Q851" s="2" t="n">
        <v>80.7</v>
      </c>
      <c r="R851" s="2" t="n">
        <v>11.776</v>
      </c>
      <c r="S851" s="2" t="n">
        <v>0.659268580713547</v>
      </c>
      <c r="T851" s="2" t="n">
        <v>0.0846753954679858</v>
      </c>
      <c r="U851" s="2" t="n">
        <v>-0.53128546790717</v>
      </c>
      <c r="V851" s="2" t="n">
        <v>0.114391356944309</v>
      </c>
      <c r="W851" s="2" t="n">
        <v>0.143866404361951</v>
      </c>
      <c r="X851" s="2" t="n">
        <v>0.0416270897542683</v>
      </c>
      <c r="Y851" s="2" t="n">
        <v>0.142774602117682</v>
      </c>
      <c r="Z851" s="2" t="n">
        <v>0.1052752501621</v>
      </c>
      <c r="AA851" s="2" t="n">
        <v>0.144094917154871</v>
      </c>
      <c r="AB851" s="2" t="n">
        <v>0.128128929921165</v>
      </c>
      <c r="AC851" s="2" t="n">
        <v>0.079038391801429</v>
      </c>
      <c r="AD851" s="2" t="n">
        <v>0.0677882388988677</v>
      </c>
      <c r="AE851" s="2" t="n">
        <v>0.155047607791568</v>
      </c>
      <c r="AF851" s="2" t="n">
        <v>0.136224972398049</v>
      </c>
      <c r="AG851" s="2" t="n">
        <v>-0.339715511715174</v>
      </c>
      <c r="AH851" s="3" t="b">
        <f aca="false">TRUE()</f>
        <v>1</v>
      </c>
      <c r="AI851" s="3" t="n">
        <v>-0.605764675025723</v>
      </c>
      <c r="AJ851" s="3" t="b">
        <f aca="false">TRUE()</f>
        <v>1</v>
      </c>
      <c r="AK851" s="3" t="n">
        <v>-0.739559095549691</v>
      </c>
      <c r="AL851" s="3" t="b">
        <f aca="false">TRUE()</f>
        <v>1</v>
      </c>
      <c r="AM851" s="3" t="n">
        <v>-0.48448955113340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5</v>
      </c>
      <c r="E852" s="2" t="n">
        <v>6</v>
      </c>
      <c r="F852" s="2" t="n">
        <v>26.565051177078</v>
      </c>
      <c r="G852" s="2" t="n">
        <v>0.840336134453782</v>
      </c>
      <c r="H852" s="2" t="n">
        <v>0.982178884823569</v>
      </c>
      <c r="I852" s="2" t="n">
        <v>0.141261783809375</v>
      </c>
      <c r="J852" s="2" t="n">
        <v>0.378958267527337</v>
      </c>
      <c r="K852" s="2" t="n">
        <v>4.03876296363285</v>
      </c>
      <c r="L852" s="2" t="n">
        <v>0.729</v>
      </c>
      <c r="M852" s="2" t="n">
        <v>0.112</v>
      </c>
      <c r="N852" s="2" t="n">
        <v>8.759</v>
      </c>
      <c r="O852" s="2" t="s">
        <v>41</v>
      </c>
      <c r="P852" s="2" t="n">
        <v>181.9</v>
      </c>
      <c r="Q852" s="2" t="n">
        <v>76.2</v>
      </c>
      <c r="R852" s="2" t="n">
        <v>9.094</v>
      </c>
      <c r="S852" s="2" t="n">
        <v>0.450175053014186</v>
      </c>
      <c r="T852" s="2" t="n">
        <v>0.333285755430982</v>
      </c>
      <c r="U852" s="2" t="n">
        <v>-0.161476973285126</v>
      </c>
      <c r="V852" s="2" t="n">
        <v>0.0779107789951437</v>
      </c>
      <c r="W852" s="2" t="n">
        <v>0.0351802885298851</v>
      </c>
      <c r="X852" s="2" t="n">
        <v>0.127918988690838</v>
      </c>
      <c r="Y852" s="2" t="n">
        <v>0.165203680957465</v>
      </c>
      <c r="Z852" s="2" t="n">
        <v>0.105539369637006</v>
      </c>
      <c r="AA852" s="2" t="n">
        <v>0.109152306155382</v>
      </c>
      <c r="AB852" s="2" t="n">
        <v>0.0635340676471968</v>
      </c>
      <c r="AC852" s="2" t="n">
        <v>0.103287485979972</v>
      </c>
      <c r="AD852" s="2" t="n">
        <v>0.132396185447663</v>
      </c>
      <c r="AE852" s="2" t="n">
        <v>0.146964887992239</v>
      </c>
      <c r="AF852" s="2" t="n">
        <v>0.0460030274922381</v>
      </c>
      <c r="AG852" s="2" t="n">
        <v>-0.599202080452221</v>
      </c>
      <c r="AH852" s="3" t="b">
        <f aca="false">TRUE()</f>
        <v>1</v>
      </c>
      <c r="AI852" s="3" t="n">
        <v>0.78047622431565</v>
      </c>
      <c r="AJ852" s="3" t="b">
        <f aca="false">TRUE()</f>
        <v>1</v>
      </c>
      <c r="AK852" s="3" t="n">
        <v>0.134703307555868</v>
      </c>
      <c r="AL852" s="3" t="b">
        <f aca="false">TRUE()</f>
        <v>1</v>
      </c>
      <c r="AM852" s="3" t="n">
        <v>-1.0824981823959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5</v>
      </c>
      <c r="E853" s="2" t="n">
        <v>7</v>
      </c>
      <c r="F853" s="2" t="n">
        <v>21.3706222693432</v>
      </c>
      <c r="G853" s="2" t="n">
        <v>0.768833849329205</v>
      </c>
      <c r="H853" s="2" t="n">
        <v>0.991484498139705</v>
      </c>
      <c r="I853" s="2" t="n">
        <v>0.105654205928681</v>
      </c>
      <c r="J853" s="2" t="n">
        <v>0.276751439966902</v>
      </c>
      <c r="K853" s="2" t="n">
        <v>5.3600704127344</v>
      </c>
      <c r="L853" s="2" t="n">
        <v>0.649</v>
      </c>
      <c r="M853" s="2" t="n">
        <v>0.093</v>
      </c>
      <c r="N853" s="2" t="n">
        <v>11.392</v>
      </c>
      <c r="O853" s="2" t="s">
        <v>41</v>
      </c>
      <c r="P853" s="2" t="n">
        <v>228.9</v>
      </c>
      <c r="Q853" s="2" t="n">
        <v>75</v>
      </c>
      <c r="R853" s="2" t="n">
        <v>11.444</v>
      </c>
      <c r="S853" s="2" t="n">
        <v>0.748462600947647</v>
      </c>
      <c r="T853" s="2" t="n">
        <v>0.41350847872895</v>
      </c>
      <c r="U853" s="2" t="n">
        <v>-0.212939095816739</v>
      </c>
      <c r="V853" s="2" t="n">
        <v>0.00332774884565334</v>
      </c>
      <c r="W853" s="2" t="n">
        <v>0.0836457682795954</v>
      </c>
      <c r="X853" s="2" t="n">
        <v>0.0106931589929596</v>
      </c>
      <c r="Y853" s="2" t="n">
        <v>0.0352863863815734</v>
      </c>
      <c r="Z853" s="2" t="n">
        <v>0.191923394697818</v>
      </c>
      <c r="AA853" s="2" t="n">
        <v>0.122681213655797</v>
      </c>
      <c r="AB853" s="2" t="n">
        <v>0.0639824399242355</v>
      </c>
      <c r="AC853" s="2" t="n">
        <v>0.0409681396308533</v>
      </c>
      <c r="AD853" s="2" t="n">
        <v>0.10288911278326</v>
      </c>
      <c r="AE853" s="2" t="n">
        <v>0.200966749548381</v>
      </c>
      <c r="AF853" s="2" t="n">
        <v>0.230609404385123</v>
      </c>
      <c r="AG853" s="2" t="n">
        <v>0.109851807808816</v>
      </c>
      <c r="AH853" s="3" t="b">
        <f aca="false">TRUE()</f>
        <v>1</v>
      </c>
      <c r="AI853" s="3" t="n">
        <v>-0.227698975205348</v>
      </c>
      <c r="AJ853" s="3" t="b">
        <f aca="false">TRUE()</f>
        <v>1</v>
      </c>
      <c r="AK853" s="3" t="n">
        <v>-0.326712960749844</v>
      </c>
      <c r="AL853" s="3" t="b">
        <f aca="false">TRUE()</f>
        <v>1</v>
      </c>
      <c r="AM853" s="3" t="n">
        <v>-0.55812494229632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5</v>
      </c>
      <c r="E854" s="2" t="n">
        <v>10</v>
      </c>
      <c r="F854" s="2" t="n">
        <v>45</v>
      </c>
      <c r="G854" s="2" t="n">
        <v>0.714285714285714</v>
      </c>
      <c r="H854" s="2" t="n">
        <v>0.958492923610131</v>
      </c>
      <c r="I854" s="2" t="n">
        <v>0.17756956460666</v>
      </c>
      <c r="J854" s="2" t="n">
        <v>0.428227568899479</v>
      </c>
      <c r="K854" s="2" t="n">
        <v>3.58822942587029</v>
      </c>
      <c r="L854" s="2" t="n">
        <v>0.71</v>
      </c>
      <c r="M854" s="2" t="n">
        <v>0.135</v>
      </c>
      <c r="N854" s="2" t="n">
        <v>7.865</v>
      </c>
      <c r="O854" s="2" t="s">
        <v>41</v>
      </c>
      <c r="P854" s="2" t="n">
        <v>182.9</v>
      </c>
      <c r="Q854" s="2" t="n">
        <v>114.9</v>
      </c>
      <c r="R854" s="2" t="n">
        <v>9.143</v>
      </c>
      <c r="S854" s="2" t="n">
        <v>0.114007987380406</v>
      </c>
      <c r="T854" s="2" t="n">
        <v>0.937169985309659</v>
      </c>
      <c r="U854" s="2" t="n">
        <v>0.0837188896924301</v>
      </c>
      <c r="V854" s="2" t="n">
        <v>0.355716944685174</v>
      </c>
      <c r="W854" s="2" t="n">
        <v>0.174461022706131</v>
      </c>
      <c r="X854" s="2" t="n">
        <v>0.211468727793055</v>
      </c>
      <c r="Y854" s="2" t="n">
        <v>0.23029866771389</v>
      </c>
      <c r="Z854" s="2" t="n">
        <v>0.131331279422367</v>
      </c>
      <c r="AA854" s="2" t="n">
        <v>0.100088945522639</v>
      </c>
      <c r="AB854" s="2" t="n">
        <v>0.0455008151582418</v>
      </c>
      <c r="AC854" s="2" t="n">
        <v>0.0262084923512522</v>
      </c>
      <c r="AD854" s="2" t="n">
        <v>0.203329097442666</v>
      </c>
      <c r="AE854" s="2" t="n">
        <v>0.044888942296003</v>
      </c>
      <c r="AF854" s="2" t="n">
        <v>0.00688503229988627</v>
      </c>
      <c r="AG854" s="2" t="n">
        <v>-0.840972121906054</v>
      </c>
      <c r="AH854" s="3" t="b">
        <f aca="false">TRUE()</f>
        <v>1</v>
      </c>
      <c r="AI854" s="3" t="n">
        <v>0.541034614429413</v>
      </c>
      <c r="AJ854" s="3" t="b">
        <f aca="false">TRUE()</f>
        <v>1</v>
      </c>
      <c r="AK854" s="3" t="n">
        <v>0.693259842873308</v>
      </c>
      <c r="AL854" s="3" t="b">
        <f aca="false">TRUE()</f>
        <v>1</v>
      </c>
      <c r="AM854" s="3" t="n">
        <v>-1.0713413049470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5</v>
      </c>
      <c r="E855" s="2" t="n">
        <v>12</v>
      </c>
      <c r="F855" s="2" t="n">
        <v>26.565051177078</v>
      </c>
      <c r="G855" s="2" t="n">
        <v>0.807121661721068</v>
      </c>
      <c r="H855" s="2" t="n">
        <v>0.990098311562145</v>
      </c>
      <c r="I855" s="2" t="n">
        <v>0.150313001809012</v>
      </c>
      <c r="J855" s="2" t="n">
        <v>0.327807784437598</v>
      </c>
      <c r="K855" s="2" t="n">
        <v>4.21226632885789</v>
      </c>
      <c r="L855" s="2" t="n">
        <v>0.581</v>
      </c>
      <c r="M855" s="2" t="n">
        <v>0.072</v>
      </c>
      <c r="N855" s="2" t="n">
        <v>9.068</v>
      </c>
      <c r="O855" s="2" t="s">
        <v>41</v>
      </c>
      <c r="P855" s="2" t="n">
        <v>133.4</v>
      </c>
      <c r="Q855" s="2" t="n">
        <v>121.5</v>
      </c>
      <c r="R855" s="2" t="n">
        <v>6.668</v>
      </c>
      <c r="S855" s="2" t="n">
        <v>0.59102688111916</v>
      </c>
      <c r="T855" s="2" t="n">
        <v>1.52784971798583</v>
      </c>
      <c r="U855" s="2" t="n">
        <v>1.6450317900323</v>
      </c>
      <c r="V855" s="2" t="n">
        <v>0.507680087635423</v>
      </c>
      <c r="W855" s="2" t="n">
        <v>0.419421223380678</v>
      </c>
      <c r="X855" s="2" t="n">
        <v>0.112774596787797</v>
      </c>
      <c r="Y855" s="2" t="n">
        <v>0.337735965920691</v>
      </c>
      <c r="Z855" s="2" t="n">
        <v>0.210938500706313</v>
      </c>
      <c r="AA855" s="2" t="n">
        <v>0.0225810430547455</v>
      </c>
      <c r="AB855" s="2" t="n">
        <v>0.00452634185928692</v>
      </c>
      <c r="AC855" s="2" t="n">
        <v>0.0202948011815692</v>
      </c>
      <c r="AD855" s="2" t="n">
        <v>0.060327145579123</v>
      </c>
      <c r="AE855" s="2" t="n">
        <v>0.123404999949619</v>
      </c>
      <c r="AF855" s="2" t="n">
        <v>0.107416604960855</v>
      </c>
      <c r="AG855" s="2" t="n">
        <v>-0.506094881349664</v>
      </c>
      <c r="AH855" s="3" t="b">
        <f aca="false">TRUE()</f>
        <v>1</v>
      </c>
      <c r="AI855" s="3" t="n">
        <v>-1.0846478947982</v>
      </c>
      <c r="AJ855" s="3" t="b">
        <f aca="false">TRUE()</f>
        <v>1</v>
      </c>
      <c r="AK855" s="3" t="n">
        <v>-0.836699362561419</v>
      </c>
      <c r="AL855" s="3" t="b">
        <f aca="false">TRUE()</f>
        <v>1</v>
      </c>
      <c r="AM855" s="3" t="n">
        <v>-1.6236067386689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5</v>
      </c>
      <c r="E856" s="2" t="n">
        <v>14</v>
      </c>
      <c r="F856" s="2" t="n">
        <v>31.7594800848128</v>
      </c>
      <c r="G856" s="2" t="n">
        <v>0.679902755267423</v>
      </c>
      <c r="H856" s="2" t="n">
        <v>0.983494660923633</v>
      </c>
      <c r="I856" s="2" t="n">
        <v>0.105955958939972</v>
      </c>
      <c r="J856" s="2" t="n">
        <v>0.325469299484277</v>
      </c>
      <c r="K856" s="2" t="n">
        <v>5.35740634609205</v>
      </c>
      <c r="L856" s="2" t="n">
        <v>0.742</v>
      </c>
      <c r="M856" s="2" t="n">
        <v>0.104</v>
      </c>
      <c r="N856" s="2" t="n">
        <v>11.384</v>
      </c>
      <c r="O856" s="2" t="s">
        <v>41</v>
      </c>
      <c r="P856" s="2" t="n">
        <v>180.3</v>
      </c>
      <c r="Q856" s="2" t="n">
        <v>68.1</v>
      </c>
      <c r="R856" s="2" t="n">
        <v>9.015</v>
      </c>
      <c r="S856" s="2" t="n">
        <v>0.495146845272701</v>
      </c>
      <c r="T856" s="2" t="n">
        <v>0.168520000599599</v>
      </c>
      <c r="U856" s="2" t="n">
        <v>-0.0405685735525427</v>
      </c>
      <c r="V856" s="2" t="n">
        <v>0.00464477242502515</v>
      </c>
      <c r="W856" s="2" t="n">
        <v>0.0748465371568119</v>
      </c>
      <c r="X856" s="2" t="n">
        <v>0.0204706645473216</v>
      </c>
      <c r="Y856" s="2" t="n">
        <v>0.136143924698283</v>
      </c>
      <c r="Z856" s="2" t="n">
        <v>0.106094804540896</v>
      </c>
      <c r="AA856" s="2" t="n">
        <v>0.134711277988969</v>
      </c>
      <c r="AB856" s="2" t="n">
        <v>0.121712691374075</v>
      </c>
      <c r="AC856" s="2" t="n">
        <v>0.111488272454707</v>
      </c>
      <c r="AD856" s="2" t="n">
        <v>0.108054011429115</v>
      </c>
      <c r="AE856" s="2" t="n">
        <v>0.12867511273368</v>
      </c>
      <c r="AF856" s="2" t="n">
        <v>0.132649240232955</v>
      </c>
      <c r="AG856" s="2" t="n">
        <v>0.108422188371924</v>
      </c>
      <c r="AH856" s="3" t="b">
        <f aca="false">TRUE()</f>
        <v>1</v>
      </c>
      <c r="AI856" s="3" t="n">
        <v>0.944304694237812</v>
      </c>
      <c r="AJ856" s="3" t="b">
        <f aca="false">TRUE()</f>
        <v>1</v>
      </c>
      <c r="AK856" s="3" t="n">
        <v>-0.0595772264675896</v>
      </c>
      <c r="AL856" s="3" t="b">
        <f aca="false">TRUE()</f>
        <v>1</v>
      </c>
      <c r="AM856" s="3" t="n">
        <v>-1.1003491863142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5</v>
      </c>
      <c r="E857" s="2" t="n">
        <v>18</v>
      </c>
      <c r="F857" s="2" t="n">
        <v>30.3432488842396</v>
      </c>
      <c r="G857" s="2" t="n">
        <v>0.767732962447844</v>
      </c>
      <c r="H857" s="2" t="n">
        <v>0.995792702607491</v>
      </c>
      <c r="I857" s="2" t="n">
        <v>0.0688979736000206</v>
      </c>
      <c r="J857" s="2" t="n">
        <v>0.213361364613303</v>
      </c>
      <c r="K857" s="2" t="n">
        <v>7.50977453025992</v>
      </c>
      <c r="L857" s="2" t="n">
        <v>0.674</v>
      </c>
      <c r="M857" s="2" t="n">
        <v>0.087</v>
      </c>
      <c r="N857" s="2" t="n">
        <v>15.726</v>
      </c>
      <c r="O857" s="2" t="s">
        <v>41</v>
      </c>
      <c r="P857" s="2" t="n">
        <v>153</v>
      </c>
      <c r="Q857" s="2" t="n">
        <v>130.4</v>
      </c>
      <c r="R857" s="2" t="n">
        <v>7.652</v>
      </c>
      <c r="S857" s="2" t="n">
        <v>0.634200849486367</v>
      </c>
      <c r="T857" s="2" t="n">
        <v>1.3550357016204</v>
      </c>
      <c r="U857" s="2" t="n">
        <v>1.25660170209614</v>
      </c>
      <c r="V857" s="2" t="n">
        <v>0.0422132278765934</v>
      </c>
      <c r="W857" s="2" t="n">
        <v>0.0191641977096938</v>
      </c>
      <c r="X857" s="2" t="n">
        <v>0.199127527206376</v>
      </c>
      <c r="Y857" s="2" t="n">
        <v>0.216102391656808</v>
      </c>
      <c r="Z857" s="2" t="n">
        <v>0.0633212400789762</v>
      </c>
      <c r="AA857" s="2" t="n">
        <v>0.0376556503695886</v>
      </c>
      <c r="AB857" s="2" t="n">
        <v>0.0222543513106409</v>
      </c>
      <c r="AC857" s="2" t="n">
        <v>0.0339291683943448</v>
      </c>
      <c r="AD857" s="2" t="n">
        <v>0.0764347124024567</v>
      </c>
      <c r="AE857" s="2" t="n">
        <v>0.193563116199963</v>
      </c>
      <c r="AF857" s="2" t="n">
        <v>0.157611842380846</v>
      </c>
      <c r="AG857" s="2" t="n">
        <v>1.26344862146386</v>
      </c>
      <c r="AH857" s="3" t="b">
        <f aca="false">TRUE()</f>
        <v>1</v>
      </c>
      <c r="AI857" s="3" t="n">
        <v>0.0873557746449642</v>
      </c>
      <c r="AJ857" s="3" t="b">
        <f aca="false">TRUE()</f>
        <v>1</v>
      </c>
      <c r="AK857" s="3" t="n">
        <v>-0.472423361267437</v>
      </c>
      <c r="AL857" s="3" t="b">
        <f aca="false">TRUE()</f>
        <v>1</v>
      </c>
      <c r="AM857" s="3" t="n">
        <v>-1.4049319406699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5</v>
      </c>
      <c r="E858" s="2" t="n">
        <v>20</v>
      </c>
      <c r="F858" s="2" t="n">
        <v>50.1944289077348</v>
      </c>
      <c r="G858" s="2" t="n">
        <v>0.678618857901726</v>
      </c>
      <c r="H858" s="2" t="n">
        <v>0.981328927938385</v>
      </c>
      <c r="I858" s="2" t="n">
        <v>0.141194749861039</v>
      </c>
      <c r="J858" s="2" t="n">
        <v>0.301978806433625</v>
      </c>
      <c r="K858" s="2" t="n">
        <v>4.10580846389584</v>
      </c>
      <c r="L858" s="2" t="n">
        <v>0.612</v>
      </c>
      <c r="M858" s="2" t="n">
        <v>0.097</v>
      </c>
      <c r="N858" s="2" t="n">
        <v>8.939</v>
      </c>
      <c r="O858" s="2" t="s">
        <v>41</v>
      </c>
      <c r="P858" s="2" t="n">
        <v>259.8</v>
      </c>
      <c r="Q858" s="2" t="n">
        <v>129.1</v>
      </c>
      <c r="R858" s="2" t="n">
        <v>12.988</v>
      </c>
      <c r="S858" s="2" t="n">
        <v>0.777560255664849</v>
      </c>
      <c r="T858" s="2" t="n">
        <v>0.660900605389886</v>
      </c>
      <c r="U858" s="2" t="n">
        <v>-0.284341203951403</v>
      </c>
      <c r="V858" s="2" t="n">
        <v>0.505043134471036</v>
      </c>
      <c r="W858" s="2" t="n">
        <v>0.281250536028045</v>
      </c>
      <c r="X858" s="2" t="n">
        <v>0.122653762583308</v>
      </c>
      <c r="Y858" s="2" t="n">
        <v>0.185363033315238</v>
      </c>
      <c r="Z858" s="2" t="n">
        <v>0.2415771195117</v>
      </c>
      <c r="AA858" s="2" t="n">
        <v>0.13172907216309</v>
      </c>
      <c r="AB858" s="2" t="n">
        <v>0.0884947393511719</v>
      </c>
      <c r="AC858" s="2" t="n">
        <v>0.0828446479413288</v>
      </c>
      <c r="AD858" s="2" t="n">
        <v>0.0196009427616623</v>
      </c>
      <c r="AE858" s="2" t="n">
        <v>0.0617774912162669</v>
      </c>
      <c r="AF858" s="2" t="n">
        <v>0.0659591911562335</v>
      </c>
      <c r="AG858" s="2" t="n">
        <v>-0.563223419555237</v>
      </c>
      <c r="AH858" s="3" t="b">
        <f aca="false">TRUE()</f>
        <v>1</v>
      </c>
      <c r="AI858" s="3" t="n">
        <v>-0.693980004983811</v>
      </c>
      <c r="AJ858" s="3" t="b">
        <f aca="false">TRUE()</f>
        <v>1</v>
      </c>
      <c r="AK858" s="3" t="n">
        <v>-0.229572693738115</v>
      </c>
      <c r="AL858" s="3" t="b">
        <f aca="false">TRUE()</f>
        <v>1</v>
      </c>
      <c r="AM858" s="3" t="n">
        <v>-0.2133774291244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5</v>
      </c>
      <c r="E859" s="2" t="n">
        <v>21</v>
      </c>
      <c r="F859" s="2" t="n">
        <v>21.3706222693432</v>
      </c>
      <c r="G859" s="2" t="n">
        <v>0.787974683544304</v>
      </c>
      <c r="H859" s="2" t="n">
        <v>0.991351417420601</v>
      </c>
      <c r="I859" s="2" t="n">
        <v>0.101095869463985</v>
      </c>
      <c r="J859" s="2" t="n">
        <v>0.253119992564578</v>
      </c>
      <c r="K859" s="2" t="n">
        <v>4.57954624642868</v>
      </c>
      <c r="L859" s="2" t="n">
        <v>0.541</v>
      </c>
      <c r="M859" s="2" t="n">
        <v>0.156</v>
      </c>
      <c r="N859" s="2" t="n">
        <v>9.69</v>
      </c>
      <c r="O859" s="2" t="s">
        <v>41</v>
      </c>
      <c r="P859" s="2" t="n">
        <v>237.3</v>
      </c>
      <c r="Q859" s="2" t="n">
        <v>110.7</v>
      </c>
      <c r="R859" s="2" t="n">
        <v>11.865</v>
      </c>
      <c r="S859" s="2" t="n">
        <v>7.31483250039953E-011</v>
      </c>
      <c r="T859" s="2" t="n">
        <v>0.505617038718056</v>
      </c>
      <c r="U859" s="2" t="n">
        <v>-0.498080586950036</v>
      </c>
      <c r="V859" s="2" t="n">
        <v>0.464274694184599</v>
      </c>
      <c r="W859" s="2" t="n">
        <v>0.190013563041733</v>
      </c>
      <c r="X859" s="2" t="n">
        <v>0.0458232703292096</v>
      </c>
      <c r="Y859" s="2" t="n">
        <v>0.206703586569289</v>
      </c>
      <c r="Z859" s="2" t="n">
        <v>0.223281980780601</v>
      </c>
      <c r="AA859" s="2" t="n">
        <v>0.166142700775699</v>
      </c>
      <c r="AB859" s="2" t="n">
        <v>0.123305807045398</v>
      </c>
      <c r="AC859" s="2" t="n">
        <v>0.10231306665635</v>
      </c>
      <c r="AD859" s="2" t="n">
        <v>0.0638874806235276</v>
      </c>
      <c r="AE859" s="2" t="n">
        <v>0.0301113825291788</v>
      </c>
      <c r="AF859" s="2" t="n">
        <v>0.0384307246907464</v>
      </c>
      <c r="AG859" s="2" t="n">
        <v>-0.309001272431586</v>
      </c>
      <c r="AH859" s="3" t="b">
        <f aca="false">TRUE()</f>
        <v>1</v>
      </c>
      <c r="AI859" s="3" t="n">
        <v>-1.5887354945587</v>
      </c>
      <c r="AJ859" s="3" t="b">
        <f aca="false">TRUE()</f>
        <v>1</v>
      </c>
      <c r="AK859" s="3" t="n">
        <v>1.20324624468488</v>
      </c>
      <c r="AL859" s="3" t="b">
        <f aca="false">TRUE()</f>
        <v>1</v>
      </c>
      <c r="AM859" s="3" t="n">
        <v>-0.46440717172533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5</v>
      </c>
      <c r="E860" s="2" t="n">
        <v>23</v>
      </c>
      <c r="F860" s="2" t="n">
        <v>68.1985905136482</v>
      </c>
      <c r="G860" s="2" t="n">
        <v>0.520890277235455</v>
      </c>
      <c r="H860" s="2" t="n">
        <v>0.995551105300534</v>
      </c>
      <c r="I860" s="2" t="n">
        <v>0.0561339663122714</v>
      </c>
      <c r="J860" s="2" t="n">
        <v>0.139300642763539</v>
      </c>
      <c r="K860" s="2" t="n">
        <v>10.4754988106786</v>
      </c>
      <c r="L860" s="2" t="n">
        <v>0.618</v>
      </c>
      <c r="M860" s="2" t="n">
        <v>0.15</v>
      </c>
      <c r="N860" s="2" t="n">
        <v>21.788</v>
      </c>
      <c r="O860" s="2" t="s">
        <v>41</v>
      </c>
      <c r="P860" s="2" t="n">
        <v>244.1</v>
      </c>
      <c r="Q860" s="2" t="n">
        <v>123.3</v>
      </c>
      <c r="R860" s="2" t="n">
        <v>12.207</v>
      </c>
      <c r="S860" s="2" t="n">
        <v>-1</v>
      </c>
      <c r="T860" s="2" t="n">
        <v>0.48724710193064</v>
      </c>
      <c r="U860" s="2" t="n">
        <v>-0.255100568994815</v>
      </c>
      <c r="V860" s="2" t="n">
        <v>0.0784142691819055</v>
      </c>
      <c r="W860" s="2" t="n">
        <v>0.0619956529411329</v>
      </c>
      <c r="X860" s="2" t="n">
        <v>0.101255450112594</v>
      </c>
      <c r="Y860" s="2" t="n">
        <v>0.139770456572085</v>
      </c>
      <c r="Z860" s="2" t="n">
        <v>0.0894144125231672</v>
      </c>
      <c r="AA860" s="2" t="n">
        <v>0.119714751983878</v>
      </c>
      <c r="AB860" s="2" t="n">
        <v>0.159283234397539</v>
      </c>
      <c r="AC860" s="2" t="n">
        <v>0.0817042856363907</v>
      </c>
      <c r="AD860" s="2" t="n">
        <v>0.0545424536705695</v>
      </c>
      <c r="AE860" s="2" t="n">
        <v>0.201007365541872</v>
      </c>
      <c r="AF860" s="2" t="n">
        <v>0.0533075895619049</v>
      </c>
      <c r="AG860" s="2" t="n">
        <v>2.85494675005682</v>
      </c>
      <c r="AH860" s="3" t="b">
        <f aca="false">FALSE()</f>
        <v>0</v>
      </c>
      <c r="AI860" s="3" t="n">
        <v>-0.618366865019736</v>
      </c>
      <c r="AJ860" s="3" t="b">
        <f aca="false">TRUE()</f>
        <v>1</v>
      </c>
      <c r="AK860" s="3" t="n">
        <v>1.05753584416729</v>
      </c>
      <c r="AL860" s="3" t="b">
        <f aca="false">TRUE()</f>
        <v>1</v>
      </c>
      <c r="AM860" s="3" t="n">
        <v>-0.388540405072622</v>
      </c>
      <c r="AN860" s="3" t="b">
        <f aca="false">TRUE()</f>
        <v>1</v>
      </c>
      <c r="AO860" s="3" t="n">
        <v>0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5</v>
      </c>
      <c r="E861" s="2" t="n">
        <v>26</v>
      </c>
      <c r="F861" s="2" t="n">
        <v>30.3432488842396</v>
      </c>
      <c r="G861" s="2" t="n">
        <v>0.765273311897106</v>
      </c>
      <c r="H861" s="2" t="n">
        <v>0.992199057251932</v>
      </c>
      <c r="I861" s="2" t="n">
        <v>0.121212404658787</v>
      </c>
      <c r="J861" s="2" t="n">
        <v>0.274636005721527</v>
      </c>
      <c r="K861" s="2" t="n">
        <v>4.33760748948483</v>
      </c>
      <c r="L861" s="2" t="n">
        <v>0.527</v>
      </c>
      <c r="M861" s="2" t="n">
        <v>0.072</v>
      </c>
      <c r="N861" s="2" t="n">
        <v>9.254</v>
      </c>
      <c r="O861" s="2" t="s">
        <v>41</v>
      </c>
      <c r="P861" s="2" t="n">
        <v>181.4</v>
      </c>
      <c r="Q861" s="2" t="n">
        <v>142</v>
      </c>
      <c r="R861" s="2" t="n">
        <v>9.07</v>
      </c>
      <c r="S861" s="2" t="n">
        <v>-1</v>
      </c>
      <c r="T861" s="2" t="n">
        <v>1.00348984818057</v>
      </c>
      <c r="U861" s="2" t="n">
        <v>0.0139720325112593</v>
      </c>
      <c r="V861" s="2" t="n">
        <v>0.638578514739371</v>
      </c>
      <c r="W861" s="2" t="n">
        <v>0.422438211240187</v>
      </c>
      <c r="X861" s="2" t="n">
        <v>0.140542598937774</v>
      </c>
      <c r="Y861" s="2" t="n">
        <v>0.300709227800936</v>
      </c>
      <c r="Z861" s="2" t="n">
        <v>0.260023599509184</v>
      </c>
      <c r="AA861" s="2" t="n">
        <v>0.0554279642655432</v>
      </c>
      <c r="AB861" s="2" t="n">
        <v>0.0987379248859026</v>
      </c>
      <c r="AC861" s="2" t="n">
        <v>0.0907602268714514</v>
      </c>
      <c r="AD861" s="2" t="n">
        <v>0.0333125473430185</v>
      </c>
      <c r="AE861" s="2" t="n">
        <v>0.00823784018575559</v>
      </c>
      <c r="AF861" s="2" t="n">
        <v>0.0122480702004349</v>
      </c>
      <c r="AG861" s="2" t="n">
        <v>-0.438832990589783</v>
      </c>
      <c r="AH861" s="3" t="b">
        <f aca="false">TRUE()</f>
        <v>1</v>
      </c>
      <c r="AI861" s="3" t="n">
        <v>-1.76516615447487</v>
      </c>
      <c r="AJ861" s="3" t="b">
        <f aca="false">TRUE()</f>
        <v>1</v>
      </c>
      <c r="AK861" s="3" t="n">
        <v>-0.836699362561419</v>
      </c>
      <c r="AL861" s="3" t="b">
        <f aca="false">TRUE()</f>
        <v>1</v>
      </c>
      <c r="AM861" s="3" t="n">
        <v>-1.0880766211204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5</v>
      </c>
      <c r="E862" s="2" t="n">
        <v>27</v>
      </c>
      <c r="F862" s="2" t="n">
        <v>18.9246444160512</v>
      </c>
      <c r="G862" s="2" t="n">
        <v>0.840944881889764</v>
      </c>
      <c r="H862" s="2" t="n">
        <v>0.991912953606175</v>
      </c>
      <c r="I862" s="2" t="n">
        <v>0.0829968160264376</v>
      </c>
      <c r="J862" s="2" t="n">
        <v>0.30082201560875</v>
      </c>
      <c r="K862" s="2" t="n">
        <v>4.39919013225315</v>
      </c>
      <c r="L862" s="2" t="n">
        <v>0.537</v>
      </c>
      <c r="M862" s="2" t="n">
        <v>0.079</v>
      </c>
      <c r="N862" s="2" t="n">
        <v>9.309</v>
      </c>
      <c r="O862" s="2" t="s">
        <v>41</v>
      </c>
      <c r="P862" s="2" t="n">
        <v>174.6</v>
      </c>
      <c r="Q862" s="2" t="n">
        <v>59.4</v>
      </c>
      <c r="R862" s="2" t="n">
        <v>8.728</v>
      </c>
      <c r="S862" s="2" t="n">
        <v>0.617173959215914</v>
      </c>
      <c r="T862" s="2" t="n">
        <v>0.420336050509561</v>
      </c>
      <c r="U862" s="2" t="n">
        <v>0.565023482626191</v>
      </c>
      <c r="V862" s="2" t="n">
        <v>0.194107981021267</v>
      </c>
      <c r="W862" s="2" t="n">
        <v>0.095436185134229</v>
      </c>
      <c r="X862" s="2" t="n">
        <v>0.182622486143311</v>
      </c>
      <c r="Y862" s="2" t="n">
        <v>0.216174875107402</v>
      </c>
      <c r="Z862" s="2" t="n">
        <v>0.125245329238992</v>
      </c>
      <c r="AA862" s="2" t="n">
        <v>0.0914187602832995</v>
      </c>
      <c r="AB862" s="2" t="n">
        <v>0.0475332865682024</v>
      </c>
      <c r="AC862" s="2" t="n">
        <v>0.0692060180873879</v>
      </c>
      <c r="AD862" s="2" t="n">
        <v>0.0625258971235617</v>
      </c>
      <c r="AE862" s="2" t="n">
        <v>0.1065690984158</v>
      </c>
      <c r="AF862" s="2" t="n">
        <v>0.0987042490320445</v>
      </c>
      <c r="AG862" s="2" t="n">
        <v>-0.405785865687884</v>
      </c>
      <c r="AH862" s="3" t="b">
        <f aca="false">TRUE()</f>
        <v>1</v>
      </c>
      <c r="AI862" s="3" t="n">
        <v>-1.63914425453475</v>
      </c>
      <c r="AJ862" s="3" t="b">
        <f aca="false">TRUE()</f>
        <v>1</v>
      </c>
      <c r="AK862" s="3" t="n">
        <v>-0.666703895290894</v>
      </c>
      <c r="AL862" s="3" t="b">
        <f aca="false">TRUE()</f>
        <v>1</v>
      </c>
      <c r="AM862" s="3" t="n">
        <v>-1.1639433877731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5</v>
      </c>
      <c r="E863" s="2" t="n">
        <v>28</v>
      </c>
      <c r="F863" s="2" t="n">
        <v>13.2405199151872</v>
      </c>
      <c r="G863" s="2" t="n">
        <v>0.807365439093485</v>
      </c>
      <c r="H863" s="2" t="n">
        <v>0.985507643637363</v>
      </c>
      <c r="I863" s="2" t="n">
        <v>0.156952106509309</v>
      </c>
      <c r="J863" s="2" t="n">
        <v>0.377540750557561</v>
      </c>
      <c r="K863" s="2" t="n">
        <v>2.75453452004578</v>
      </c>
      <c r="L863" s="2" t="n">
        <v>0.468</v>
      </c>
      <c r="M863" s="2" t="n">
        <v>0.055</v>
      </c>
      <c r="N863" s="2" t="n">
        <v>6.07</v>
      </c>
      <c r="O863" s="2" t="s">
        <v>41</v>
      </c>
      <c r="P863" s="2" t="n">
        <v>153</v>
      </c>
      <c r="Q863" s="2" t="n">
        <v>69.1</v>
      </c>
      <c r="R863" s="2" t="n">
        <v>7.651</v>
      </c>
      <c r="S863" s="2" t="n">
        <v>0.944501905712428</v>
      </c>
      <c r="T863" s="2" t="n">
        <v>0.587410648959297</v>
      </c>
      <c r="U863" s="2" t="n">
        <v>0.0329816256830333</v>
      </c>
      <c r="V863" s="2" t="n">
        <v>0.320540714177347</v>
      </c>
      <c r="W863" s="2" t="n">
        <v>0.219597331321697</v>
      </c>
      <c r="X863" s="2" t="n">
        <v>0.124719947632933</v>
      </c>
      <c r="Y863" s="2" t="n">
        <v>0.171917724460401</v>
      </c>
      <c r="Z863" s="2" t="n">
        <v>0.223696854259845</v>
      </c>
      <c r="AA863" s="2" t="n">
        <v>0.112202532436833</v>
      </c>
      <c r="AB863" s="2" t="n">
        <v>0.0458087469247101</v>
      </c>
      <c r="AC863" s="2" t="n">
        <v>0.0745447681419202</v>
      </c>
      <c r="AD863" s="2" t="n">
        <v>0.127559057521572</v>
      </c>
      <c r="AE863" s="2" t="n">
        <v>0.106241969908359</v>
      </c>
      <c r="AF863" s="2" t="n">
        <v>0.0133083987134281</v>
      </c>
      <c r="AG863" s="2" t="n">
        <v>-1.28835824313034</v>
      </c>
      <c r="AH863" s="3" t="b">
        <f aca="false">TRUE()</f>
        <v>1</v>
      </c>
      <c r="AI863" s="3" t="n">
        <v>-2.50869536412161</v>
      </c>
      <c r="AJ863" s="3" t="b">
        <f aca="false">TRUE()</f>
        <v>1</v>
      </c>
      <c r="AK863" s="3" t="n">
        <v>-1.24954549736127</v>
      </c>
      <c r="AL863" s="3" t="b">
        <f aca="false">TRUE()</f>
        <v>1</v>
      </c>
      <c r="AM863" s="3" t="n">
        <v>-1.4049319406699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5</v>
      </c>
      <c r="E864" s="2" t="n">
        <v>29</v>
      </c>
      <c r="F864" s="2" t="n">
        <v>26.565051177078</v>
      </c>
      <c r="G864" s="2" t="n">
        <v>0.880733944954129</v>
      </c>
      <c r="H864" s="2" t="n">
        <v>0.968251755047695</v>
      </c>
      <c r="I864" s="2" t="n">
        <v>0.277167792051192</v>
      </c>
      <c r="J864" s="2" t="n">
        <v>0.518978205969224</v>
      </c>
      <c r="K864" s="2" t="n">
        <v>1.86548923764998</v>
      </c>
      <c r="L864" s="2" t="n">
        <v>0.463</v>
      </c>
      <c r="M864" s="2" t="n">
        <v>0.055</v>
      </c>
      <c r="N864" s="2" t="n">
        <v>4.265</v>
      </c>
      <c r="O864" s="2" t="s">
        <v>41</v>
      </c>
      <c r="P864" s="2" t="n">
        <v>238.9</v>
      </c>
      <c r="Q864" s="2" t="n">
        <v>114</v>
      </c>
      <c r="R864" s="2" t="n">
        <v>11.944</v>
      </c>
      <c r="S864" s="2" t="n">
        <v>5.77631959358244E-012</v>
      </c>
      <c r="T864" s="2" t="n">
        <v>1.16657103184679</v>
      </c>
      <c r="U864" s="2" t="n">
        <v>0.765939840073377</v>
      </c>
      <c r="V864" s="2" t="n">
        <v>0.460578223647111</v>
      </c>
      <c r="W864" s="2" t="n">
        <v>0.302937753022687</v>
      </c>
      <c r="X864" s="2" t="n">
        <v>0.127696370976768</v>
      </c>
      <c r="Y864" s="2" t="n">
        <v>0.295003802092786</v>
      </c>
      <c r="Z864" s="2" t="n">
        <v>0.222196895702889</v>
      </c>
      <c r="AA864" s="2" t="n">
        <v>0.115322055761138</v>
      </c>
      <c r="AB864" s="2" t="n">
        <v>0.0628479749329868</v>
      </c>
      <c r="AC864" s="2" t="n">
        <v>0.0372879776109682</v>
      </c>
      <c r="AD864" s="2" t="n">
        <v>0.0330961840469237</v>
      </c>
      <c r="AE864" s="2" t="n">
        <v>0.0466815770713759</v>
      </c>
      <c r="AF864" s="2" t="n">
        <v>0.0598671618041631</v>
      </c>
      <c r="AG864" s="2" t="n">
        <v>-1.76544706507825</v>
      </c>
      <c r="AH864" s="3" t="b">
        <f aca="false">TRUE()</f>
        <v>1</v>
      </c>
      <c r="AI864" s="3" t="n">
        <v>-2.57170631409167</v>
      </c>
      <c r="AJ864" s="3" t="b">
        <f aca="false">TRUE()</f>
        <v>1</v>
      </c>
      <c r="AK864" s="3" t="n">
        <v>-1.24954549736127</v>
      </c>
      <c r="AL864" s="3" t="b">
        <f aca="false">TRUE()</f>
        <v>1</v>
      </c>
      <c r="AM864" s="3" t="n">
        <v>-0.44655616780704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5</v>
      </c>
      <c r="E865" s="2" t="n">
        <v>30</v>
      </c>
      <c r="F865" s="2" t="n">
        <v>45</v>
      </c>
      <c r="G865" s="2" t="n">
        <v>0.759259259259259</v>
      </c>
      <c r="H865" s="2" t="n">
        <v>0.983001114062866</v>
      </c>
      <c r="I865" s="2" t="n">
        <v>0.153607215333599</v>
      </c>
      <c r="J865" s="2" t="n">
        <v>0.357101727396078</v>
      </c>
      <c r="K865" s="2" t="n">
        <v>3.82176230208887</v>
      </c>
      <c r="L865" s="2" t="n">
        <v>0.658</v>
      </c>
      <c r="M865" s="2" t="n">
        <v>0.106</v>
      </c>
      <c r="N865" s="2" t="n">
        <v>8.395</v>
      </c>
      <c r="O865" s="2" t="s">
        <v>41</v>
      </c>
      <c r="P865" s="2" t="n">
        <v>152.8</v>
      </c>
      <c r="Q865" s="2" t="n">
        <v>93.6</v>
      </c>
      <c r="R865" s="2" t="n">
        <v>7.64</v>
      </c>
      <c r="S865" s="2" t="n">
        <v>0.466913680457685</v>
      </c>
      <c r="T865" s="2" t="n">
        <v>0.829086710382656</v>
      </c>
      <c r="U865" s="2" t="n">
        <v>-0.263017008731048</v>
      </c>
      <c r="V865" s="2" t="n">
        <v>0.305435856921046</v>
      </c>
      <c r="W865" s="2" t="n">
        <v>0.202234453064495</v>
      </c>
      <c r="X865" s="2" t="n">
        <v>0.263127455814441</v>
      </c>
      <c r="Y865" s="2" t="n">
        <v>0.241723190531563</v>
      </c>
      <c r="Z865" s="2" t="n">
        <v>0.128336237259897</v>
      </c>
      <c r="AA865" s="2" t="n">
        <v>0.0181516143879097</v>
      </c>
      <c r="AB865" s="2" t="n">
        <v>0.0265453403112779</v>
      </c>
      <c r="AC865" s="2" t="n">
        <v>0.0792849296915544</v>
      </c>
      <c r="AD865" s="2" t="n">
        <v>0.0494476498884656</v>
      </c>
      <c r="AE865" s="2" t="n">
        <v>0.139437274289039</v>
      </c>
      <c r="AF865" s="2" t="n">
        <v>0.0539463078258528</v>
      </c>
      <c r="AG865" s="2" t="n">
        <v>-0.715651255795626</v>
      </c>
      <c r="AH865" s="3" t="b">
        <f aca="false">TRUE()</f>
        <v>1</v>
      </c>
      <c r="AI865" s="3" t="n">
        <v>-0.114279265259236</v>
      </c>
      <c r="AJ865" s="3" t="b">
        <f aca="false">TRUE()</f>
        <v>1</v>
      </c>
      <c r="AK865" s="3" t="n">
        <v>-0.0110070929617252</v>
      </c>
      <c r="AL865" s="3" t="b">
        <f aca="false">TRUE()</f>
        <v>1</v>
      </c>
      <c r="AM865" s="3" t="n">
        <v>-1.4071633161597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5</v>
      </c>
      <c r="E866" s="2" t="n">
        <v>31</v>
      </c>
      <c r="F866" s="2" t="n">
        <v>15.2551187030578</v>
      </c>
      <c r="G866" s="2" t="n">
        <v>0.8125</v>
      </c>
      <c r="H866" s="2" t="n">
        <v>0.987561188833152</v>
      </c>
      <c r="I866" s="2" t="n">
        <v>0.134102776123727</v>
      </c>
      <c r="J866" s="2" t="n">
        <v>0.339194029251838</v>
      </c>
      <c r="K866" s="2" t="n">
        <v>2.84725377635264</v>
      </c>
      <c r="L866" s="2" t="n">
        <v>0.406</v>
      </c>
      <c r="M866" s="2" t="n">
        <v>0.112</v>
      </c>
      <c r="N866" s="2" t="n">
        <v>6.186</v>
      </c>
      <c r="O866" s="2" t="s">
        <v>41</v>
      </c>
      <c r="P866" s="2" t="n">
        <v>203.1</v>
      </c>
      <c r="Q866" s="2" t="n">
        <v>88.6</v>
      </c>
      <c r="R866" s="2" t="n">
        <v>10.154</v>
      </c>
      <c r="S866" s="2" t="n">
        <v>2.77248459574946E-008</v>
      </c>
      <c r="T866" s="2" t="n">
        <v>0.0951405864277995</v>
      </c>
      <c r="U866" s="2" t="n">
        <v>-0.906038946983359</v>
      </c>
      <c r="V866" s="2" t="n">
        <v>0.1914306192702</v>
      </c>
      <c r="W866" s="2" t="n">
        <v>0.155320302571348</v>
      </c>
      <c r="X866" s="2" t="n">
        <v>0.195788553749514</v>
      </c>
      <c r="Y866" s="2" t="n">
        <v>0.159001053780927</v>
      </c>
      <c r="Z866" s="2" t="n">
        <v>0.118692277315273</v>
      </c>
      <c r="AA866" s="2" t="n">
        <v>0.0808575984391013</v>
      </c>
      <c r="AB866" s="2" t="n">
        <v>0.0150646402473792</v>
      </c>
      <c r="AC866" s="2" t="n">
        <v>0.0132840120881149</v>
      </c>
      <c r="AD866" s="2" t="n">
        <v>0.0819746778226708</v>
      </c>
      <c r="AE866" s="2" t="n">
        <v>0.182971790297202</v>
      </c>
      <c r="AF866" s="2" t="n">
        <v>0.152365396259818</v>
      </c>
      <c r="AG866" s="2" t="n">
        <v>-1.23860226147311</v>
      </c>
      <c r="AH866" s="3" t="b">
        <f aca="false">TRUE()</f>
        <v>1</v>
      </c>
      <c r="AI866" s="3" t="n">
        <v>-3.29003114375038</v>
      </c>
      <c r="AJ866" s="3" t="b">
        <f aca="false">FALSE()</f>
        <v>0</v>
      </c>
      <c r="AK866" s="3" t="n">
        <v>0.134703307555868</v>
      </c>
      <c r="AL866" s="3" t="b">
        <f aca="false">TRUE()</f>
        <v>1</v>
      </c>
      <c r="AM866" s="3" t="n">
        <v>-0.845972380478674</v>
      </c>
      <c r="AN866" s="3" t="b">
        <f aca="false">TRUE()</f>
        <v>1</v>
      </c>
      <c r="AO866" s="3" t="n">
        <v>1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5</v>
      </c>
      <c r="E867" s="2" t="n">
        <v>33</v>
      </c>
      <c r="F867" s="2" t="n">
        <v>35.5376777919744</v>
      </c>
      <c r="G867" s="2" t="n">
        <v>0.842857142857143</v>
      </c>
      <c r="H867" s="2" t="n">
        <v>0.979741806859894</v>
      </c>
      <c r="I867" s="2" t="n">
        <v>0.164327478742382</v>
      </c>
      <c r="J867" s="2" t="n">
        <v>0.414607853931157</v>
      </c>
      <c r="K867" s="2" t="n">
        <v>3.19561147412529</v>
      </c>
      <c r="L867" s="2" t="n">
        <v>0.609</v>
      </c>
      <c r="M867" s="2" t="n">
        <v>0.096</v>
      </c>
      <c r="N867" s="2" t="n">
        <v>6.95</v>
      </c>
      <c r="O867" s="2" t="s">
        <v>41</v>
      </c>
      <c r="P867" s="2" t="n">
        <v>199.2</v>
      </c>
      <c r="Q867" s="2" t="n">
        <v>107.4</v>
      </c>
      <c r="R867" s="2" t="n">
        <v>9.958</v>
      </c>
      <c r="S867" s="2" t="n">
        <v>0.734705637757062</v>
      </c>
      <c r="T867" s="2" t="n">
        <v>0.950504038085594</v>
      </c>
      <c r="U867" s="2" t="n">
        <v>0.244806895343613</v>
      </c>
      <c r="V867" s="2" t="n">
        <v>0.266292408907462</v>
      </c>
      <c r="W867" s="2" t="n">
        <v>0.154392301491079</v>
      </c>
      <c r="X867" s="2" t="n">
        <v>0.211713770248021</v>
      </c>
      <c r="Y867" s="2" t="n">
        <v>0.285850301878201</v>
      </c>
      <c r="Z867" s="2" t="n">
        <v>0.107846340031769</v>
      </c>
      <c r="AA867" s="2" t="n">
        <v>0.0260143322043104</v>
      </c>
      <c r="AB867" s="2" t="n">
        <v>0.0352856528340807</v>
      </c>
      <c r="AC867" s="2" t="n">
        <v>0.0487106470616396</v>
      </c>
      <c r="AD867" s="2" t="n">
        <v>0.0544673184881909</v>
      </c>
      <c r="AE867" s="2" t="n">
        <v>0.16229606718365</v>
      </c>
      <c r="AF867" s="2" t="n">
        <v>0.0678155700701379</v>
      </c>
      <c r="AG867" s="2" t="n">
        <v>-1.05166289298675</v>
      </c>
      <c r="AH867" s="3" t="b">
        <f aca="false">TRUE()</f>
        <v>1</v>
      </c>
      <c r="AI867" s="3" t="n">
        <v>-0.731786574965848</v>
      </c>
      <c r="AJ867" s="3" t="b">
        <f aca="false">TRUE()</f>
        <v>1</v>
      </c>
      <c r="AK867" s="3" t="n">
        <v>-0.253857760491047</v>
      </c>
      <c r="AL867" s="3" t="b">
        <f aca="false">TRUE()</f>
        <v>1</v>
      </c>
      <c r="AM867" s="3" t="n">
        <v>-0.88948420252949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5</v>
      </c>
      <c r="E868" s="2" t="n">
        <v>34</v>
      </c>
      <c r="F868" s="2" t="n">
        <v>31.7594800848128</v>
      </c>
      <c r="G868" s="2" t="n">
        <v>0.60779384035198</v>
      </c>
      <c r="H868" s="2" t="n">
        <v>0.982834575649888</v>
      </c>
      <c r="I868" s="2" t="n">
        <v>0.0893614922164975</v>
      </c>
      <c r="J868" s="2" t="n">
        <v>0.241948527692365</v>
      </c>
      <c r="K868" s="2" t="n">
        <v>6.54911135239206</v>
      </c>
      <c r="L868" s="2" t="n">
        <v>0.673</v>
      </c>
      <c r="M868" s="2" t="n">
        <v>0.101</v>
      </c>
      <c r="N868" s="2" t="n">
        <v>13.781</v>
      </c>
      <c r="O868" s="2" t="s">
        <v>41</v>
      </c>
      <c r="P868" s="2" t="n">
        <v>193.5</v>
      </c>
      <c r="Q868" s="2" t="n">
        <v>99.9</v>
      </c>
      <c r="R868" s="2" t="n">
        <v>9.675</v>
      </c>
      <c r="S868" s="2" t="n">
        <v>0.54979916509126</v>
      </c>
      <c r="T868" s="2" t="n">
        <v>0.994043999144233</v>
      </c>
      <c r="U868" s="2" t="n">
        <v>0.780754839573012</v>
      </c>
      <c r="V868" s="2" t="n">
        <v>0.404013556197973</v>
      </c>
      <c r="W868" s="2" t="n">
        <v>0.198041482907639</v>
      </c>
      <c r="X868" s="2" t="n">
        <v>0.0413227588738948</v>
      </c>
      <c r="Y868" s="2" t="n">
        <v>0.250771064012381</v>
      </c>
      <c r="Z868" s="2" t="n">
        <v>0.143163490185228</v>
      </c>
      <c r="AA868" s="2" t="n">
        <v>0.156596939703766</v>
      </c>
      <c r="AB868" s="2" t="n">
        <v>0.103479107772797</v>
      </c>
      <c r="AC868" s="2" t="n">
        <v>0.045834458319453</v>
      </c>
      <c r="AD868" s="2" t="n">
        <v>0.080921725008434</v>
      </c>
      <c r="AE868" s="2" t="n">
        <v>0.114527807820795</v>
      </c>
      <c r="AF868" s="2" t="n">
        <v>0.0633826483032515</v>
      </c>
      <c r="AG868" s="2" t="n">
        <v>0.747927451852976</v>
      </c>
      <c r="AH868" s="3" t="b">
        <f aca="false">TRUE()</f>
        <v>1</v>
      </c>
      <c r="AI868" s="3" t="n">
        <v>0.0747535846509517</v>
      </c>
      <c r="AJ868" s="3" t="b">
        <f aca="false">TRUE()</f>
        <v>1</v>
      </c>
      <c r="AK868" s="3" t="n">
        <v>-0.132432426726386</v>
      </c>
      <c r="AL868" s="3" t="b">
        <f aca="false">TRUE()</f>
        <v>1</v>
      </c>
      <c r="AM868" s="3" t="n">
        <v>-0.95307840398838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5</v>
      </c>
      <c r="E869" s="2" t="n">
        <v>35</v>
      </c>
      <c r="F869" s="2" t="n">
        <v>41.8778695378843</v>
      </c>
      <c r="G869" s="2" t="n">
        <v>0.730473751600512</v>
      </c>
      <c r="H869" s="2" t="n">
        <v>0.995464206395632</v>
      </c>
      <c r="I869" s="2" t="n">
        <v>0.0589548868006988</v>
      </c>
      <c r="J869" s="2" t="n">
        <v>0.19694110176432</v>
      </c>
      <c r="K869" s="2" t="n">
        <v>7.96327160195784</v>
      </c>
      <c r="L869" s="2" t="n">
        <v>0.661</v>
      </c>
      <c r="M869" s="2" t="n">
        <v>0.093</v>
      </c>
      <c r="N869" s="2" t="n">
        <v>16.639</v>
      </c>
      <c r="O869" s="2" t="s">
        <v>41</v>
      </c>
      <c r="P869" s="2" t="n">
        <v>190</v>
      </c>
      <c r="Q869" s="2" t="n">
        <v>115.6</v>
      </c>
      <c r="R869" s="2" t="n">
        <v>9.502</v>
      </c>
      <c r="S869" s="2" t="n">
        <v>0.598243623200089</v>
      </c>
      <c r="T869" s="2" t="n">
        <v>1.17062483585622</v>
      </c>
      <c r="U869" s="2" t="n">
        <v>1.5318244257188</v>
      </c>
      <c r="V869" s="2" t="n">
        <v>0.123111883840775</v>
      </c>
      <c r="W869" s="2" t="n">
        <v>0.00465831181581156</v>
      </c>
      <c r="X869" s="2" t="n">
        <v>0.129832759467383</v>
      </c>
      <c r="Y869" s="2" t="n">
        <v>0.266003901499751</v>
      </c>
      <c r="Z869" s="2" t="n">
        <v>0.0336759170778807</v>
      </c>
      <c r="AA869" s="2" t="n">
        <v>0.0784591792619677</v>
      </c>
      <c r="AB869" s="2" t="n">
        <v>0.0976665570629668</v>
      </c>
      <c r="AC869" s="2" t="n">
        <v>0.0576621096150849</v>
      </c>
      <c r="AD869" s="2" t="n">
        <v>0.0654283750120169</v>
      </c>
      <c r="AE869" s="2" t="n">
        <v>0.160374594693887</v>
      </c>
      <c r="AF869" s="2" t="n">
        <v>0.110896606309063</v>
      </c>
      <c r="AG869" s="2" t="n">
        <v>1.50680898564031</v>
      </c>
      <c r="AH869" s="3" t="b">
        <f aca="false">TRUE()</f>
        <v>1</v>
      </c>
      <c r="AI869" s="3" t="n">
        <v>-0.0764726952771982</v>
      </c>
      <c r="AJ869" s="3" t="b">
        <f aca="false">TRUE()</f>
        <v>1</v>
      </c>
      <c r="AK869" s="3" t="n">
        <v>-0.326712960749844</v>
      </c>
      <c r="AL869" s="3" t="b">
        <f aca="false">TRUE()</f>
        <v>1</v>
      </c>
      <c r="AM869" s="3" t="n">
        <v>-0.99212747505963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5</v>
      </c>
      <c r="E870" s="2" t="n">
        <v>36</v>
      </c>
      <c r="F870" s="2" t="n">
        <v>22.6198649480404</v>
      </c>
      <c r="G870" s="2" t="n">
        <v>0.894671623296159</v>
      </c>
      <c r="H870" s="2" t="n">
        <v>0.98674319176115</v>
      </c>
      <c r="I870" s="2" t="n">
        <v>0.157626706326953</v>
      </c>
      <c r="J870" s="2" t="n">
        <v>0.361375099964316</v>
      </c>
      <c r="K870" s="2" t="n">
        <v>4.59890979275434</v>
      </c>
      <c r="L870" s="2" t="n">
        <v>0.735</v>
      </c>
      <c r="M870" s="2" t="n">
        <v>0.098</v>
      </c>
      <c r="N870" s="2" t="n">
        <v>9.919</v>
      </c>
      <c r="O870" s="2" t="s">
        <v>41</v>
      </c>
      <c r="P870" s="2" t="n">
        <v>244.1</v>
      </c>
      <c r="Q870" s="2" t="n">
        <v>99.1</v>
      </c>
      <c r="R870" s="2" t="n">
        <v>12.207</v>
      </c>
      <c r="S870" s="2" t="n">
        <v>0.554847790056241</v>
      </c>
      <c r="T870" s="2" t="n">
        <v>0.22835934904372</v>
      </c>
      <c r="U870" s="2" t="n">
        <v>-0.802767025827458</v>
      </c>
      <c r="V870" s="2" t="n">
        <v>0.0556055517348373</v>
      </c>
      <c r="W870" s="2" t="n">
        <v>0.0176812788263432</v>
      </c>
      <c r="X870" s="2" t="n">
        <v>0.159043882975919</v>
      </c>
      <c r="Y870" s="2" t="n">
        <v>0.161495514426469</v>
      </c>
      <c r="Z870" s="2" t="n">
        <v>0.134651603055599</v>
      </c>
      <c r="AA870" s="2" t="n">
        <v>0.0339104351146588</v>
      </c>
      <c r="AB870" s="2" t="n">
        <v>0.0962632749219118</v>
      </c>
      <c r="AC870" s="2" t="n">
        <v>0.0904340069395247</v>
      </c>
      <c r="AD870" s="2" t="n">
        <v>0.0627757274723269</v>
      </c>
      <c r="AE870" s="2" t="n">
        <v>0.147055887369972</v>
      </c>
      <c r="AF870" s="2" t="n">
        <v>0.114369667723618</v>
      </c>
      <c r="AG870" s="2" t="n">
        <v>-0.298610202720999</v>
      </c>
      <c r="AH870" s="3" t="b">
        <f aca="false">TRUE()</f>
        <v>1</v>
      </c>
      <c r="AI870" s="3" t="n">
        <v>0.856089364279725</v>
      </c>
      <c r="AJ870" s="3" t="b">
        <f aca="false">TRUE()</f>
        <v>1</v>
      </c>
      <c r="AK870" s="3" t="n">
        <v>-0.205287626985183</v>
      </c>
      <c r="AL870" s="3" t="b">
        <f aca="false">TRUE()</f>
        <v>1</v>
      </c>
      <c r="AM870" s="3" t="n">
        <v>-0.388540405072622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5</v>
      </c>
      <c r="E871" s="2" t="n">
        <v>37</v>
      </c>
      <c r="F871" s="2" t="n">
        <v>18.434948822922</v>
      </c>
      <c r="G871" s="2" t="n">
        <v>0.648954703832753</v>
      </c>
      <c r="H871" s="2" t="n">
        <v>0.983517583223922</v>
      </c>
      <c r="I871" s="2" t="n">
        <v>0.105654205928681</v>
      </c>
      <c r="J871" s="2" t="n">
        <v>0.289193490659137</v>
      </c>
      <c r="K871" s="2" t="n">
        <v>5.30233891859908</v>
      </c>
      <c r="L871" s="2" t="n">
        <v>0.629</v>
      </c>
      <c r="M871" s="2" t="n">
        <v>0.088</v>
      </c>
      <c r="N871" s="2" t="n">
        <v>11.2</v>
      </c>
      <c r="O871" s="2" t="s">
        <v>41</v>
      </c>
      <c r="P871" s="2" t="n">
        <v>299.6</v>
      </c>
      <c r="Q871" s="2" t="n">
        <v>116.1</v>
      </c>
      <c r="R871" s="2" t="n">
        <v>14.981</v>
      </c>
      <c r="S871" s="2" t="n">
        <v>0.719776470563557</v>
      </c>
      <c r="T871" s="2" t="n">
        <v>1.2294700052222</v>
      </c>
      <c r="U871" s="2" t="n">
        <v>3.40451853278891</v>
      </c>
      <c r="V871" s="2" t="n">
        <v>0.175412354961618</v>
      </c>
      <c r="W871" s="2" t="n">
        <v>0.0671172568467601</v>
      </c>
      <c r="X871" s="2" t="n">
        <v>0.105835989287954</v>
      </c>
      <c r="Y871" s="2" t="n">
        <v>0.279736002902691</v>
      </c>
      <c r="Z871" s="2" t="n">
        <v>0.0917955314510094</v>
      </c>
      <c r="AA871" s="2" t="n">
        <v>0.108786485458099</v>
      </c>
      <c r="AB871" s="2" t="n">
        <v>0.103341693500798</v>
      </c>
      <c r="AC871" s="2" t="n">
        <v>0.0648029520146769</v>
      </c>
      <c r="AD871" s="2" t="n">
        <v>0.0907699946544992</v>
      </c>
      <c r="AE871" s="2" t="n">
        <v>0.109427023728268</v>
      </c>
      <c r="AF871" s="2" t="n">
        <v>0.045504327002005</v>
      </c>
      <c r="AG871" s="2" t="n">
        <v>0.0788713267560517</v>
      </c>
      <c r="AH871" s="3" t="b">
        <f aca="false">TRUE()</f>
        <v>1</v>
      </c>
      <c r="AI871" s="3" t="n">
        <v>-0.479742775085598</v>
      </c>
      <c r="AJ871" s="3" t="b">
        <f aca="false">TRUE()</f>
        <v>1</v>
      </c>
      <c r="AK871" s="3" t="n">
        <v>-0.448138294514505</v>
      </c>
      <c r="AL871" s="3" t="b">
        <f aca="false">TRUE()</f>
        <v>1</v>
      </c>
      <c r="AM871" s="3" t="n">
        <v>0.23066629334288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5</v>
      </c>
      <c r="E872" s="2" t="n">
        <v>38</v>
      </c>
      <c r="F872" s="2" t="n">
        <v>11.3099324740202</v>
      </c>
      <c r="G872" s="2" t="n">
        <v>0.913513513513514</v>
      </c>
      <c r="H872" s="2" t="n">
        <v>0.977884370067822</v>
      </c>
      <c r="I872" s="2" t="n">
        <v>0.235767877713925</v>
      </c>
      <c r="J872" s="2" t="n">
        <v>0.444800899317756</v>
      </c>
      <c r="K872" s="2" t="n">
        <v>3.49056310602892</v>
      </c>
      <c r="L872" s="2" t="n">
        <v>0.688</v>
      </c>
      <c r="M872" s="2" t="n">
        <v>0.162</v>
      </c>
      <c r="N872" s="2" t="n">
        <v>7.654</v>
      </c>
      <c r="O872" s="2" t="s">
        <v>41</v>
      </c>
      <c r="P872" s="2" t="n">
        <v>269.2</v>
      </c>
      <c r="Q872" s="2" t="n">
        <v>100.7</v>
      </c>
      <c r="R872" s="2" t="n">
        <v>13.462</v>
      </c>
      <c r="S872" s="2" t="n">
        <v>0.406519129502107</v>
      </c>
      <c r="T872" s="2" t="n">
        <v>0.63961893585187</v>
      </c>
      <c r="U872" s="2" t="n">
        <v>0.191869959008456</v>
      </c>
      <c r="V872" s="2" t="n">
        <v>0.455268929012487</v>
      </c>
      <c r="W872" s="2" t="n">
        <v>0.148561025232473</v>
      </c>
      <c r="X872" s="2" t="n">
        <v>0.176395965176135</v>
      </c>
      <c r="Y872" s="2" t="n">
        <v>0.22064366898863</v>
      </c>
      <c r="Z872" s="2" t="n">
        <v>0.210016667010673</v>
      </c>
      <c r="AA872" s="2" t="n">
        <v>0.112952748642084</v>
      </c>
      <c r="AB872" s="2" t="n">
        <v>0.134486455318713</v>
      </c>
      <c r="AC872" s="2" t="n">
        <v>0.046258805725744</v>
      </c>
      <c r="AD872" s="2" t="n">
        <v>0.0487178345594876</v>
      </c>
      <c r="AE872" s="2" t="n">
        <v>0.0158448103396231</v>
      </c>
      <c r="AF872" s="2" t="n">
        <v>0.03468304423891</v>
      </c>
      <c r="AG872" s="2" t="n">
        <v>-0.893382848783255</v>
      </c>
      <c r="AH872" s="3" t="b">
        <f aca="false">TRUE()</f>
        <v>1</v>
      </c>
      <c r="AI872" s="3" t="n">
        <v>0.263786434561138</v>
      </c>
      <c r="AJ872" s="3" t="b">
        <f aca="false">TRUE()</f>
        <v>1</v>
      </c>
      <c r="AK872" s="3" t="n">
        <v>1.34895664520248</v>
      </c>
      <c r="AL872" s="3" t="b">
        <f aca="false">FALSE()</f>
        <v>0</v>
      </c>
      <c r="AM872" s="3" t="n">
        <v>-0.108502781104526</v>
      </c>
      <c r="AN872" s="3" t="b">
        <f aca="false">TRUE()</f>
        <v>1</v>
      </c>
      <c r="AO872" s="3" t="n">
        <v>0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5</v>
      </c>
      <c r="E873" s="2" t="n">
        <v>39</v>
      </c>
      <c r="F873" s="2" t="n">
        <v>18.434948822922</v>
      </c>
      <c r="G873" s="2" t="n">
        <v>0.82745471877979</v>
      </c>
      <c r="H873" s="2" t="n">
        <v>0.993647486843032</v>
      </c>
      <c r="I873" s="2" t="n">
        <v>0.0747141647397324</v>
      </c>
      <c r="J873" s="2" t="n">
        <v>0.269300368688818</v>
      </c>
      <c r="K873" s="2" t="n">
        <v>6.00471127789301</v>
      </c>
      <c r="L873" s="2" t="n">
        <v>0.648</v>
      </c>
      <c r="M873" s="2" t="n">
        <v>0.113</v>
      </c>
      <c r="N873" s="2" t="n">
        <v>12.68</v>
      </c>
      <c r="O873" s="2" t="s">
        <v>41</v>
      </c>
      <c r="P873" s="2" t="n">
        <v>273.9</v>
      </c>
      <c r="Q873" s="2" t="n">
        <v>156.6</v>
      </c>
      <c r="R873" s="2" t="n">
        <v>13.694</v>
      </c>
      <c r="S873" s="2" t="n">
        <v>0.633987205788487</v>
      </c>
      <c r="T873" s="2" t="n">
        <v>0.847174057280339</v>
      </c>
      <c r="U873" s="2" t="n">
        <v>-0.194243375006664</v>
      </c>
      <c r="V873" s="2" t="n">
        <v>0.039542516949203</v>
      </c>
      <c r="W873" s="2" t="n">
        <v>0.0741918244630169</v>
      </c>
      <c r="X873" s="2" t="n">
        <v>0.0726519291766226</v>
      </c>
      <c r="Y873" s="2" t="n">
        <v>0.126270886408014</v>
      </c>
      <c r="Z873" s="2" t="n">
        <v>0.169123766967848</v>
      </c>
      <c r="AA873" s="2" t="n">
        <v>0.114892363296541</v>
      </c>
      <c r="AB873" s="2" t="n">
        <v>0.0447392030707056</v>
      </c>
      <c r="AC873" s="2" t="n">
        <v>0.0345932364779456</v>
      </c>
      <c r="AD873" s="2" t="n">
        <v>0.169142631620466</v>
      </c>
      <c r="AE873" s="2" t="n">
        <v>0.245383981139093</v>
      </c>
      <c r="AF873" s="2" t="n">
        <v>0.0232020018427639</v>
      </c>
      <c r="AG873" s="2" t="n">
        <v>0.455785763061605</v>
      </c>
      <c r="AH873" s="3" t="b">
        <f aca="false">TRUE()</f>
        <v>1</v>
      </c>
      <c r="AI873" s="3" t="n">
        <v>-0.240301165199361</v>
      </c>
      <c r="AJ873" s="3" t="b">
        <f aca="false">TRUE()</f>
        <v>1</v>
      </c>
      <c r="AK873" s="3" t="n">
        <v>0.1589883743088</v>
      </c>
      <c r="AL873" s="3" t="b">
        <f aca="false">TRUE()</f>
        <v>1</v>
      </c>
      <c r="AM873" s="3" t="n">
        <v>-0.056065457094564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5</v>
      </c>
      <c r="E874" s="2" t="n">
        <v>44</v>
      </c>
      <c r="F874" s="2" t="n">
        <v>16.504361381755</v>
      </c>
      <c r="G874" s="2" t="n">
        <v>0.90531561461794</v>
      </c>
      <c r="H874" s="2" t="n">
        <v>0.981491728067763</v>
      </c>
      <c r="I874" s="2" t="n">
        <v>0.228111621262546</v>
      </c>
      <c r="J874" s="2" t="n">
        <v>0.424652287423531</v>
      </c>
      <c r="K874" s="2" t="n">
        <v>3.70181370041112</v>
      </c>
      <c r="L874" s="2" t="n">
        <v>0.69</v>
      </c>
      <c r="M874" s="2" t="n">
        <v>0.107</v>
      </c>
      <c r="N874" s="2" t="n">
        <v>8.097</v>
      </c>
      <c r="O874" s="2" t="s">
        <v>41</v>
      </c>
      <c r="P874" s="2" t="n">
        <v>212.2</v>
      </c>
      <c r="Q874" s="2" t="n">
        <v>131.4</v>
      </c>
      <c r="R874" s="2" t="n">
        <v>10.611</v>
      </c>
      <c r="S874" s="2" t="n">
        <v>-1</v>
      </c>
      <c r="T874" s="2" t="n">
        <v>1.77944195620669</v>
      </c>
      <c r="U874" s="2" t="n">
        <v>2.79230359317689</v>
      </c>
      <c r="V874" s="2" t="n">
        <v>0.469746107256959</v>
      </c>
      <c r="W874" s="2" t="n">
        <v>0.333724504073793</v>
      </c>
      <c r="X874" s="2" t="n">
        <v>0.051827778383321</v>
      </c>
      <c r="Y874" s="2" t="n">
        <v>0.29921215894866</v>
      </c>
      <c r="Z874" s="2" t="n">
        <v>0.280099704824355</v>
      </c>
      <c r="AA874" s="2" t="n">
        <v>0.0975738288583786</v>
      </c>
      <c r="AB874" s="2" t="n">
        <v>0.0455069892854627</v>
      </c>
      <c r="AC874" s="2" t="n">
        <v>0.0411439375664007</v>
      </c>
      <c r="AD874" s="2" t="n">
        <v>0.0696399066586411</v>
      </c>
      <c r="AE874" s="2" t="n">
        <v>0.047720315546965</v>
      </c>
      <c r="AF874" s="2" t="n">
        <v>0.0672753799278164</v>
      </c>
      <c r="AG874" s="2" t="n">
        <v>-0.780019334904627</v>
      </c>
      <c r="AH874" s="3" t="b">
        <f aca="false">TRUE()</f>
        <v>1</v>
      </c>
      <c r="AI874" s="3" t="n">
        <v>0.288990814549163</v>
      </c>
      <c r="AJ874" s="3" t="b">
        <f aca="false">TRUE()</f>
        <v>1</v>
      </c>
      <c r="AK874" s="3" t="n">
        <v>0.013277973791207</v>
      </c>
      <c r="AL874" s="3" t="b">
        <f aca="false">TRUE()</f>
        <v>1</v>
      </c>
      <c r="AM874" s="3" t="n">
        <v>-0.74444479569342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5</v>
      </c>
      <c r="E875" s="2" t="n">
        <v>47</v>
      </c>
      <c r="F875" s="2" t="n">
        <v>26.565051177078</v>
      </c>
      <c r="G875" s="2" t="n">
        <v>0.864693446088795</v>
      </c>
      <c r="H875" s="2" t="n">
        <v>0.979528328172238</v>
      </c>
      <c r="I875" s="2" t="n">
        <v>0.190195388530563</v>
      </c>
      <c r="J875" s="2" t="n">
        <v>0.439624412786652</v>
      </c>
      <c r="K875" s="2" t="n">
        <v>3.12991294377161</v>
      </c>
      <c r="L875" s="2" t="n">
        <v>0.631</v>
      </c>
      <c r="M875" s="2" t="n">
        <v>0.109</v>
      </c>
      <c r="N875" s="2" t="n">
        <v>6.836</v>
      </c>
      <c r="O875" s="2" t="s">
        <v>41</v>
      </c>
      <c r="P875" s="2" t="n">
        <v>187.5</v>
      </c>
      <c r="Q875" s="2" t="n">
        <v>90.4</v>
      </c>
      <c r="R875" s="2" t="n">
        <v>9.375</v>
      </c>
      <c r="S875" s="2" t="n">
        <v>0.508166765193308</v>
      </c>
      <c r="T875" s="2" t="n">
        <v>0.948219351958638</v>
      </c>
      <c r="U875" s="2" t="n">
        <v>0.666888527111783</v>
      </c>
      <c r="V875" s="2" t="n">
        <v>0.426086719728324</v>
      </c>
      <c r="W875" s="2" t="n">
        <v>0.162901838463032</v>
      </c>
      <c r="X875" s="2" t="n">
        <v>0.147271921346249</v>
      </c>
      <c r="Y875" s="2" t="n">
        <v>0.229621449741969</v>
      </c>
      <c r="Z875" s="2" t="n">
        <v>0.126470871508772</v>
      </c>
      <c r="AA875" s="2" t="n">
        <v>0.122457442267251</v>
      </c>
      <c r="AB875" s="2" t="n">
        <v>0.108252792857625</v>
      </c>
      <c r="AC875" s="2" t="n">
        <v>0.0297460944424139</v>
      </c>
      <c r="AD875" s="2" t="n">
        <v>0.0518087139057139</v>
      </c>
      <c r="AE875" s="2" t="n">
        <v>0.0930610393672845</v>
      </c>
      <c r="AF875" s="2" t="n">
        <v>0.0913096745627227</v>
      </c>
      <c r="AG875" s="2" t="n">
        <v>-1.0869187287364</v>
      </c>
      <c r="AH875" s="3" t="b">
        <f aca="false">TRUE()</f>
        <v>1</v>
      </c>
      <c r="AI875" s="3" t="n">
        <v>-0.454538395097573</v>
      </c>
      <c r="AJ875" s="3" t="b">
        <f aca="false">TRUE()</f>
        <v>1</v>
      </c>
      <c r="AK875" s="3" t="n">
        <v>0.0618481072970714</v>
      </c>
      <c r="AL875" s="3" t="b">
        <f aca="false">TRUE()</f>
        <v>1</v>
      </c>
      <c r="AM875" s="3" t="n">
        <v>-1.0200196686819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5</v>
      </c>
      <c r="E876" s="2" t="n">
        <v>49</v>
      </c>
      <c r="F876" s="2" t="n">
        <v>9.46232220802563</v>
      </c>
      <c r="G876" s="2" t="n">
        <v>0.921135646687697</v>
      </c>
      <c r="H876" s="2" t="n">
        <v>0.963243302996153</v>
      </c>
      <c r="I876" s="2" t="n">
        <v>0.237108384606293</v>
      </c>
      <c r="J876" s="2" t="n">
        <v>0.556338906460772</v>
      </c>
      <c r="K876" s="2" t="n">
        <v>2.22288881953888</v>
      </c>
      <c r="L876" s="2" t="n">
        <v>0.652</v>
      </c>
      <c r="M876" s="2" t="n">
        <v>0.139</v>
      </c>
      <c r="N876" s="2" t="n">
        <v>5.062</v>
      </c>
      <c r="O876" s="2" t="s">
        <v>41</v>
      </c>
      <c r="P876" s="2" t="n">
        <v>259.4</v>
      </c>
      <c r="Q876" s="2" t="n">
        <v>97.7</v>
      </c>
      <c r="R876" s="2" t="n">
        <v>12.972</v>
      </c>
      <c r="S876" s="2" t="n">
        <v>0.241213687212599</v>
      </c>
      <c r="T876" s="2" t="n">
        <v>0.175587134318674</v>
      </c>
      <c r="U876" s="2" t="n">
        <v>-1.05155899700703</v>
      </c>
      <c r="V876" s="2" t="n">
        <v>0.394774129319341</v>
      </c>
      <c r="W876" s="2" t="n">
        <v>0.174405888725684</v>
      </c>
      <c r="X876" s="2" t="n">
        <v>0.196896430368121</v>
      </c>
      <c r="Y876" s="2" t="n">
        <v>0.183025253218527</v>
      </c>
      <c r="Z876" s="2" t="n">
        <v>0.208601940424449</v>
      </c>
      <c r="AA876" s="2" t="n">
        <v>0.141761564887937</v>
      </c>
      <c r="AB876" s="2" t="n">
        <v>0.101941642277045</v>
      </c>
      <c r="AC876" s="2" t="n">
        <v>0.0866611349201229</v>
      </c>
      <c r="AD876" s="2" t="n">
        <v>0.0607293797607811</v>
      </c>
      <c r="AE876" s="2" t="n">
        <v>0.00551141678726535</v>
      </c>
      <c r="AF876" s="2" t="n">
        <v>0.0148712373557519</v>
      </c>
      <c r="AG876" s="2" t="n">
        <v>-1.57365554572104</v>
      </c>
      <c r="AH876" s="3" t="b">
        <f aca="false">TRUE()</f>
        <v>1</v>
      </c>
      <c r="AI876" s="3" t="n">
        <v>-0.189892405223311</v>
      </c>
      <c r="AJ876" s="3" t="b">
        <f aca="false">TRUE()</f>
        <v>1</v>
      </c>
      <c r="AK876" s="3" t="n">
        <v>0.790400109885037</v>
      </c>
      <c r="AL876" s="3" t="b">
        <f aca="false">TRUE()</f>
        <v>1</v>
      </c>
      <c r="AM876" s="3" t="n">
        <v>-0.21784018010402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5</v>
      </c>
      <c r="E877" s="2" t="n">
        <v>50</v>
      </c>
      <c r="F877" s="2" t="n">
        <v>50.1944289077348</v>
      </c>
      <c r="G877" s="2" t="n">
        <v>0.684294024325754</v>
      </c>
      <c r="H877" s="2" t="n">
        <v>0.99104810929142</v>
      </c>
      <c r="I877" s="2" t="n">
        <v>0.0932306457043516</v>
      </c>
      <c r="J877" s="2" t="n">
        <v>0.226656455448793</v>
      </c>
      <c r="K877" s="2" t="n">
        <v>7.92002797403354</v>
      </c>
      <c r="L877" s="2" t="n">
        <v>0.75</v>
      </c>
      <c r="M877" s="2" t="n">
        <v>0.117</v>
      </c>
      <c r="N877" s="2" t="n">
        <v>16.738</v>
      </c>
      <c r="O877" s="2" t="s">
        <v>41</v>
      </c>
      <c r="P877" s="2" t="n">
        <v>195.1</v>
      </c>
      <c r="Q877" s="2" t="n">
        <v>115.2</v>
      </c>
      <c r="R877" s="2" t="n">
        <v>9.753</v>
      </c>
      <c r="S877" s="2" t="n">
        <v>0.571027220810695</v>
      </c>
      <c r="T877" s="2" t="n">
        <v>0.957193821068953</v>
      </c>
      <c r="U877" s="2" t="n">
        <v>1.04995595575358</v>
      </c>
      <c r="V877" s="2" t="n">
        <v>0.0778191469205838</v>
      </c>
      <c r="W877" s="2" t="n">
        <v>0.112375422737216</v>
      </c>
      <c r="X877" s="2" t="n">
        <v>0.032626940686803</v>
      </c>
      <c r="Y877" s="2" t="n">
        <v>0.0869407809980404</v>
      </c>
      <c r="Z877" s="2" t="n">
        <v>0.167758061045258</v>
      </c>
      <c r="AA877" s="2" t="n">
        <v>0.161664164921993</v>
      </c>
      <c r="AB877" s="2" t="n">
        <v>0.0657923369974961</v>
      </c>
      <c r="AC877" s="2" t="n">
        <v>0.0912557280222844</v>
      </c>
      <c r="AD877" s="2" t="n">
        <v>0.118008883471707</v>
      </c>
      <c r="AE877" s="2" t="n">
        <v>0.258358774634404</v>
      </c>
      <c r="AF877" s="2" t="n">
        <v>0.0175943292220145</v>
      </c>
      <c r="AG877" s="2" t="n">
        <v>1.48360313559906</v>
      </c>
      <c r="AH877" s="3" t="b">
        <f aca="false">TRUE()</f>
        <v>1</v>
      </c>
      <c r="AI877" s="3" t="n">
        <v>1.04512221418991</v>
      </c>
      <c r="AJ877" s="3" t="b">
        <f aca="false">TRUE()</f>
        <v>1</v>
      </c>
      <c r="AK877" s="3" t="n">
        <v>0.256128641320529</v>
      </c>
      <c r="AL877" s="3" t="b">
        <f aca="false">TRUE()</f>
        <v>1</v>
      </c>
      <c r="AM877" s="3" t="n">
        <v>-0.935227400070099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5</v>
      </c>
      <c r="E878" s="2" t="n">
        <v>51</v>
      </c>
      <c r="F878" s="2" t="n">
        <v>31.7594800848128</v>
      </c>
      <c r="G878" s="2" t="n">
        <v>0.683195592286501</v>
      </c>
      <c r="H878" s="2" t="n">
        <v>0.974487475597552</v>
      </c>
      <c r="I878" s="2" t="n">
        <v>0.116776407949083</v>
      </c>
      <c r="J878" s="2" t="n">
        <v>0.305431582608103</v>
      </c>
      <c r="K878" s="2" t="n">
        <v>4.16665987606767</v>
      </c>
      <c r="L878" s="2" t="n">
        <v>0.551</v>
      </c>
      <c r="M878" s="2" t="n">
        <v>0.111</v>
      </c>
      <c r="N878" s="2" t="n">
        <v>8.879</v>
      </c>
      <c r="O878" s="2" t="s">
        <v>41</v>
      </c>
      <c r="P878" s="2" t="n">
        <v>201.8</v>
      </c>
      <c r="Q878" s="2" t="n">
        <v>51.1</v>
      </c>
      <c r="R878" s="2" t="n">
        <v>10.089</v>
      </c>
      <c r="S878" s="2" t="n">
        <v>-1</v>
      </c>
      <c r="T878" s="2" t="n">
        <v>0.168771269292985</v>
      </c>
      <c r="U878" s="2" t="n">
        <v>-0.194215132573186</v>
      </c>
      <c r="V878" s="2" t="n">
        <v>0.141062090901977</v>
      </c>
      <c r="W878" s="2" t="n">
        <v>0.116792983868018</v>
      </c>
      <c r="X878" s="2" t="n">
        <v>0.154664589823958</v>
      </c>
      <c r="Y878" s="2" t="n">
        <v>0.128355328376711</v>
      </c>
      <c r="Z878" s="2" t="n">
        <v>0.10781991074463</v>
      </c>
      <c r="AA878" s="2" t="n">
        <v>0.123953097726507</v>
      </c>
      <c r="AB878" s="2" t="n">
        <v>0.0598984796466528</v>
      </c>
      <c r="AC878" s="2" t="n">
        <v>0.0373269788183346</v>
      </c>
      <c r="AD878" s="2" t="n">
        <v>0.0946553995712543</v>
      </c>
      <c r="AE878" s="2" t="n">
        <v>0.118881793237624</v>
      </c>
      <c r="AF878" s="2" t="n">
        <v>0.174444422054328</v>
      </c>
      <c r="AG878" s="2" t="n">
        <v>-0.530568695300147</v>
      </c>
      <c r="AH878" s="3" t="b">
        <f aca="false">TRUE()</f>
        <v>1</v>
      </c>
      <c r="AI878" s="3" t="n">
        <v>-1.46271359461857</v>
      </c>
      <c r="AJ878" s="3" t="b">
        <f aca="false">TRUE()</f>
        <v>1</v>
      </c>
      <c r="AK878" s="3" t="n">
        <v>0.110418240802936</v>
      </c>
      <c r="AL878" s="3" t="b">
        <f aca="false">TRUE()</f>
        <v>1</v>
      </c>
      <c r="AM878" s="3" t="n">
        <v>-0.8604763211622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5</v>
      </c>
      <c r="E879" s="2" t="n">
        <v>52</v>
      </c>
      <c r="F879" s="2" t="n">
        <v>27.8972710309476</v>
      </c>
      <c r="G879" s="2" t="n">
        <v>0.889204545454545</v>
      </c>
      <c r="H879" s="2" t="n">
        <v>0.967110843587976</v>
      </c>
      <c r="I879" s="2" t="n">
        <v>0.221402209723392</v>
      </c>
      <c r="J879" s="2" t="n">
        <v>0.500276513551769</v>
      </c>
      <c r="K879" s="2" t="n">
        <v>2.45954307300724</v>
      </c>
      <c r="L879" s="2" t="n">
        <v>0.607</v>
      </c>
      <c r="M879" s="2" t="n">
        <v>0.116</v>
      </c>
      <c r="N879" s="2" t="n">
        <v>5.457</v>
      </c>
      <c r="O879" s="2" t="s">
        <v>41</v>
      </c>
      <c r="P879" s="2" t="n">
        <v>232.2</v>
      </c>
      <c r="Q879" s="2" t="n">
        <v>111</v>
      </c>
      <c r="R879" s="2" t="n">
        <v>11.61</v>
      </c>
      <c r="S879" s="2" t="n">
        <v>0.470276697620927</v>
      </c>
      <c r="T879" s="2" t="n">
        <v>0.4048010279055</v>
      </c>
      <c r="U879" s="2" t="n">
        <v>-0.815154117796551</v>
      </c>
      <c r="V879" s="2" t="n">
        <v>0.454146681665417</v>
      </c>
      <c r="W879" s="2" t="n">
        <v>0.13207290491336</v>
      </c>
      <c r="X879" s="2" t="n">
        <v>0.112328760471926</v>
      </c>
      <c r="Y879" s="2" t="n">
        <v>0.214472828936254</v>
      </c>
      <c r="Z879" s="2" t="n">
        <v>0.189831895958777</v>
      </c>
      <c r="AA879" s="2" t="n">
        <v>0.150981976950492</v>
      </c>
      <c r="AB879" s="2" t="n">
        <v>0.154580701235996</v>
      </c>
      <c r="AC879" s="2" t="n">
        <v>0.0967208917901642</v>
      </c>
      <c r="AD879" s="2" t="n">
        <v>0.0233516430663196</v>
      </c>
      <c r="AE879" s="2" t="n">
        <v>0.0114308450942195</v>
      </c>
      <c r="AF879" s="2" t="n">
        <v>0.0463004564958525</v>
      </c>
      <c r="AG879" s="2" t="n">
        <v>-1.44665965334992</v>
      </c>
      <c r="AH879" s="3" t="b">
        <f aca="false">TRUE()</f>
        <v>1</v>
      </c>
      <c r="AI879" s="3" t="n">
        <v>-0.756990954953873</v>
      </c>
      <c r="AJ879" s="3" t="b">
        <f aca="false">TRUE()</f>
        <v>1</v>
      </c>
      <c r="AK879" s="3" t="n">
        <v>0.231843574567597</v>
      </c>
      <c r="AL879" s="3" t="b">
        <f aca="false">TRUE()</f>
        <v>1</v>
      </c>
      <c r="AM879" s="3" t="n">
        <v>-0.52130724671486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5</v>
      </c>
      <c r="E880" s="2" t="n">
        <v>53</v>
      </c>
      <c r="F880" s="2" t="n">
        <v>36.0273733851036</v>
      </c>
      <c r="G880" s="2" t="n">
        <v>0.636659436008677</v>
      </c>
      <c r="H880" s="2" t="n">
        <v>0.988232192832849</v>
      </c>
      <c r="I880" s="2" t="n">
        <v>0.0762644502815858</v>
      </c>
      <c r="J880" s="2" t="n">
        <v>0.248977788653339</v>
      </c>
      <c r="K880" s="2" t="n">
        <v>5.06316961575973</v>
      </c>
      <c r="L880" s="2" t="n">
        <v>0.561</v>
      </c>
      <c r="M880" s="2" t="n">
        <v>0.072</v>
      </c>
      <c r="N880" s="2" t="n">
        <v>10.65</v>
      </c>
      <c r="O880" s="2" t="s">
        <v>41</v>
      </c>
      <c r="P880" s="2" t="n">
        <v>225.6</v>
      </c>
      <c r="Q880" s="2" t="n">
        <v>146</v>
      </c>
      <c r="R880" s="2" t="n">
        <v>11.278</v>
      </c>
      <c r="S880" s="2" t="n">
        <v>0.520300821883197</v>
      </c>
      <c r="T880" s="2" t="n">
        <v>0.858657399476678</v>
      </c>
      <c r="U880" s="2" t="n">
        <v>0.607415220775388</v>
      </c>
      <c r="V880" s="2" t="n">
        <v>0.615146035293589</v>
      </c>
      <c r="W880" s="2" t="n">
        <v>0.287314934881775</v>
      </c>
      <c r="X880" s="2" t="n">
        <v>0.120426636627999</v>
      </c>
      <c r="Y880" s="2" t="n">
        <v>0.257602170750344</v>
      </c>
      <c r="Z880" s="2" t="n">
        <v>0.17044382738952</v>
      </c>
      <c r="AA880" s="2" t="n">
        <v>0.133149600635032</v>
      </c>
      <c r="AB880" s="2" t="n">
        <v>0.0684518710148177</v>
      </c>
      <c r="AC880" s="2" t="n">
        <v>0.0258054409756534</v>
      </c>
      <c r="AD880" s="2" t="n">
        <v>0.0303004676888183</v>
      </c>
      <c r="AE880" s="2" t="n">
        <v>0.0736955414939494</v>
      </c>
      <c r="AF880" s="2" t="n">
        <v>0.120124443423867</v>
      </c>
      <c r="AG880" s="2" t="n">
        <v>-0.0494742178378567</v>
      </c>
      <c r="AH880" s="3" t="b">
        <f aca="false">TRUE()</f>
        <v>1</v>
      </c>
      <c r="AI880" s="3" t="n">
        <v>-1.33669169467845</v>
      </c>
      <c r="AJ880" s="3" t="b">
        <f aca="false">TRUE()</f>
        <v>1</v>
      </c>
      <c r="AK880" s="3" t="n">
        <v>-0.836699362561419</v>
      </c>
      <c r="AL880" s="3" t="b">
        <f aca="false">TRUE()</f>
        <v>1</v>
      </c>
      <c r="AM880" s="3" t="n">
        <v>-0.59494263787779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5</v>
      </c>
      <c r="E881" s="2" t="n">
        <v>54</v>
      </c>
      <c r="F881" s="2" t="n">
        <v>46.8476102659946</v>
      </c>
      <c r="G881" s="2" t="n">
        <v>0.74468085106383</v>
      </c>
      <c r="H881" s="2" t="n">
        <v>0.980644784773706</v>
      </c>
      <c r="I881" s="2" t="n">
        <v>0.154198560781075</v>
      </c>
      <c r="J881" s="2" t="n">
        <v>0.346313995309228</v>
      </c>
      <c r="K881" s="2" t="n">
        <v>4.19790634324465</v>
      </c>
      <c r="L881" s="2" t="n">
        <v>0.685</v>
      </c>
      <c r="M881" s="2" t="n">
        <v>0.115</v>
      </c>
      <c r="N881" s="2" t="n">
        <v>9.363</v>
      </c>
      <c r="O881" s="2" t="s">
        <v>41</v>
      </c>
      <c r="P881" s="2" t="n">
        <v>191.8</v>
      </c>
      <c r="Q881" s="2" t="n">
        <v>100.6</v>
      </c>
      <c r="R881" s="2" t="n">
        <v>9.588</v>
      </c>
      <c r="S881" s="2" t="n">
        <v>0.510714970463761</v>
      </c>
      <c r="T881" s="2" t="n">
        <v>0.243374842064369</v>
      </c>
      <c r="U881" s="2" t="n">
        <v>-0.837096420483178</v>
      </c>
      <c r="V881" s="2" t="n">
        <v>0.492711136346804</v>
      </c>
      <c r="W881" s="2" t="n">
        <v>0.10025836724348</v>
      </c>
      <c r="X881" s="2" t="n">
        <v>0.188313745227964</v>
      </c>
      <c r="Y881" s="2" t="n">
        <v>0.187430487715325</v>
      </c>
      <c r="Z881" s="2" t="n">
        <v>0.149400156100605</v>
      </c>
      <c r="AA881" s="2" t="n">
        <v>0.163412125063248</v>
      </c>
      <c r="AB881" s="2" t="n">
        <v>0.152317642324119</v>
      </c>
      <c r="AC881" s="2" t="n">
        <v>0.0883080088305136</v>
      </c>
      <c r="AD881" s="2" t="n">
        <v>0.0344946984228896</v>
      </c>
      <c r="AE881" s="2" t="n">
        <v>0.0182408673042121</v>
      </c>
      <c r="AF881" s="2" t="n">
        <v>0.0180822690111237</v>
      </c>
      <c r="AG881" s="2" t="n">
        <v>-0.513800887730968</v>
      </c>
      <c r="AH881" s="3" t="b">
        <f aca="false">TRUE()</f>
        <v>1</v>
      </c>
      <c r="AI881" s="3" t="n">
        <v>0.225979864579102</v>
      </c>
      <c r="AJ881" s="3" t="b">
        <f aca="false">TRUE()</f>
        <v>1</v>
      </c>
      <c r="AK881" s="3" t="n">
        <v>0.207558507814665</v>
      </c>
      <c r="AL881" s="3" t="b">
        <f aca="false">TRUE()</f>
        <v>1</v>
      </c>
      <c r="AM881" s="3" t="n">
        <v>-0.97204509565156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5</v>
      </c>
      <c r="E882" s="2" t="n">
        <v>55</v>
      </c>
      <c r="F882" s="2" t="n">
        <v>29.7448812969422</v>
      </c>
      <c r="G882" s="2" t="n">
        <v>0.740825688073395</v>
      </c>
      <c r="H882" s="2" t="n">
        <v>0.991169196379412</v>
      </c>
      <c r="I882" s="2" t="n">
        <v>0.106986569445749</v>
      </c>
      <c r="J882" s="2" t="n">
        <v>0.287397221681339</v>
      </c>
      <c r="K882" s="2" t="n">
        <v>4.82718829893616</v>
      </c>
      <c r="L882" s="2" t="n">
        <v>0.611</v>
      </c>
      <c r="M882" s="2" t="n">
        <v>0.09</v>
      </c>
      <c r="N882" s="2" t="n">
        <v>10.415</v>
      </c>
      <c r="O882" s="2" t="s">
        <v>41</v>
      </c>
      <c r="P882" s="2" t="n">
        <v>140.1</v>
      </c>
      <c r="Q882" s="2" t="n">
        <v>91.9</v>
      </c>
      <c r="R882" s="2" t="n">
        <v>7.003</v>
      </c>
      <c r="S882" s="2" t="n">
        <v>0.597004576095958</v>
      </c>
      <c r="T882" s="2" t="n">
        <v>1.08650830989518</v>
      </c>
      <c r="U882" s="2" t="n">
        <v>0.540507886333246</v>
      </c>
      <c r="V882" s="2" t="n">
        <v>0.448008161491314</v>
      </c>
      <c r="W882" s="2" t="n">
        <v>0.211843179807412</v>
      </c>
      <c r="X882" s="2" t="n">
        <v>0.250223944403635</v>
      </c>
      <c r="Y882" s="2" t="n">
        <v>0.262483343717374</v>
      </c>
      <c r="Z882" s="2" t="n">
        <v>0.10742296749275</v>
      </c>
      <c r="AA882" s="2" t="n">
        <v>0.0732345888085312</v>
      </c>
      <c r="AB882" s="2" t="n">
        <v>0.0261940370133843</v>
      </c>
      <c r="AC882" s="2" t="n">
        <v>0.0274049934404659</v>
      </c>
      <c r="AD882" s="2" t="n">
        <v>0.0767028416399581</v>
      </c>
      <c r="AE882" s="2" t="n">
        <v>0.075629691321546</v>
      </c>
      <c r="AF882" s="2" t="n">
        <v>0.100703592162356</v>
      </c>
      <c r="AG882" s="2" t="n">
        <v>-0.176108991875108</v>
      </c>
      <c r="AH882" s="3" t="b">
        <f aca="false">TRUE()</f>
        <v>1</v>
      </c>
      <c r="AI882" s="3" t="n">
        <v>-0.706582194977823</v>
      </c>
      <c r="AJ882" s="3" t="b">
        <f aca="false">TRUE()</f>
        <v>1</v>
      </c>
      <c r="AK882" s="3" t="n">
        <v>-0.39956816100864</v>
      </c>
      <c r="AL882" s="3" t="b">
        <f aca="false">TRUE()</f>
        <v>1</v>
      </c>
      <c r="AM882" s="3" t="n">
        <v>-1.5488556597611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5</v>
      </c>
      <c r="E883" s="2" t="n">
        <v>56</v>
      </c>
      <c r="F883" s="2" t="n">
        <v>18.9246444160512</v>
      </c>
      <c r="G883" s="2" t="n">
        <v>0.890151515151515</v>
      </c>
      <c r="H883" s="2" t="n">
        <v>0.980360458886567</v>
      </c>
      <c r="I883" s="2" t="n">
        <v>0.135451015397358</v>
      </c>
      <c r="J883" s="2" t="n">
        <v>0.428113044831204</v>
      </c>
      <c r="K883" s="2" t="n">
        <v>3.4337847322229</v>
      </c>
      <c r="L883" s="2" t="n">
        <v>0.658</v>
      </c>
      <c r="M883" s="2" t="n">
        <v>0.13</v>
      </c>
      <c r="N883" s="2" t="n">
        <v>7.485</v>
      </c>
      <c r="O883" s="2" t="s">
        <v>41</v>
      </c>
      <c r="P883" s="2" t="n">
        <v>208.3</v>
      </c>
      <c r="Q883" s="2" t="n">
        <v>98.4</v>
      </c>
      <c r="R883" s="2" t="n">
        <v>10.417</v>
      </c>
      <c r="S883" s="2" t="n">
        <v>0.957478867275362</v>
      </c>
      <c r="T883" s="2" t="n">
        <v>1.51800061773668</v>
      </c>
      <c r="U883" s="2" t="n">
        <v>2.67783207061221</v>
      </c>
      <c r="V883" s="2" t="n">
        <v>0.166672543042475</v>
      </c>
      <c r="W883" s="2" t="n">
        <v>0.088345335347307</v>
      </c>
      <c r="X883" s="2" t="n">
        <v>0.206563395113346</v>
      </c>
      <c r="Y883" s="2" t="n">
        <v>0.266796702601852</v>
      </c>
      <c r="Z883" s="2" t="n">
        <v>0.067847871382121</v>
      </c>
      <c r="AA883" s="2" t="n">
        <v>0.0462844781545448</v>
      </c>
      <c r="AB883" s="2" t="n">
        <v>0.0176010598463404</v>
      </c>
      <c r="AC883" s="2" t="n">
        <v>0.0699201485198025</v>
      </c>
      <c r="AD883" s="2" t="n">
        <v>0.0742630872399794</v>
      </c>
      <c r="AE883" s="2" t="n">
        <v>0.117715654727617</v>
      </c>
      <c r="AF883" s="2" t="n">
        <v>0.133007602414397</v>
      </c>
      <c r="AG883" s="2" t="n">
        <v>-0.92385185638907</v>
      </c>
      <c r="AH883" s="3" t="b">
        <f aca="false">TRUE()</f>
        <v>1</v>
      </c>
      <c r="AI883" s="3" t="n">
        <v>-0.114279265259236</v>
      </c>
      <c r="AJ883" s="3" t="b">
        <f aca="false">TRUE()</f>
        <v>1</v>
      </c>
      <c r="AK883" s="3" t="n">
        <v>0.571834509108647</v>
      </c>
      <c r="AL883" s="3" t="b">
        <f aca="false">TRUE()</f>
        <v>1</v>
      </c>
      <c r="AM883" s="3" t="n">
        <v>-0.78795661774424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5</v>
      </c>
      <c r="E884" s="2" t="n">
        <v>61</v>
      </c>
      <c r="F884" s="2" t="n">
        <v>11.3099324740202</v>
      </c>
      <c r="G884" s="2" t="n">
        <v>0.891275167785235</v>
      </c>
      <c r="H884" s="2" t="n">
        <v>0.990920320638755</v>
      </c>
      <c r="I884" s="2" t="n">
        <v>0.183470281619824</v>
      </c>
      <c r="J884" s="2" t="n">
        <v>0.328896838994732</v>
      </c>
      <c r="K884" s="2" t="n">
        <v>4.78530315758728</v>
      </c>
      <c r="L884" s="2" t="n">
        <v>0.625</v>
      </c>
      <c r="M884" s="2" t="n">
        <v>0.08</v>
      </c>
      <c r="N884" s="2" t="n">
        <v>10.167</v>
      </c>
      <c r="O884" s="2" t="s">
        <v>41</v>
      </c>
      <c r="P884" s="2" t="n">
        <v>181.7</v>
      </c>
      <c r="Q884" s="2" t="n">
        <v>48.7</v>
      </c>
      <c r="R884" s="2" t="n">
        <v>9.085</v>
      </c>
      <c r="S884" s="2" t="n">
        <v>0.695644095682769</v>
      </c>
      <c r="T884" s="2" t="n">
        <v>0.0925886108474501</v>
      </c>
      <c r="U884" s="2" t="n">
        <v>-0.350685330110526</v>
      </c>
      <c r="V884" s="2" t="n">
        <v>0.106325848435033</v>
      </c>
      <c r="W884" s="2" t="n">
        <v>0.0534228475678932</v>
      </c>
      <c r="X884" s="2" t="n">
        <v>0.0864260579008093</v>
      </c>
      <c r="Y884" s="2" t="n">
        <v>0.131999437407613</v>
      </c>
      <c r="Z884" s="2" t="n">
        <v>0.136082661239162</v>
      </c>
      <c r="AA884" s="2" t="n">
        <v>0.133866549295662</v>
      </c>
      <c r="AB884" s="2" t="n">
        <v>0.116389177381468</v>
      </c>
      <c r="AC884" s="2" t="n">
        <v>0.0995710119577528</v>
      </c>
      <c r="AD884" s="2" t="n">
        <v>0.10581604814052</v>
      </c>
      <c r="AE884" s="2" t="n">
        <v>0.157698709298205</v>
      </c>
      <c r="AF884" s="2" t="n">
        <v>0.0321503473788083</v>
      </c>
      <c r="AG884" s="2" t="n">
        <v>-0.198585836574635</v>
      </c>
      <c r="AH884" s="3" t="b">
        <f aca="false">TRUE()</f>
        <v>1</v>
      </c>
      <c r="AI884" s="3" t="n">
        <v>-0.530151535061648</v>
      </c>
      <c r="AJ884" s="3" t="b">
        <f aca="false">TRUE()</f>
        <v>1</v>
      </c>
      <c r="AK884" s="3" t="n">
        <v>-0.642418828537962</v>
      </c>
      <c r="AL884" s="3" t="b">
        <f aca="false">TRUE()</f>
        <v>1</v>
      </c>
      <c r="AM884" s="3" t="n">
        <v>-1.0847295578857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5</v>
      </c>
      <c r="E885" s="2" t="n">
        <v>62</v>
      </c>
      <c r="F885" s="2" t="n">
        <v>18.434948822922</v>
      </c>
      <c r="G885" s="2" t="n">
        <v>0.85656836461126</v>
      </c>
      <c r="H885" s="2" t="n">
        <v>0.985316356156101</v>
      </c>
      <c r="I885" s="2" t="n">
        <v>0.134479350262111</v>
      </c>
      <c r="J885" s="2" t="n">
        <v>0.369097881597981</v>
      </c>
      <c r="K885" s="2" t="n">
        <v>4.21172911045821</v>
      </c>
      <c r="L885" s="2" t="n">
        <v>0.68</v>
      </c>
      <c r="M885" s="2" t="n">
        <v>0.092</v>
      </c>
      <c r="N885" s="2" t="n">
        <v>9.138</v>
      </c>
      <c r="O885" s="2" t="s">
        <v>41</v>
      </c>
      <c r="P885" s="2" t="n">
        <v>137</v>
      </c>
      <c r="Q885" s="2" t="n">
        <v>78.5</v>
      </c>
      <c r="R885" s="2" t="n">
        <v>6.848</v>
      </c>
      <c r="S885" s="2" t="n">
        <v>0.534422251355705</v>
      </c>
      <c r="T885" s="2" t="n">
        <v>1.12853518038555</v>
      </c>
      <c r="U885" s="2" t="n">
        <v>1.08803402591383</v>
      </c>
      <c r="V885" s="2" t="n">
        <v>0.311023230856407</v>
      </c>
      <c r="W885" s="2" t="n">
        <v>0.162896191069995</v>
      </c>
      <c r="X885" s="2" t="n">
        <v>0.143581181333656</v>
      </c>
      <c r="Y885" s="2" t="n">
        <v>0.243883136091226</v>
      </c>
      <c r="Z885" s="2" t="n">
        <v>0.114229571900699</v>
      </c>
      <c r="AA885" s="2" t="n">
        <v>0.0620797629765025</v>
      </c>
      <c r="AB885" s="2" t="n">
        <v>0.0710829656867577</v>
      </c>
      <c r="AC885" s="2" t="n">
        <v>0.0221316722148204</v>
      </c>
      <c r="AD885" s="2" t="n">
        <v>0.0301417111357393</v>
      </c>
      <c r="AE885" s="2" t="n">
        <v>0.133563093127071</v>
      </c>
      <c r="AF885" s="2" t="n">
        <v>0.179306905533529</v>
      </c>
      <c r="AG885" s="2" t="n">
        <v>-0.506383169132643</v>
      </c>
      <c r="AH885" s="3" t="b">
        <f aca="false">TRUE()</f>
        <v>1</v>
      </c>
      <c r="AI885" s="3" t="n">
        <v>0.162968914609039</v>
      </c>
      <c r="AJ885" s="3" t="b">
        <f aca="false">TRUE()</f>
        <v>1</v>
      </c>
      <c r="AK885" s="3" t="n">
        <v>-0.350998027502776</v>
      </c>
      <c r="AL885" s="3" t="b">
        <f aca="false">TRUE()</f>
        <v>1</v>
      </c>
      <c r="AM885" s="3" t="n">
        <v>-1.5834419798528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5</v>
      </c>
      <c r="E886" s="2" t="n">
        <v>63</v>
      </c>
      <c r="F886" s="2" t="n">
        <v>21.3706222693432</v>
      </c>
      <c r="G886" s="2" t="n">
        <v>0.840070298769772</v>
      </c>
      <c r="H886" s="2" t="n">
        <v>0.975447581823959</v>
      </c>
      <c r="I886" s="2" t="n">
        <v>0.222282141118849</v>
      </c>
      <c r="J886" s="2" t="n">
        <v>0.445437849433314</v>
      </c>
      <c r="K886" s="2" t="n">
        <v>3.31755689503043</v>
      </c>
      <c r="L886" s="2" t="n">
        <v>0.672</v>
      </c>
      <c r="M886" s="2" t="n">
        <v>0.116</v>
      </c>
      <c r="N886" s="2" t="n">
        <v>7.294</v>
      </c>
      <c r="O886" s="2" t="s">
        <v>41</v>
      </c>
      <c r="P886" s="2" t="n">
        <v>186.7</v>
      </c>
      <c r="Q886" s="2" t="n">
        <v>93.4</v>
      </c>
      <c r="R886" s="2" t="n">
        <v>9.336</v>
      </c>
      <c r="S886" s="2" t="n">
        <v>0.617359663217703</v>
      </c>
      <c r="T886" s="2" t="n">
        <v>0.621210508774056</v>
      </c>
      <c r="U886" s="2" t="n">
        <v>-0.110659951064727</v>
      </c>
      <c r="V886" s="2" t="n">
        <v>0.548424222592963</v>
      </c>
      <c r="W886" s="2" t="n">
        <v>0.215272626637505</v>
      </c>
      <c r="X886" s="2" t="n">
        <v>0.119117265815212</v>
      </c>
      <c r="Y886" s="2" t="n">
        <v>0.270150294210568</v>
      </c>
      <c r="Z886" s="2" t="n">
        <v>0.19042980654091</v>
      </c>
      <c r="AA886" s="2" t="n">
        <v>0.136789946393293</v>
      </c>
      <c r="AB886" s="2" t="n">
        <v>0.110904648789288</v>
      </c>
      <c r="AC886" s="2" t="n">
        <v>0.077182127590985</v>
      </c>
      <c r="AD886" s="2" t="n">
        <v>0.049125950035075</v>
      </c>
      <c r="AE886" s="2" t="n">
        <v>0.0125627763278602</v>
      </c>
      <c r="AF886" s="2" t="n">
        <v>0.033737184296809</v>
      </c>
      <c r="AG886" s="2" t="n">
        <v>-0.986223259760425</v>
      </c>
      <c r="AH886" s="3" t="b">
        <f aca="false">TRUE()</f>
        <v>1</v>
      </c>
      <c r="AI886" s="3" t="n">
        <v>0.0621513946569392</v>
      </c>
      <c r="AJ886" s="3" t="b">
        <f aca="false">TRUE()</f>
        <v>1</v>
      </c>
      <c r="AK886" s="3" t="n">
        <v>0.231843574567597</v>
      </c>
      <c r="AL886" s="3" t="b">
        <f aca="false">TRUE()</f>
        <v>1</v>
      </c>
      <c r="AM886" s="3" t="n">
        <v>-1.0289451706410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5</v>
      </c>
      <c r="E887" s="2" t="n">
        <v>65</v>
      </c>
      <c r="F887" s="2" t="n">
        <v>18.434948822922</v>
      </c>
      <c r="G887" s="2" t="n">
        <v>0.935871743486974</v>
      </c>
      <c r="H887" s="2" t="n">
        <v>0.966667581899876</v>
      </c>
      <c r="I887" s="2" t="n">
        <v>0.257181171017007</v>
      </c>
      <c r="J887" s="2" t="n">
        <v>0.545735145160633</v>
      </c>
      <c r="K887" s="2" t="n">
        <v>2.96564792528198</v>
      </c>
      <c r="L887" s="2" t="n">
        <v>0.751</v>
      </c>
      <c r="M887" s="2" t="n">
        <v>0.131</v>
      </c>
      <c r="N887" s="2" t="n">
        <v>6.626</v>
      </c>
      <c r="O887" s="2" t="s">
        <v>41</v>
      </c>
      <c r="P887" s="2" t="n">
        <v>237.6</v>
      </c>
      <c r="Q887" s="2" t="n">
        <v>123.2</v>
      </c>
      <c r="R887" s="2" t="n">
        <v>11.879</v>
      </c>
      <c r="S887" s="2" t="n">
        <v>0.467750225327531</v>
      </c>
      <c r="T887" s="2" t="n">
        <v>0.566851734603837</v>
      </c>
      <c r="U887" s="2" t="n">
        <v>-0.555607870351768</v>
      </c>
      <c r="V887" s="2" t="n">
        <v>0.465887242299077</v>
      </c>
      <c r="W887" s="2" t="n">
        <v>0.204239151804522</v>
      </c>
      <c r="X887" s="2" t="n">
        <v>0.0539949822866918</v>
      </c>
      <c r="Y887" s="2" t="n">
        <v>0.175965950102551</v>
      </c>
      <c r="Z887" s="2" t="n">
        <v>0.224804247779408</v>
      </c>
      <c r="AA887" s="2" t="n">
        <v>0.183748519687485</v>
      </c>
      <c r="AB887" s="2" t="n">
        <v>0.146247315323303</v>
      </c>
      <c r="AC887" s="2" t="n">
        <v>0.0886495728844061</v>
      </c>
      <c r="AD887" s="2" t="n">
        <v>0.0553773866928539</v>
      </c>
      <c r="AE887" s="2" t="n">
        <v>0.0342356465908235</v>
      </c>
      <c r="AF887" s="2" t="n">
        <v>0.0369763786524773</v>
      </c>
      <c r="AG887" s="2" t="n">
        <v>-1.17506834913288</v>
      </c>
      <c r="AH887" s="3" t="b">
        <f aca="false">TRUE()</f>
        <v>1</v>
      </c>
      <c r="AI887" s="3" t="n">
        <v>1.05772440418392</v>
      </c>
      <c r="AJ887" s="3" t="b">
        <f aca="false">TRUE()</f>
        <v>1</v>
      </c>
      <c r="AK887" s="3" t="n">
        <v>0.59611957586158</v>
      </c>
      <c r="AL887" s="3" t="b">
        <f aca="false">TRUE()</f>
        <v>1</v>
      </c>
      <c r="AM887" s="3" t="n">
        <v>-0.46106010849065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5</v>
      </c>
      <c r="E888" s="2" t="n">
        <v>66</v>
      </c>
      <c r="F888" s="2" t="n">
        <v>18.434948822922</v>
      </c>
      <c r="G888" s="2" t="n">
        <v>0.89328743545611</v>
      </c>
      <c r="H888" s="2" t="n">
        <v>0.984187142351726</v>
      </c>
      <c r="I888" s="2" t="n">
        <v>0.13216226474351</v>
      </c>
      <c r="J888" s="2" t="n">
        <v>0.404283847793528</v>
      </c>
      <c r="K888" s="2" t="n">
        <v>3.65073296918601</v>
      </c>
      <c r="L888" s="2" t="n">
        <v>0.66</v>
      </c>
      <c r="M888" s="2" t="n">
        <v>0.105</v>
      </c>
      <c r="N888" s="2" t="n">
        <v>7.96</v>
      </c>
      <c r="O888" s="2" t="s">
        <v>41</v>
      </c>
      <c r="P888" s="2" t="n">
        <v>135</v>
      </c>
      <c r="Q888" s="2" t="n">
        <v>62.2</v>
      </c>
      <c r="R888" s="2" t="n">
        <v>6.748</v>
      </c>
      <c r="S888" s="2" t="n">
        <v>0.660274195046284</v>
      </c>
      <c r="T888" s="2" t="n">
        <v>0.898757387426254</v>
      </c>
      <c r="U888" s="2" t="n">
        <v>2.0645493510548</v>
      </c>
      <c r="V888" s="2" t="n">
        <v>0.0356622056676131</v>
      </c>
      <c r="W888" s="2" t="n">
        <v>0.00356908869964934</v>
      </c>
      <c r="X888" s="2" t="n">
        <v>0.127164494741665</v>
      </c>
      <c r="Y888" s="2" t="n">
        <v>0.124434613280608</v>
      </c>
      <c r="Z888" s="2" t="n">
        <v>0.11713164756323</v>
      </c>
      <c r="AA888" s="2" t="n">
        <v>0.110923296365394</v>
      </c>
      <c r="AB888" s="2" t="n">
        <v>0.0981790863505424</v>
      </c>
      <c r="AC888" s="2" t="n">
        <v>0.0875074242506181</v>
      </c>
      <c r="AD888" s="2" t="n">
        <v>0.15576468860068</v>
      </c>
      <c r="AE888" s="2" t="n">
        <v>0.140582597504757</v>
      </c>
      <c r="AF888" s="2" t="n">
        <v>0.0383121513425061</v>
      </c>
      <c r="AG888" s="2" t="n">
        <v>-0.80743081367515</v>
      </c>
      <c r="AH888" s="3" t="b">
        <f aca="false">TRUE()</f>
        <v>1</v>
      </c>
      <c r="AI888" s="3" t="n">
        <v>-0.0890748852712107</v>
      </c>
      <c r="AJ888" s="3" t="b">
        <f aca="false">TRUE()</f>
        <v>1</v>
      </c>
      <c r="AK888" s="3" t="n">
        <v>-0.0352921597146574</v>
      </c>
      <c r="AL888" s="3" t="b">
        <f aca="false">TRUE()</f>
        <v>1</v>
      </c>
      <c r="AM888" s="3" t="n">
        <v>-1.6057557347506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5</v>
      </c>
      <c r="E889" s="2" t="n">
        <v>67</v>
      </c>
      <c r="F889" s="2" t="n">
        <v>18.434948822922</v>
      </c>
      <c r="G889" s="2" t="n">
        <v>0.79906103286385</v>
      </c>
      <c r="H889" s="2" t="n">
        <v>0.982341686653972</v>
      </c>
      <c r="I889" s="2" t="n">
        <v>0.15048984063467</v>
      </c>
      <c r="J889" s="2" t="n">
        <v>0.386562436908286</v>
      </c>
      <c r="K889" s="2" t="n">
        <v>4.82594950999487</v>
      </c>
      <c r="L889" s="2" t="n">
        <v>0.814</v>
      </c>
      <c r="M889" s="2" t="n">
        <v>0.094</v>
      </c>
      <c r="N889" s="2" t="n">
        <v>10.547</v>
      </c>
      <c r="O889" s="2" t="s">
        <v>41</v>
      </c>
      <c r="P889" s="2" t="n">
        <v>177.9</v>
      </c>
      <c r="Q889" s="2" t="n">
        <v>83.1</v>
      </c>
      <c r="R889" s="2" t="n">
        <v>8.893</v>
      </c>
      <c r="S889" s="2" t="n">
        <v>0.517698850160768</v>
      </c>
      <c r="T889" s="2" t="n">
        <v>0.375114699419576</v>
      </c>
      <c r="U889" s="2" t="n">
        <v>-0.37344223344239</v>
      </c>
      <c r="V889" s="2" t="n">
        <v>0.412268244942073</v>
      </c>
      <c r="W889" s="2" t="n">
        <v>0.119971947111368</v>
      </c>
      <c r="X889" s="2" t="n">
        <v>0.0462584418405991</v>
      </c>
      <c r="Y889" s="2" t="n">
        <v>0.199955905464752</v>
      </c>
      <c r="Z889" s="2" t="n">
        <v>0.175407529695267</v>
      </c>
      <c r="AA889" s="2" t="n">
        <v>0.159516291320431</v>
      </c>
      <c r="AB889" s="2" t="n">
        <v>0.152619232604371</v>
      </c>
      <c r="AC889" s="2" t="n">
        <v>0.112598951012721</v>
      </c>
      <c r="AD889" s="2" t="n">
        <v>0.0679462312593407</v>
      </c>
      <c r="AE889" s="2" t="n">
        <v>0.0459226730601652</v>
      </c>
      <c r="AF889" s="2" t="n">
        <v>0.0397747437423528</v>
      </c>
      <c r="AG889" s="2" t="n">
        <v>-0.17677376381456</v>
      </c>
      <c r="AH889" s="3" t="b">
        <f aca="false">TRUE()</f>
        <v>1</v>
      </c>
      <c r="AI889" s="3" t="n">
        <v>1.85166237380671</v>
      </c>
      <c r="AJ889" s="3" t="b">
        <f aca="false">TRUE()</f>
        <v>1</v>
      </c>
      <c r="AK889" s="3" t="n">
        <v>-0.302427893996911</v>
      </c>
      <c r="AL889" s="3" t="b">
        <f aca="false">TRUE()</f>
        <v>1</v>
      </c>
      <c r="AM889" s="3" t="n">
        <v>-1.1271256921916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5</v>
      </c>
      <c r="E890" s="2" t="n">
        <v>68</v>
      </c>
      <c r="F890" s="2" t="n">
        <v>26.565051177078</v>
      </c>
      <c r="G890" s="2" t="n">
        <v>0.618016759776536</v>
      </c>
      <c r="H890" s="2" t="n">
        <v>0.985527524599972</v>
      </c>
      <c r="I890" s="2" t="n">
        <v>0.0798481432178727</v>
      </c>
      <c r="J890" s="2" t="n">
        <v>0.225233588624385</v>
      </c>
      <c r="K890" s="2" t="n">
        <v>6.47038136207202</v>
      </c>
      <c r="L890" s="2" t="n">
        <v>0.632</v>
      </c>
      <c r="M890" s="2" t="n">
        <v>0.077</v>
      </c>
      <c r="N890" s="2" t="n">
        <v>13.605</v>
      </c>
      <c r="O890" s="2" t="s">
        <v>41</v>
      </c>
      <c r="P890" s="2" t="n">
        <v>193.6</v>
      </c>
      <c r="Q890" s="2" t="n">
        <v>71.5</v>
      </c>
      <c r="R890" s="2" t="n">
        <v>9.679</v>
      </c>
      <c r="S890" s="2" t="n">
        <v>-1</v>
      </c>
      <c r="T890" s="2" t="n">
        <v>-0.123951423464927</v>
      </c>
      <c r="U890" s="2" t="n">
        <v>-0.555175687961935</v>
      </c>
      <c r="V890" s="2" t="n">
        <v>0.337164826601185</v>
      </c>
      <c r="W890" s="2" t="n">
        <v>0.143498322447219</v>
      </c>
      <c r="X890" s="2" t="n">
        <v>0.154015064305376</v>
      </c>
      <c r="Y890" s="2" t="n">
        <v>0.161351391813318</v>
      </c>
      <c r="Z890" s="2" t="n">
        <v>0.140009490679199</v>
      </c>
      <c r="AA890" s="2" t="n">
        <v>0.14555394585856</v>
      </c>
      <c r="AB890" s="2" t="n">
        <v>0.118745854916972</v>
      </c>
      <c r="AC890" s="2" t="n">
        <v>0.0981314695704388</v>
      </c>
      <c r="AD890" s="2" t="n">
        <v>0.0445725577099273</v>
      </c>
      <c r="AE890" s="2" t="n">
        <v>0.0884801675898307</v>
      </c>
      <c r="AF890" s="2" t="n">
        <v>0.0491400575563787</v>
      </c>
      <c r="AG890" s="2" t="n">
        <v>0.70567853711543</v>
      </c>
      <c r="AH890" s="3" t="b">
        <f aca="false">TRUE()</f>
        <v>1</v>
      </c>
      <c r="AI890" s="3" t="n">
        <v>-0.441936205103561</v>
      </c>
      <c r="AJ890" s="3" t="b">
        <f aca="false">TRUE()</f>
        <v>1</v>
      </c>
      <c r="AK890" s="3" t="n">
        <v>-0.715274028796758</v>
      </c>
      <c r="AL890" s="3" t="b">
        <f aca="false">TRUE()</f>
        <v>1</v>
      </c>
      <c r="AM890" s="3" t="n">
        <v>-0.95196271624349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5</v>
      </c>
      <c r="E891" s="2" t="n">
        <v>70</v>
      </c>
      <c r="F891" s="2" t="n">
        <v>18.9246444160512</v>
      </c>
      <c r="G891" s="2" t="n">
        <v>0.749222797927461</v>
      </c>
      <c r="H891" s="2" t="n">
        <v>0.992555239467891</v>
      </c>
      <c r="I891" s="2" t="n">
        <v>0.0913065057373064</v>
      </c>
      <c r="J891" s="2" t="n">
        <v>0.274036312727455</v>
      </c>
      <c r="K891" s="2" t="n">
        <v>5.35773642074136</v>
      </c>
      <c r="L891" s="2" t="n">
        <v>0.606</v>
      </c>
      <c r="M891" s="2" t="n">
        <v>0.07</v>
      </c>
      <c r="N891" s="2" t="n">
        <v>11.438</v>
      </c>
      <c r="O891" s="2" t="s">
        <v>41</v>
      </c>
      <c r="P891" s="2" t="n">
        <v>341.6</v>
      </c>
      <c r="Q891" s="2" t="n">
        <v>149.9</v>
      </c>
      <c r="R891" s="2" t="n">
        <v>17.079</v>
      </c>
      <c r="S891" s="2" t="n">
        <v>0.000155810312156939</v>
      </c>
      <c r="T891" s="2" t="n">
        <v>1.18990787082745</v>
      </c>
      <c r="U891" s="2" t="n">
        <v>0.771408682478723</v>
      </c>
      <c r="V891" s="2" t="n">
        <v>0.319462915210662</v>
      </c>
      <c r="W891" s="2" t="n">
        <v>0.118898357935264</v>
      </c>
      <c r="X891" s="2" t="n">
        <v>0.19399462102372</v>
      </c>
      <c r="Y891" s="2" t="n">
        <v>0.318481390095166</v>
      </c>
      <c r="Z891" s="2" t="n">
        <v>0.153630363772063</v>
      </c>
      <c r="AA891" s="2" t="n">
        <v>0.0471258884463079</v>
      </c>
      <c r="AB891" s="2" t="n">
        <v>0.0654093617500857</v>
      </c>
      <c r="AC891" s="2" t="n">
        <v>0.094084259690071</v>
      </c>
      <c r="AD891" s="2" t="n">
        <v>0.0698158675621923</v>
      </c>
      <c r="AE891" s="2" t="n">
        <v>0.0293588405072676</v>
      </c>
      <c r="AF891" s="2" t="n">
        <v>0.028099407153127</v>
      </c>
      <c r="AG891" s="2" t="n">
        <v>0.108599316498819</v>
      </c>
      <c r="AH891" s="3" t="b">
        <f aca="false">TRUE()</f>
        <v>1</v>
      </c>
      <c r="AI891" s="3" t="n">
        <v>-0.769593144947885</v>
      </c>
      <c r="AJ891" s="3" t="b">
        <f aca="false">TRUE()</f>
        <v>1</v>
      </c>
      <c r="AK891" s="3" t="n">
        <v>-0.885269496067284</v>
      </c>
      <c r="AL891" s="3" t="b">
        <f aca="false">TRUE()</f>
        <v>1</v>
      </c>
      <c r="AM891" s="3" t="n">
        <v>0.69925514619786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5</v>
      </c>
      <c r="E892" s="2" t="n">
        <v>71</v>
      </c>
      <c r="F892" s="2" t="n">
        <v>24.2277453179541</v>
      </c>
      <c r="G892" s="2" t="n">
        <v>0.845814977973568</v>
      </c>
      <c r="H892" s="2" t="n">
        <v>0.973537589831822</v>
      </c>
      <c r="I892" s="2" t="n">
        <v>0.195569594071321</v>
      </c>
      <c r="J892" s="2" t="n">
        <v>0.47386883189874</v>
      </c>
      <c r="K892" s="2" t="n">
        <v>1.93264482943577</v>
      </c>
      <c r="L892" s="2" t="n">
        <v>0.48</v>
      </c>
      <c r="M892" s="2" t="n">
        <v>0.077</v>
      </c>
      <c r="N892" s="2" t="n">
        <v>4.425</v>
      </c>
      <c r="O892" s="2" t="s">
        <v>41</v>
      </c>
      <c r="P892" s="2" t="n">
        <v>440.2</v>
      </c>
      <c r="Q892" s="2" t="n">
        <v>93.5</v>
      </c>
      <c r="R892" s="2" t="n">
        <v>22.011</v>
      </c>
      <c r="S892" s="2" t="n">
        <v>0.930871598577084</v>
      </c>
      <c r="T892" s="2" t="n">
        <v>0.743065340609979</v>
      </c>
      <c r="U892" s="2" t="n">
        <v>0.451572776636128</v>
      </c>
      <c r="V892" s="2" t="n">
        <v>0.210976473616782</v>
      </c>
      <c r="W892" s="2" t="n">
        <v>0.0893109925498528</v>
      </c>
      <c r="X892" s="2" t="n">
        <v>0.131094399008076</v>
      </c>
      <c r="Y892" s="2" t="n">
        <v>0.195565717052554</v>
      </c>
      <c r="Z892" s="2" t="n">
        <v>0.169426664087423</v>
      </c>
      <c r="AA892" s="2" t="n">
        <v>0.145552694956433</v>
      </c>
      <c r="AB892" s="2" t="n">
        <v>0.127494347645338</v>
      </c>
      <c r="AC892" s="2" t="n">
        <v>0.0744580159154008</v>
      </c>
      <c r="AD892" s="2" t="n">
        <v>0.0771307218280562</v>
      </c>
      <c r="AE892" s="2" t="n">
        <v>0.0189363891337751</v>
      </c>
      <c r="AF892" s="2" t="n">
        <v>0.060341050372943</v>
      </c>
      <c r="AG892" s="2" t="n">
        <v>-1.72940932571141</v>
      </c>
      <c r="AH892" s="3" t="b">
        <f aca="false">TRUE()</f>
        <v>1</v>
      </c>
      <c r="AI892" s="3" t="n">
        <v>-2.35746908419346</v>
      </c>
      <c r="AJ892" s="3" t="b">
        <f aca="false">TRUE()</f>
        <v>1</v>
      </c>
      <c r="AK892" s="3" t="n">
        <v>-0.715274028796758</v>
      </c>
      <c r="AL892" s="3" t="b">
        <f aca="false">TRUE()</f>
        <v>1</v>
      </c>
      <c r="AM892" s="3" t="n">
        <v>1.7993232626621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5</v>
      </c>
      <c r="E893" s="2" t="n">
        <v>72</v>
      </c>
      <c r="F893" s="2" t="n">
        <v>30.3432488842396</v>
      </c>
      <c r="G893" s="2" t="n">
        <v>0.798561151079137</v>
      </c>
      <c r="H893" s="2" t="n">
        <v>0.984161972235611</v>
      </c>
      <c r="I893" s="2" t="n">
        <v>0.168049452396674</v>
      </c>
      <c r="J893" s="2" t="n">
        <v>0.400143859683356</v>
      </c>
      <c r="K893" s="2" t="n">
        <v>2.32845746104841</v>
      </c>
      <c r="L893" s="2" t="n">
        <v>0.446</v>
      </c>
      <c r="M893" s="2" t="n">
        <v>0.082</v>
      </c>
      <c r="N893" s="2" t="n">
        <v>5.205</v>
      </c>
      <c r="O893" s="2" t="s">
        <v>41</v>
      </c>
      <c r="P893" s="2" t="n">
        <v>370.6</v>
      </c>
      <c r="Q893" s="2" t="n">
        <v>55.6</v>
      </c>
      <c r="R893" s="2" t="n">
        <v>18.53</v>
      </c>
      <c r="S893" s="2" t="n">
        <v>-1</v>
      </c>
      <c r="T893" s="2" t="n">
        <v>0.395552382595363</v>
      </c>
      <c r="U893" s="2" t="n">
        <v>-0.0801893951717383</v>
      </c>
      <c r="V893" s="2" t="n">
        <v>0.160408062104951</v>
      </c>
      <c r="W893" s="2" t="n">
        <v>0.0727565101859762</v>
      </c>
      <c r="X893" s="2" t="n">
        <v>0.190481767491926</v>
      </c>
      <c r="Y893" s="2" t="n">
        <v>0.187878472861367</v>
      </c>
      <c r="Z893" s="2" t="n">
        <v>0.225317597957366</v>
      </c>
      <c r="AA893" s="2" t="n">
        <v>0.149948099542595</v>
      </c>
      <c r="AB893" s="2" t="n">
        <v>0.0359674244910146</v>
      </c>
      <c r="AC893" s="2" t="n">
        <v>0.0255872053107824</v>
      </c>
      <c r="AD893" s="2" t="n">
        <v>0.067827658168545</v>
      </c>
      <c r="AE893" s="2" t="n">
        <v>0.0463987658732016</v>
      </c>
      <c r="AF893" s="2" t="n">
        <v>0.0705930083032017</v>
      </c>
      <c r="AG893" s="2" t="n">
        <v>-1.51700419194893</v>
      </c>
      <c r="AH893" s="3" t="b">
        <f aca="false">TRUE()</f>
        <v>1</v>
      </c>
      <c r="AI893" s="3" t="n">
        <v>-2.78594354398988</v>
      </c>
      <c r="AJ893" s="3" t="b">
        <f aca="false">FALSE()</f>
        <v>0</v>
      </c>
      <c r="AK893" s="3" t="n">
        <v>-0.593848695032098</v>
      </c>
      <c r="AL893" s="3" t="b">
        <f aca="false">TRUE()</f>
        <v>1</v>
      </c>
      <c r="AM893" s="3" t="n">
        <v>1.02280459221678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6</v>
      </c>
      <c r="E894" s="2" t="n">
        <v>1</v>
      </c>
      <c r="F894" s="2" t="n">
        <v>13.2405199151872</v>
      </c>
      <c r="G894" s="2" t="n">
        <v>0.903323262839879</v>
      </c>
      <c r="H894" s="2" t="n">
        <v>0.981405563032868</v>
      </c>
      <c r="I894" s="2" t="n">
        <v>0.226471519259853</v>
      </c>
      <c r="J894" s="2" t="n">
        <v>0.421136986624257</v>
      </c>
      <c r="K894" s="2" t="n">
        <v>3.79457781324036</v>
      </c>
      <c r="L894" s="2" t="n">
        <v>0.746</v>
      </c>
      <c r="M894" s="2" t="n">
        <v>0.107</v>
      </c>
      <c r="N894" s="2" t="n">
        <v>8.311</v>
      </c>
      <c r="O894" s="2" t="s">
        <v>41</v>
      </c>
      <c r="P894" s="2" t="n">
        <v>299.8</v>
      </c>
      <c r="Q894" s="2" t="n">
        <v>120.3</v>
      </c>
      <c r="R894" s="2" t="n">
        <v>14.992</v>
      </c>
      <c r="S894" s="2" t="n">
        <v>0.545070896829664</v>
      </c>
      <c r="T894" s="2" t="n">
        <v>0.451282481388378</v>
      </c>
      <c r="U894" s="2" t="n">
        <v>-0.139279551848865</v>
      </c>
      <c r="V894" s="2" t="n">
        <v>0.273526905821528</v>
      </c>
      <c r="W894" s="2" t="n">
        <v>0.117882439622229</v>
      </c>
      <c r="X894" s="2" t="n">
        <v>0.0342276623675489</v>
      </c>
      <c r="Y894" s="2" t="n">
        <v>0.145560384965223</v>
      </c>
      <c r="Z894" s="2" t="n">
        <v>0.176916563235174</v>
      </c>
      <c r="AA894" s="2" t="n">
        <v>0.138394013943887</v>
      </c>
      <c r="AB894" s="2" t="n">
        <v>0.15341253358716</v>
      </c>
      <c r="AC894" s="2" t="n">
        <v>0.096100850050267</v>
      </c>
      <c r="AD894" s="2" t="n">
        <v>0.0695956427960506</v>
      </c>
      <c r="AE894" s="2" t="n">
        <v>0.0724078666882058</v>
      </c>
      <c r="AF894" s="2" t="n">
        <v>0.113384482366485</v>
      </c>
      <c r="AG894" s="2" t="n">
        <v>-0.730239281868992</v>
      </c>
      <c r="AH894" s="3" t="b">
        <f aca="false">TRUE()</f>
        <v>1</v>
      </c>
      <c r="AI894" s="3" t="n">
        <v>0.994713454213862</v>
      </c>
      <c r="AJ894" s="3" t="b">
        <f aca="false">TRUE()</f>
        <v>1</v>
      </c>
      <c r="AK894" s="3" t="n">
        <v>0.013277973791207</v>
      </c>
      <c r="AL894" s="3" t="b">
        <f aca="false">TRUE()</f>
        <v>1</v>
      </c>
      <c r="AM894" s="3" t="n">
        <v>0.23289766883267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6</v>
      </c>
      <c r="E895" s="2" t="n">
        <v>2</v>
      </c>
      <c r="F895" s="2" t="n">
        <v>45</v>
      </c>
      <c r="G895" s="2" t="n">
        <v>0.626373626373626</v>
      </c>
      <c r="H895" s="2" t="n">
        <v>0.963743655818273</v>
      </c>
      <c r="I895" s="2" t="n">
        <v>0.155945537627893</v>
      </c>
      <c r="J895" s="2" t="n">
        <v>0.318309840177362</v>
      </c>
      <c r="K895" s="2" t="n">
        <v>4.95627052150618</v>
      </c>
      <c r="L895" s="2" t="n">
        <v>0.688</v>
      </c>
      <c r="M895" s="2" t="n">
        <v>0.086</v>
      </c>
      <c r="N895" s="2" t="n">
        <v>10.699</v>
      </c>
      <c r="O895" s="2" t="s">
        <v>41</v>
      </c>
      <c r="P895" s="2" t="n">
        <v>268.2</v>
      </c>
      <c r="Q895" s="2" t="n">
        <v>112.1</v>
      </c>
      <c r="R895" s="2" t="n">
        <v>13.41</v>
      </c>
      <c r="S895" s="2" t="n">
        <v>0.657204593694857</v>
      </c>
      <c r="T895" s="2" t="n">
        <v>0.602225763461693</v>
      </c>
      <c r="U895" s="2" t="n">
        <v>-0.460482477984091</v>
      </c>
      <c r="V895" s="2" t="n">
        <v>0.133517441066234</v>
      </c>
      <c r="W895" s="2" t="n">
        <v>0.106181878521877</v>
      </c>
      <c r="X895" s="2" t="n">
        <v>0.0299414791058797</v>
      </c>
      <c r="Y895" s="2" t="n">
        <v>0.1528398368825</v>
      </c>
      <c r="Z895" s="2" t="n">
        <v>0.194472050709308</v>
      </c>
      <c r="AA895" s="2" t="n">
        <v>0.114286777326401</v>
      </c>
      <c r="AB895" s="2" t="n">
        <v>0.0621819813901948</v>
      </c>
      <c r="AC895" s="2" t="n">
        <v>0.0753714947026399</v>
      </c>
      <c r="AD895" s="2" t="n">
        <v>0.112475888907999</v>
      </c>
      <c r="AE895" s="2" t="n">
        <v>0.19075738601274</v>
      </c>
      <c r="AF895" s="2" t="n">
        <v>0.0676731049623379</v>
      </c>
      <c r="AG895" s="2" t="n">
        <v>-0.106839533142481</v>
      </c>
      <c r="AH895" s="3" t="b">
        <f aca="false">TRUE()</f>
        <v>1</v>
      </c>
      <c r="AI895" s="3" t="n">
        <v>0.263786434561138</v>
      </c>
      <c r="AJ895" s="3" t="b">
        <f aca="false">TRUE()</f>
        <v>1</v>
      </c>
      <c r="AK895" s="3" t="n">
        <v>-0.496708428020369</v>
      </c>
      <c r="AL895" s="3" t="b">
        <f aca="false">TRUE()</f>
        <v>1</v>
      </c>
      <c r="AM895" s="3" t="n">
        <v>-0.11965965855345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8</v>
      </c>
      <c r="E896" s="2" t="n">
        <v>1</v>
      </c>
      <c r="F896" s="2" t="n">
        <v>18.434948822922</v>
      </c>
      <c r="G896" s="2" t="n">
        <v>0.861434108527132</v>
      </c>
      <c r="H896" s="2" t="n">
        <v>0.989512404875788</v>
      </c>
      <c r="I896" s="2" t="n">
        <v>0.152097548410314</v>
      </c>
      <c r="J896" s="2" t="n">
        <v>0.331692777114709</v>
      </c>
      <c r="K896" s="2" t="n">
        <v>5.34398658845214</v>
      </c>
      <c r="L896" s="2" t="n">
        <v>0.752</v>
      </c>
      <c r="M896" s="2" t="n">
        <v>0.09</v>
      </c>
      <c r="N896" s="2" t="n">
        <v>11.456</v>
      </c>
      <c r="O896" s="2" t="s">
        <v>41</v>
      </c>
      <c r="P896" s="2" t="n">
        <v>173</v>
      </c>
      <c r="Q896" s="2" t="n">
        <v>68.9</v>
      </c>
      <c r="R896" s="2" t="n">
        <v>8.651</v>
      </c>
      <c r="S896" s="2" t="n">
        <v>0.516228901972563</v>
      </c>
      <c r="T896" s="2" t="n">
        <v>0.820280615960798</v>
      </c>
      <c r="U896" s="2" t="n">
        <v>0.326277107101802</v>
      </c>
      <c r="V896" s="2" t="n">
        <v>0.0384971267112929</v>
      </c>
      <c r="W896" s="2" t="n">
        <v>0.0384971267112929</v>
      </c>
      <c r="X896" s="2" t="n">
        <v>0.106143756091296</v>
      </c>
      <c r="Y896" s="2" t="n">
        <v>0.152524341446831</v>
      </c>
      <c r="Z896" s="2" t="n">
        <v>0.0948146882873024</v>
      </c>
      <c r="AA896" s="2" t="n">
        <v>0.144924321955966</v>
      </c>
      <c r="AB896" s="2" t="n">
        <v>0.0698495650230519</v>
      </c>
      <c r="AC896" s="2" t="n">
        <v>0.0884287535040173</v>
      </c>
      <c r="AD896" s="2" t="n">
        <v>0.126860824460886</v>
      </c>
      <c r="AE896" s="2" t="n">
        <v>0.18720449621813</v>
      </c>
      <c r="AF896" s="2" t="n">
        <v>0.0292492530125197</v>
      </c>
      <c r="AG896" s="2" t="n">
        <v>0.10122073700603</v>
      </c>
      <c r="AH896" s="3" t="b">
        <f aca="false">TRUE()</f>
        <v>1</v>
      </c>
      <c r="AI896" s="3" t="n">
        <v>1.07032659417794</v>
      </c>
      <c r="AJ896" s="3" t="b">
        <f aca="false">TRUE()</f>
        <v>1</v>
      </c>
      <c r="AK896" s="3" t="n">
        <v>-0.39956816100864</v>
      </c>
      <c r="AL896" s="3" t="b">
        <f aca="false">TRUE()</f>
        <v>1</v>
      </c>
      <c r="AM896" s="3" t="n">
        <v>-1.1817943916914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9</v>
      </c>
      <c r="E897" s="2" t="n">
        <v>0</v>
      </c>
      <c r="F897" s="2" t="n">
        <v>18.434948822922</v>
      </c>
      <c r="G897" s="2" t="n">
        <v>0.835016835016835</v>
      </c>
      <c r="H897" s="2" t="n">
        <v>0.98927965769475</v>
      </c>
      <c r="I897" s="2" t="n">
        <v>0.11210535163112</v>
      </c>
      <c r="J897" s="2" t="n">
        <v>0.323956565297523</v>
      </c>
      <c r="K897" s="2" t="n">
        <v>4.87534475414984</v>
      </c>
      <c r="L897" s="2" t="n">
        <v>0.699</v>
      </c>
      <c r="M897" s="2" t="n">
        <v>0.075</v>
      </c>
      <c r="N897" s="2" t="n">
        <v>10.537</v>
      </c>
      <c r="O897" s="2" t="s">
        <v>41</v>
      </c>
      <c r="P897" s="2" t="n">
        <v>174.3</v>
      </c>
      <c r="Q897" s="2" t="n">
        <v>92.5</v>
      </c>
      <c r="R897" s="2" t="n">
        <v>8.715</v>
      </c>
      <c r="S897" s="2" t="n">
        <v>0.565365137400471</v>
      </c>
      <c r="T897" s="2" t="n">
        <v>1.77315378494177</v>
      </c>
      <c r="U897" s="2" t="n">
        <v>3.52359767581949</v>
      </c>
      <c r="V897" s="2" t="n">
        <v>0.3371869994731</v>
      </c>
      <c r="W897" s="2" t="n">
        <v>0.179090630163161</v>
      </c>
      <c r="X897" s="2" t="n">
        <v>0.0983351549283693</v>
      </c>
      <c r="Y897" s="2" t="n">
        <v>0.28841877369478</v>
      </c>
      <c r="Z897" s="2" t="n">
        <v>0.148575630123612</v>
      </c>
      <c r="AA897" s="2" t="n">
        <v>0.084944094403772</v>
      </c>
      <c r="AB897" s="2" t="n">
        <v>0.0714222213122955</v>
      </c>
      <c r="AC897" s="2" t="n">
        <v>0.0816211190660469</v>
      </c>
      <c r="AD897" s="2" t="n">
        <v>0.109626107707752</v>
      </c>
      <c r="AE897" s="2" t="n">
        <v>0.101423372476873</v>
      </c>
      <c r="AF897" s="2" t="n">
        <v>0.0156335262865004</v>
      </c>
      <c r="AG897" s="2" t="n">
        <v>-0.150266768827513</v>
      </c>
      <c r="AH897" s="3" t="b">
        <f aca="false">TRUE()</f>
        <v>1</v>
      </c>
      <c r="AI897" s="3" t="n">
        <v>0.402410524495275</v>
      </c>
      <c r="AJ897" s="3" t="b">
        <f aca="false">TRUE()</f>
        <v>1</v>
      </c>
      <c r="AK897" s="3" t="n">
        <v>-0.763844162302623</v>
      </c>
      <c r="AL897" s="3" t="b">
        <f aca="false">TRUE()</f>
        <v>1</v>
      </c>
      <c r="AM897" s="3" t="n">
        <v>-1.167290451007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1</v>
      </c>
      <c r="E898" s="2" t="n">
        <v>1</v>
      </c>
      <c r="F898" s="2" t="n">
        <v>39.8055710922652</v>
      </c>
      <c r="G898" s="2" t="n">
        <v>0.687747035573123</v>
      </c>
      <c r="H898" s="2" t="n">
        <v>0.987896602977326</v>
      </c>
      <c r="I898" s="2" t="n">
        <v>0.101143024463074</v>
      </c>
      <c r="J898" s="2" t="n">
        <v>0.273138212961887</v>
      </c>
      <c r="K898" s="2" t="n">
        <v>5.83399162134607</v>
      </c>
      <c r="L898" s="2" t="n">
        <v>0.707</v>
      </c>
      <c r="M898" s="2" t="n">
        <v>0.09</v>
      </c>
      <c r="N898" s="2" t="n">
        <v>12.414</v>
      </c>
      <c r="O898" s="2" t="s">
        <v>41</v>
      </c>
      <c r="P898" s="2" t="n">
        <v>357.2</v>
      </c>
      <c r="Q898" s="2" t="n">
        <v>145.2</v>
      </c>
      <c r="R898" s="2" t="n">
        <v>17.859</v>
      </c>
      <c r="S898" s="2" t="n">
        <v>0.519915961836815</v>
      </c>
      <c r="T898" s="2" t="n">
        <v>0.917619763275217</v>
      </c>
      <c r="U898" s="2" t="n">
        <v>1.10150704789975</v>
      </c>
      <c r="V898" s="2" t="n">
        <v>0.0765510253009297</v>
      </c>
      <c r="W898" s="2" t="n">
        <v>0.0210339780592178</v>
      </c>
      <c r="X898" s="2" t="n">
        <v>0.0985639147798211</v>
      </c>
      <c r="Y898" s="2" t="n">
        <v>0.236039188678564</v>
      </c>
      <c r="Z898" s="2" t="n">
        <v>0.0849818935557983</v>
      </c>
      <c r="AA898" s="2" t="n">
        <v>0.108001770111432</v>
      </c>
      <c r="AB898" s="2" t="n">
        <v>0.073324774850524</v>
      </c>
      <c r="AC898" s="2" t="n">
        <v>0.0963236325942159</v>
      </c>
      <c r="AD898" s="2" t="n">
        <v>0.118931104773229</v>
      </c>
      <c r="AE898" s="2" t="n">
        <v>0.141699982346012</v>
      </c>
      <c r="AF898" s="2" t="n">
        <v>0.0421337383104044</v>
      </c>
      <c r="AG898" s="2" t="n">
        <v>0.364172386962419</v>
      </c>
      <c r="AH898" s="3" t="b">
        <f aca="false">TRUE()</f>
        <v>1</v>
      </c>
      <c r="AI898" s="3" t="n">
        <v>0.503228044447375</v>
      </c>
      <c r="AJ898" s="3" t="b">
        <f aca="false">TRUE()</f>
        <v>1</v>
      </c>
      <c r="AK898" s="3" t="n">
        <v>-0.39956816100864</v>
      </c>
      <c r="AL898" s="3" t="b">
        <f aca="false">TRUE()</f>
        <v>1</v>
      </c>
      <c r="AM898" s="3" t="n">
        <v>0.87330243440114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1</v>
      </c>
      <c r="E899" s="2" t="n">
        <v>2</v>
      </c>
      <c r="F899" s="2" t="n">
        <v>29.7448812969422</v>
      </c>
      <c r="G899" s="2" t="n">
        <v>0.776726584673605</v>
      </c>
      <c r="H899" s="2" t="n">
        <v>0.9906348245146</v>
      </c>
      <c r="I899" s="2" t="n">
        <v>0.135968999249163</v>
      </c>
      <c r="J899" s="2" t="n">
        <v>0.29975251489318</v>
      </c>
      <c r="K899" s="2" t="n">
        <v>5.35877894756135</v>
      </c>
      <c r="L899" s="2" t="n">
        <v>0.676</v>
      </c>
      <c r="M899" s="2" t="n">
        <v>0.095</v>
      </c>
      <c r="N899" s="2" t="n">
        <v>11.545</v>
      </c>
      <c r="O899" s="2" t="s">
        <v>41</v>
      </c>
      <c r="P899" s="2" t="n">
        <v>256.9</v>
      </c>
      <c r="Q899" s="2" t="n">
        <v>126</v>
      </c>
      <c r="R899" s="2" t="n">
        <v>12.844</v>
      </c>
      <c r="S899" s="2" t="n">
        <v>0.556187153182026</v>
      </c>
      <c r="T899" s="2" t="n">
        <v>0.860199737488449</v>
      </c>
      <c r="U899" s="2" t="n">
        <v>0.819794166439835</v>
      </c>
      <c r="V899" s="2" t="n">
        <v>0.272581349388414</v>
      </c>
      <c r="W899" s="2" t="n">
        <v>0.15755559404096</v>
      </c>
      <c r="X899" s="2" t="n">
        <v>0.1707156380079</v>
      </c>
      <c r="Y899" s="2" t="n">
        <v>0.205240065340414</v>
      </c>
      <c r="Z899" s="2" t="n">
        <v>0.121807336447419</v>
      </c>
      <c r="AA899" s="2" t="n">
        <v>0.109345489732403</v>
      </c>
      <c r="AB899" s="2" t="n">
        <v>0.0644190233342819</v>
      </c>
      <c r="AC899" s="2" t="n">
        <v>0.095465451495162</v>
      </c>
      <c r="AD899" s="2" t="n">
        <v>0.102334259294794</v>
      </c>
      <c r="AE899" s="2" t="n">
        <v>0.111227478792353</v>
      </c>
      <c r="AF899" s="2" t="n">
        <v>0.0194452575552722</v>
      </c>
      <c r="AG899" s="2" t="n">
        <v>0.109158768196324</v>
      </c>
      <c r="AH899" s="3" t="b">
        <f aca="false">TRUE()</f>
        <v>1</v>
      </c>
      <c r="AI899" s="3" t="n">
        <v>0.112560154632989</v>
      </c>
      <c r="AJ899" s="3" t="b">
        <f aca="false">TRUE()</f>
        <v>1</v>
      </c>
      <c r="AK899" s="3" t="n">
        <v>-0.278142827243979</v>
      </c>
      <c r="AL899" s="3" t="b">
        <f aca="false">TRUE()</f>
        <v>1</v>
      </c>
      <c r="AM899" s="3" t="n">
        <v>-0.24573237372634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2</v>
      </c>
      <c r="E900" s="2" t="n">
        <v>0</v>
      </c>
      <c r="F900" s="2" t="n">
        <v>18.434948822922</v>
      </c>
      <c r="G900" s="2" t="n">
        <v>0.763606823720552</v>
      </c>
      <c r="H900" s="2" t="n">
        <v>0.989533388920727</v>
      </c>
      <c r="I900" s="2" t="n">
        <v>0.112295474953186</v>
      </c>
      <c r="J900" s="2" t="n">
        <v>0.286259089454673</v>
      </c>
      <c r="K900" s="2" t="n">
        <v>5.89221164530307</v>
      </c>
      <c r="L900" s="2" t="n">
        <v>0.74</v>
      </c>
      <c r="M900" s="2" t="n">
        <v>0.083</v>
      </c>
      <c r="N900" s="2" t="n">
        <v>12.57</v>
      </c>
      <c r="O900" s="2" t="s">
        <v>41</v>
      </c>
      <c r="P900" s="2" t="n">
        <v>229.2</v>
      </c>
      <c r="Q900" s="2" t="n">
        <v>120.8</v>
      </c>
      <c r="R900" s="2" t="n">
        <v>11.461</v>
      </c>
      <c r="S900" s="2" t="n">
        <v>0.553665909543628</v>
      </c>
      <c r="T900" s="2" t="n">
        <v>0.99333878803432</v>
      </c>
      <c r="U900" s="2" t="n">
        <v>0.319918591418029</v>
      </c>
      <c r="V900" s="2" t="n">
        <v>0.336647068664433</v>
      </c>
      <c r="W900" s="2" t="n">
        <v>0.154759249851907</v>
      </c>
      <c r="X900" s="2" t="n">
        <v>0.0416202091815523</v>
      </c>
      <c r="Y900" s="2" t="n">
        <v>0.228631829850812</v>
      </c>
      <c r="Z900" s="2" t="n">
        <v>0.213134889715223</v>
      </c>
      <c r="AA900" s="2" t="n">
        <v>0.0948116568796576</v>
      </c>
      <c r="AB900" s="2" t="n">
        <v>0.0952729616465654</v>
      </c>
      <c r="AC900" s="2" t="n">
        <v>0.0956797197585111</v>
      </c>
      <c r="AD900" s="2" t="n">
        <v>0.0721245808526735</v>
      </c>
      <c r="AE900" s="2" t="n">
        <v>0.122261347324308</v>
      </c>
      <c r="AF900" s="2" t="n">
        <v>0.0364628047906972</v>
      </c>
      <c r="AG900" s="2" t="n">
        <v>0.395415028021796</v>
      </c>
      <c r="AH900" s="3" t="b">
        <f aca="false">TRUE()</f>
        <v>1</v>
      </c>
      <c r="AI900" s="3" t="n">
        <v>0.919100314249787</v>
      </c>
      <c r="AJ900" s="3" t="b">
        <f aca="false">TRUE()</f>
        <v>1</v>
      </c>
      <c r="AK900" s="3" t="n">
        <v>-0.569563628279165</v>
      </c>
      <c r="AL900" s="3" t="b">
        <f aca="false">TRUE()</f>
        <v>1</v>
      </c>
      <c r="AM900" s="3" t="n">
        <v>-0.5547778790616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4</v>
      </c>
      <c r="E901" s="2" t="n">
        <v>0</v>
      </c>
      <c r="F901" s="2" t="n">
        <v>18.434948822922</v>
      </c>
      <c r="G901" s="2" t="n">
        <v>0.85062893081761</v>
      </c>
      <c r="H901" s="2" t="n">
        <v>0.992886385498788</v>
      </c>
      <c r="I901" s="2" t="n">
        <v>0.153446779617225</v>
      </c>
      <c r="J901" s="2" t="n">
        <v>0.290642128526299</v>
      </c>
      <c r="K901" s="2" t="n">
        <v>6.39582216007565</v>
      </c>
      <c r="L901" s="2" t="n">
        <v>0.73</v>
      </c>
      <c r="M901" s="2" t="n">
        <v>0.088</v>
      </c>
      <c r="N901" s="2" t="n">
        <v>13.641</v>
      </c>
      <c r="O901" s="2" t="s">
        <v>41</v>
      </c>
      <c r="P901" s="2" t="n">
        <v>266.4</v>
      </c>
      <c r="Q901" s="2" t="n">
        <v>105.6</v>
      </c>
      <c r="R901" s="2" t="n">
        <v>13.32</v>
      </c>
      <c r="S901" s="2" t="n">
        <v>0.607562588924926</v>
      </c>
      <c r="T901" s="2" t="n">
        <v>0.377068933903467</v>
      </c>
      <c r="U901" s="2" t="n">
        <v>-0.317022051101052</v>
      </c>
      <c r="V901" s="2" t="n">
        <v>0.317006541469373</v>
      </c>
      <c r="W901" s="2" t="n">
        <v>0.168640805993541</v>
      </c>
      <c r="X901" s="2" t="n">
        <v>0.0217694048005957</v>
      </c>
      <c r="Y901" s="2" t="n">
        <v>0.180925356810547</v>
      </c>
      <c r="Z901" s="2" t="n">
        <v>0.182880151715852</v>
      </c>
      <c r="AA901" s="2" t="n">
        <v>0.158301113992868</v>
      </c>
      <c r="AB901" s="2" t="n">
        <v>0.109074336441034</v>
      </c>
      <c r="AC901" s="2" t="n">
        <v>0.104253379662389</v>
      </c>
      <c r="AD901" s="2" t="n">
        <v>0.116936370662196</v>
      </c>
      <c r="AE901" s="2" t="n">
        <v>0.0927233796154632</v>
      </c>
      <c r="AF901" s="2" t="n">
        <v>0.0331365062990548</v>
      </c>
      <c r="AG901" s="2" t="n">
        <v>0.665667794636747</v>
      </c>
      <c r="AH901" s="3" t="b">
        <f aca="false">TRUE()</f>
        <v>1</v>
      </c>
      <c r="AI901" s="3" t="n">
        <v>0.793078414309663</v>
      </c>
      <c r="AJ901" s="3" t="b">
        <f aca="false">TRUE()</f>
        <v>1</v>
      </c>
      <c r="AK901" s="3" t="n">
        <v>-0.448138294514505</v>
      </c>
      <c r="AL901" s="3" t="b">
        <f aca="false">TRUE()</f>
        <v>1</v>
      </c>
      <c r="AM901" s="3" t="n">
        <v>-0.13974203796152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5</v>
      </c>
      <c r="E902" s="2" t="n">
        <v>2</v>
      </c>
      <c r="F902" s="2" t="n">
        <v>46.8476102659946</v>
      </c>
      <c r="G902" s="2" t="n">
        <v>0.840557275541796</v>
      </c>
      <c r="H902" s="2" t="n">
        <v>0.97930686629778</v>
      </c>
      <c r="I902" s="2" t="n">
        <v>0.170708413034863</v>
      </c>
      <c r="J902" s="2" t="n">
        <v>0.393515526853449</v>
      </c>
      <c r="K902" s="2" t="n">
        <v>3.82877800558645</v>
      </c>
      <c r="L902" s="2" t="n">
        <v>0.669</v>
      </c>
      <c r="M902" s="2" t="n">
        <v>0.111</v>
      </c>
      <c r="N902" s="2" t="n">
        <v>8.25</v>
      </c>
      <c r="O902" s="2" t="s">
        <v>41</v>
      </c>
      <c r="P902" s="2" t="n">
        <v>400.9</v>
      </c>
      <c r="Q902" s="2" t="n">
        <v>138.3</v>
      </c>
      <c r="R902" s="2" t="n">
        <v>20.046</v>
      </c>
      <c r="S902" s="2" t="n">
        <v>0.553421880498991</v>
      </c>
      <c r="T902" s="2" t="n">
        <v>0.515065019744505</v>
      </c>
      <c r="U902" s="2" t="n">
        <v>-0.0343830869905197</v>
      </c>
      <c r="V902" s="2" t="n">
        <v>0.0729791353726199</v>
      </c>
      <c r="W902" s="2" t="n">
        <v>0.00510191882843536</v>
      </c>
      <c r="X902" s="2" t="n">
        <v>0.0708093498292449</v>
      </c>
      <c r="Y902" s="2" t="n">
        <v>0.179052182722061</v>
      </c>
      <c r="Z902" s="2" t="n">
        <v>0.143071575764447</v>
      </c>
      <c r="AA902" s="2" t="n">
        <v>0.0781486352742592</v>
      </c>
      <c r="AB902" s="2" t="n">
        <v>0.118167063082952</v>
      </c>
      <c r="AC902" s="2" t="n">
        <v>0.100175482052865</v>
      </c>
      <c r="AD902" s="2" t="n">
        <v>0.0968181175427407</v>
      </c>
      <c r="AE902" s="2" t="n">
        <v>0.114172201847233</v>
      </c>
      <c r="AF902" s="2" t="n">
        <v>0.0995853918841965</v>
      </c>
      <c r="AG902" s="2" t="n">
        <v>-0.71188641526042</v>
      </c>
      <c r="AH902" s="3" t="b">
        <f aca="false">TRUE()</f>
        <v>1</v>
      </c>
      <c r="AI902" s="3" t="n">
        <v>0.0243448246749017</v>
      </c>
      <c r="AJ902" s="3" t="b">
        <f aca="false">TRUE()</f>
        <v>1</v>
      </c>
      <c r="AK902" s="3" t="n">
        <v>0.110418240802936</v>
      </c>
      <c r="AL902" s="3" t="b">
        <f aca="false">TRUE()</f>
        <v>1</v>
      </c>
      <c r="AM902" s="3" t="n">
        <v>1.360857978919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6</v>
      </c>
      <c r="E903" s="2" t="n">
        <v>0</v>
      </c>
      <c r="F903" s="2" t="n">
        <v>43.1523897340054</v>
      </c>
      <c r="G903" s="2" t="n">
        <v>0.77319587628866</v>
      </c>
      <c r="H903" s="2" t="n">
        <v>0.985977111567089</v>
      </c>
      <c r="I903" s="2" t="n">
        <v>0.145892031167571</v>
      </c>
      <c r="J903" s="2" t="n">
        <v>0.34216519256222</v>
      </c>
      <c r="K903" s="2" t="n">
        <v>5.07011607072198</v>
      </c>
      <c r="L903" s="2" t="n">
        <v>0.716</v>
      </c>
      <c r="M903" s="2" t="n">
        <v>0.091</v>
      </c>
      <c r="N903" s="2" t="n">
        <v>10.907</v>
      </c>
      <c r="O903" s="2" t="s">
        <v>41</v>
      </c>
      <c r="P903" s="2" t="n">
        <v>202.4</v>
      </c>
      <c r="Q903" s="2" t="n">
        <v>90</v>
      </c>
      <c r="R903" s="2" t="n">
        <v>10.119</v>
      </c>
      <c r="S903" s="2" t="n">
        <v>0.465290252419956</v>
      </c>
      <c r="T903" s="2" t="n">
        <v>0.576610997981498</v>
      </c>
      <c r="U903" s="2" t="n">
        <v>-0.304280530955075</v>
      </c>
      <c r="V903" s="2" t="n">
        <v>0.316104010360399</v>
      </c>
      <c r="W903" s="2" t="n">
        <v>0.214823167167719</v>
      </c>
      <c r="X903" s="2" t="n">
        <v>0.0370077072856859</v>
      </c>
      <c r="Y903" s="2" t="n">
        <v>0.194402684417808</v>
      </c>
      <c r="Z903" s="2" t="n">
        <v>0.172455352230916</v>
      </c>
      <c r="AA903" s="2" t="n">
        <v>0.158959211909664</v>
      </c>
      <c r="AB903" s="2" t="n">
        <v>0.0748328158744255</v>
      </c>
      <c r="AC903" s="2" t="n">
        <v>0.0887037867652417</v>
      </c>
      <c r="AD903" s="2" t="n">
        <v>0.0982799533055438</v>
      </c>
      <c r="AE903" s="2" t="n">
        <v>0.124055584565434</v>
      </c>
      <c r="AF903" s="2" t="n">
        <v>0.0513029036452817</v>
      </c>
      <c r="AG903" s="2" t="n">
        <v>-0.045746538179375</v>
      </c>
      <c r="AH903" s="3" t="b">
        <f aca="false">TRUE()</f>
        <v>1</v>
      </c>
      <c r="AI903" s="3" t="n">
        <v>0.616647754393488</v>
      </c>
      <c r="AJ903" s="3" t="b">
        <f aca="false">TRUE()</f>
        <v>1</v>
      </c>
      <c r="AK903" s="3" t="n">
        <v>-0.375283094255708</v>
      </c>
      <c r="AL903" s="3" t="b">
        <f aca="false">TRUE()</f>
        <v>1</v>
      </c>
      <c r="AM903" s="3" t="n">
        <v>-0.85378219469292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7</v>
      </c>
      <c r="E904" s="2" t="n">
        <v>0</v>
      </c>
      <c r="F904" s="2" t="n">
        <v>18.434948822922</v>
      </c>
      <c r="G904" s="2" t="n">
        <v>0.730071033938437</v>
      </c>
      <c r="H904" s="2" t="n">
        <v>0.990364105069537</v>
      </c>
      <c r="I904" s="2" t="n">
        <v>0.0967904814990159</v>
      </c>
      <c r="J904" s="2" t="n">
        <v>0.277649663448939</v>
      </c>
      <c r="K904" s="2" t="n">
        <v>5.94106284006296</v>
      </c>
      <c r="L904" s="2" t="n">
        <v>0.681</v>
      </c>
      <c r="M904" s="2" t="n">
        <v>0.1</v>
      </c>
      <c r="N904" s="2" t="n">
        <v>12.667</v>
      </c>
      <c r="O904" s="2" t="s">
        <v>41</v>
      </c>
      <c r="P904" s="2" t="n">
        <v>232.4</v>
      </c>
      <c r="Q904" s="2" t="n">
        <v>94.9</v>
      </c>
      <c r="R904" s="2" t="n">
        <v>11.62</v>
      </c>
      <c r="S904" s="2" t="n">
        <v>0.612886092981783</v>
      </c>
      <c r="T904" s="2" t="n">
        <v>0.0431998279861769</v>
      </c>
      <c r="U904" s="2" t="n">
        <v>-0.465311649784891</v>
      </c>
      <c r="V904" s="2" t="n">
        <v>0.0913564085858516</v>
      </c>
      <c r="W904" s="2" t="n">
        <v>0.0127645037221513</v>
      </c>
      <c r="X904" s="2" t="n">
        <v>0.0782442751564772</v>
      </c>
      <c r="Y904" s="2" t="n">
        <v>0.175917702646084</v>
      </c>
      <c r="Z904" s="2" t="n">
        <v>0.125463452983359</v>
      </c>
      <c r="AA904" s="2" t="n">
        <v>0.10668967533249</v>
      </c>
      <c r="AB904" s="2" t="n">
        <v>0.13724909301431</v>
      </c>
      <c r="AC904" s="2" t="n">
        <v>0.107775640514062</v>
      </c>
      <c r="AD904" s="2" t="n">
        <v>0.118202707759955</v>
      </c>
      <c r="AE904" s="2" t="n">
        <v>0.142686536829781</v>
      </c>
      <c r="AF904" s="2" t="n">
        <v>0.00777091576348294</v>
      </c>
      <c r="AG904" s="2" t="n">
        <v>0.421630069505326</v>
      </c>
      <c r="AH904" s="3" t="b">
        <f aca="false">TRUE()</f>
        <v>1</v>
      </c>
      <c r="AI904" s="3" t="n">
        <v>0.175571104603052</v>
      </c>
      <c r="AJ904" s="3" t="b">
        <f aca="false">TRUE()</f>
        <v>1</v>
      </c>
      <c r="AK904" s="3" t="n">
        <v>-0.156717493479318</v>
      </c>
      <c r="AL904" s="3" t="b">
        <f aca="false">TRUE()</f>
        <v>1</v>
      </c>
      <c r="AM904" s="3" t="n">
        <v>-0.5190758712250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8</v>
      </c>
      <c r="E905" s="2" t="n">
        <v>1</v>
      </c>
      <c r="F905" s="2" t="n">
        <v>24.2277453179541</v>
      </c>
      <c r="G905" s="2" t="n">
        <v>0.772344013490725</v>
      </c>
      <c r="H905" s="2" t="n">
        <v>0.993890433122827</v>
      </c>
      <c r="I905" s="2" t="n">
        <v>0.0983544799272566</v>
      </c>
      <c r="J905" s="2" t="n">
        <v>0.245595232061437</v>
      </c>
      <c r="K905" s="2" t="n">
        <v>6.44539322926164</v>
      </c>
      <c r="L905" s="2" t="n">
        <v>0.639</v>
      </c>
      <c r="M905" s="2" t="n">
        <v>0.087</v>
      </c>
      <c r="N905" s="2" t="n">
        <v>13.547</v>
      </c>
      <c r="O905" s="2" t="s">
        <v>41</v>
      </c>
      <c r="P905" s="2" t="n">
        <v>309</v>
      </c>
      <c r="Q905" s="2" t="n">
        <v>137.5</v>
      </c>
      <c r="R905" s="2" t="n">
        <v>15.448</v>
      </c>
      <c r="S905" s="2" t="n">
        <v>-1</v>
      </c>
      <c r="T905" s="2" t="n">
        <v>0.603207896711374</v>
      </c>
      <c r="U905" s="2" t="n">
        <v>1.02161327590835</v>
      </c>
      <c r="V905" s="2" t="n">
        <v>0.404113939557073</v>
      </c>
      <c r="W905" s="2" t="n">
        <v>0.223576694659095</v>
      </c>
      <c r="X905" s="2" t="n">
        <v>0.175157881361661</v>
      </c>
      <c r="Y905" s="2" t="n">
        <v>0.18441141793442</v>
      </c>
      <c r="Z905" s="2" t="n">
        <v>0.145217544442431</v>
      </c>
      <c r="AA905" s="2" t="n">
        <v>0.134506450051616</v>
      </c>
      <c r="AB905" s="2" t="n">
        <v>0.0699329944245042</v>
      </c>
      <c r="AC905" s="2" t="n">
        <v>0.0736166260618361</v>
      </c>
      <c r="AD905" s="2" t="n">
        <v>0.0806805840403895</v>
      </c>
      <c r="AE905" s="2" t="n">
        <v>0.114465326980704</v>
      </c>
      <c r="AF905" s="2" t="n">
        <v>0.0220111747024389</v>
      </c>
      <c r="AG905" s="2" t="n">
        <v>0.692269142699596</v>
      </c>
      <c r="AH905" s="3" t="b">
        <f aca="false">TRUE()</f>
        <v>1</v>
      </c>
      <c r="AI905" s="3" t="n">
        <v>-0.353720875145473</v>
      </c>
      <c r="AJ905" s="3" t="b">
        <f aca="false">TRUE()</f>
        <v>1</v>
      </c>
      <c r="AK905" s="3" t="n">
        <v>-0.472423361267437</v>
      </c>
      <c r="AL905" s="3" t="b">
        <f aca="false">TRUE()</f>
        <v>1</v>
      </c>
      <c r="AM905" s="3" t="n">
        <v>0.33554094136281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8</v>
      </c>
      <c r="E906" s="2" t="n">
        <v>2</v>
      </c>
      <c r="F906" s="2" t="n">
        <v>33.6900675259798</v>
      </c>
      <c r="G906" s="2" t="n">
        <v>0.811572700296736</v>
      </c>
      <c r="H906" s="2" t="n">
        <v>0.987812005642716</v>
      </c>
      <c r="I906" s="2" t="n">
        <v>0.139292406194027</v>
      </c>
      <c r="J906" s="2" t="n">
        <v>0.344991811466382</v>
      </c>
      <c r="K906" s="2" t="n">
        <v>4.02124770555277</v>
      </c>
      <c r="L906" s="2" t="n">
        <v>0.598</v>
      </c>
      <c r="M906" s="2" t="n">
        <v>0.09</v>
      </c>
      <c r="N906" s="2" t="n">
        <v>8.781</v>
      </c>
      <c r="O906" s="2" t="s">
        <v>41</v>
      </c>
      <c r="P906" s="2" t="n">
        <v>313.4</v>
      </c>
      <c r="Q906" s="2" t="n">
        <v>150.8</v>
      </c>
      <c r="R906" s="2" t="n">
        <v>15.67</v>
      </c>
      <c r="S906" s="2" t="n">
        <v>2.27906116331996E-007</v>
      </c>
      <c r="T906" s="2" t="n">
        <v>1.54068241167552</v>
      </c>
      <c r="U906" s="2" t="n">
        <v>4.55739222608925</v>
      </c>
      <c r="V906" s="2" t="n">
        <v>0.257233844243279</v>
      </c>
      <c r="W906" s="2" t="n">
        <v>0.0840417210810068</v>
      </c>
      <c r="X906" s="2" t="n">
        <v>0.236406883207594</v>
      </c>
      <c r="Y906" s="2" t="n">
        <v>0.149697330919628</v>
      </c>
      <c r="Z906" s="2" t="n">
        <v>0.115586283841582</v>
      </c>
      <c r="AA906" s="2" t="n">
        <v>0.0828592839590811</v>
      </c>
      <c r="AB906" s="2" t="n">
        <v>0.0842759326140479</v>
      </c>
      <c r="AC906" s="2" t="n">
        <v>0.0920808885718768</v>
      </c>
      <c r="AD906" s="2" t="n">
        <v>0.100781829204231</v>
      </c>
      <c r="AE906" s="2" t="n">
        <v>0.113856780306757</v>
      </c>
      <c r="AF906" s="2" t="n">
        <v>0.0244547873752025</v>
      </c>
      <c r="AG906" s="2" t="n">
        <v>-0.608601302301777</v>
      </c>
      <c r="AH906" s="3" t="b">
        <f aca="false">TRUE()</f>
        <v>1</v>
      </c>
      <c r="AI906" s="3" t="n">
        <v>-0.870410664899985</v>
      </c>
      <c r="AJ906" s="3" t="b">
        <f aca="false">TRUE()</f>
        <v>1</v>
      </c>
      <c r="AK906" s="3" t="n">
        <v>-0.39956816100864</v>
      </c>
      <c r="AL906" s="3" t="b">
        <f aca="false">TRUE()</f>
        <v>1</v>
      </c>
      <c r="AM906" s="3" t="n">
        <v>0.38463120213809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8</v>
      </c>
      <c r="E907" s="2" t="n">
        <v>3</v>
      </c>
      <c r="F907" s="2" t="n">
        <v>26.565051177078</v>
      </c>
      <c r="G907" s="2" t="n">
        <v>0.831964152352502</v>
      </c>
      <c r="H907" s="2" t="n">
        <v>0.994406353835334</v>
      </c>
      <c r="I907" s="2" t="n">
        <v>0.0819972744152487</v>
      </c>
      <c r="J907" s="2" t="n">
        <v>0.239784324372274</v>
      </c>
      <c r="K907" s="2" t="n">
        <v>7.07270870338561</v>
      </c>
      <c r="L907" s="2" t="n">
        <v>0.734</v>
      </c>
      <c r="M907" s="2" t="n">
        <v>0.089</v>
      </c>
      <c r="N907" s="2" t="n">
        <v>14.822</v>
      </c>
      <c r="O907" s="2" t="s">
        <v>41</v>
      </c>
      <c r="P907" s="2" t="n">
        <v>338.3</v>
      </c>
      <c r="Q907" s="2" t="n">
        <v>160.2</v>
      </c>
      <c r="R907" s="2" t="n">
        <v>16.917</v>
      </c>
      <c r="S907" s="2" t="n">
        <v>0.537544946579043</v>
      </c>
      <c r="T907" s="2" t="n">
        <v>1.26623939387879</v>
      </c>
      <c r="U907" s="2" t="n">
        <v>1.54890849610937</v>
      </c>
      <c r="V907" s="2" t="n">
        <v>0.229686361098646</v>
      </c>
      <c r="W907" s="2" t="n">
        <v>0.0759690598744082</v>
      </c>
      <c r="X907" s="2" t="n">
        <v>0.0772056160784637</v>
      </c>
      <c r="Y907" s="2" t="n">
        <v>0.257216721928624</v>
      </c>
      <c r="Z907" s="2" t="n">
        <v>0.12703086706405</v>
      </c>
      <c r="AA907" s="2" t="n">
        <v>0.0989957266152373</v>
      </c>
      <c r="AB907" s="2" t="n">
        <v>0.101481419726054</v>
      </c>
      <c r="AC907" s="2" t="n">
        <v>0.0952637712478309</v>
      </c>
      <c r="AD907" s="2" t="n">
        <v>0.0903949245506415</v>
      </c>
      <c r="AE907" s="2" t="n">
        <v>0.130257016201963</v>
      </c>
      <c r="AF907" s="2" t="n">
        <v>0.0221539365871353</v>
      </c>
      <c r="AG907" s="2" t="n">
        <v>1.02890576455197</v>
      </c>
      <c r="AH907" s="3" t="b">
        <f aca="false">TRUE()</f>
        <v>1</v>
      </c>
      <c r="AI907" s="3" t="n">
        <v>0.843487174285713</v>
      </c>
      <c r="AJ907" s="3" t="b">
        <f aca="false">TRUE()</f>
        <v>1</v>
      </c>
      <c r="AK907" s="3" t="n">
        <v>-0.423853227761572</v>
      </c>
      <c r="AL907" s="3" t="b">
        <f aca="false">TRUE()</f>
        <v>1</v>
      </c>
      <c r="AM907" s="3" t="n">
        <v>0.66243745061640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8</v>
      </c>
      <c r="E908" s="2" t="n">
        <v>4</v>
      </c>
      <c r="F908" s="2" t="n">
        <v>63.434948822922</v>
      </c>
      <c r="G908" s="2" t="n">
        <v>0.606953892668178</v>
      </c>
      <c r="H908" s="2" t="n">
        <v>0.974403505838943</v>
      </c>
      <c r="I908" s="2" t="n">
        <v>0.095929006795115</v>
      </c>
      <c r="J908" s="2" t="n">
        <v>0.272282869769049</v>
      </c>
      <c r="K908" s="2" t="n">
        <v>5.53017405163543</v>
      </c>
      <c r="L908" s="2" t="n">
        <v>0.697</v>
      </c>
      <c r="M908" s="2" t="n">
        <v>0.107</v>
      </c>
      <c r="N908" s="2" t="n">
        <v>11.781</v>
      </c>
      <c r="O908" s="2" t="s">
        <v>41</v>
      </c>
      <c r="P908" s="2" t="n">
        <v>287.8</v>
      </c>
      <c r="Q908" s="2" t="n">
        <v>125.7</v>
      </c>
      <c r="R908" s="2" t="n">
        <v>14.389</v>
      </c>
      <c r="S908" s="2" t="n">
        <v>0.659421413855831</v>
      </c>
      <c r="T908" s="2" t="n">
        <v>0.253386017099368</v>
      </c>
      <c r="U908" s="2" t="n">
        <v>-0.301034419096363</v>
      </c>
      <c r="V908" s="2" t="n">
        <v>0.308590587790208</v>
      </c>
      <c r="W908" s="2" t="n">
        <v>0.0833559517510607</v>
      </c>
      <c r="X908" s="2" t="n">
        <v>0.148561944106295</v>
      </c>
      <c r="Y908" s="2" t="n">
        <v>0.160373767065577</v>
      </c>
      <c r="Z908" s="2" t="n">
        <v>0.158701715204128</v>
      </c>
      <c r="AA908" s="2" t="n">
        <v>0.110439986024067</v>
      </c>
      <c r="AB908" s="2" t="n">
        <v>0.133688659296613</v>
      </c>
      <c r="AC908" s="2" t="n">
        <v>0.102123246386335</v>
      </c>
      <c r="AD908" s="2" t="n">
        <v>0.0854703104159222</v>
      </c>
      <c r="AE908" s="2" t="n">
        <v>0.0929227474205675</v>
      </c>
      <c r="AF908" s="2" t="n">
        <v>0.00771762408049422</v>
      </c>
      <c r="AG908" s="2" t="n">
        <v>0.201134610045449</v>
      </c>
      <c r="AH908" s="3" t="b">
        <f aca="false">TRUE()</f>
        <v>1</v>
      </c>
      <c r="AI908" s="3" t="n">
        <v>0.37720614450725</v>
      </c>
      <c r="AJ908" s="3" t="b">
        <f aca="false">TRUE()</f>
        <v>1</v>
      </c>
      <c r="AK908" s="3" t="n">
        <v>0.013277973791207</v>
      </c>
      <c r="AL908" s="3" t="b">
        <f aca="false">TRUE()</f>
        <v>1</v>
      </c>
      <c r="AM908" s="3" t="n">
        <v>0.099015139445536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8</v>
      </c>
      <c r="E909" s="2" t="n">
        <v>5</v>
      </c>
      <c r="F909" s="2" t="n">
        <v>35.5376777919744</v>
      </c>
      <c r="G909" s="2" t="n">
        <v>0.821867321867322</v>
      </c>
      <c r="H909" s="2" t="n">
        <v>0.986055186868341</v>
      </c>
      <c r="I909" s="2" t="n">
        <v>0.135809511388365</v>
      </c>
      <c r="J909" s="2" t="n">
        <v>0.354832971836197</v>
      </c>
      <c r="K909" s="2" t="n">
        <v>4.3587922456338</v>
      </c>
      <c r="L909" s="2" t="n">
        <v>0.718</v>
      </c>
      <c r="M909" s="2" t="n">
        <v>0.098</v>
      </c>
      <c r="N909" s="2" t="n">
        <v>9.505</v>
      </c>
      <c r="O909" s="2" t="s">
        <v>41</v>
      </c>
      <c r="P909" s="2" t="n">
        <v>396.4</v>
      </c>
      <c r="Q909" s="2" t="n">
        <v>112.4</v>
      </c>
      <c r="R909" s="2" t="n">
        <v>19.818</v>
      </c>
      <c r="S909" s="2" t="n">
        <v>0.657573158290333</v>
      </c>
      <c r="T909" s="2" t="n">
        <v>0.187934769525397</v>
      </c>
      <c r="U909" s="2" t="n">
        <v>1.20656092533487</v>
      </c>
      <c r="V909" s="2" t="n">
        <v>0.0027631056580657</v>
      </c>
      <c r="W909" s="2" t="n">
        <v>0.0262636827498615</v>
      </c>
      <c r="X909" s="2" t="n">
        <v>0.118317158965891</v>
      </c>
      <c r="Y909" s="2" t="n">
        <v>0.112523341372194</v>
      </c>
      <c r="Z909" s="2" t="n">
        <v>0.128372861247293</v>
      </c>
      <c r="AA909" s="2" t="n">
        <v>0.100203619558941</v>
      </c>
      <c r="AB909" s="2" t="n">
        <v>0.0419452406705211</v>
      </c>
      <c r="AC909" s="2" t="n">
        <v>0.0522075846722281</v>
      </c>
      <c r="AD909" s="2" t="n">
        <v>0.147073374233504</v>
      </c>
      <c r="AE909" s="2" t="n">
        <v>0.184585219482378</v>
      </c>
      <c r="AF909" s="2" t="n">
        <v>0.11477159979705</v>
      </c>
      <c r="AG909" s="2" t="n">
        <v>-0.427464604125677</v>
      </c>
      <c r="AH909" s="3" t="b">
        <f aca="false">TRUE()</f>
        <v>1</v>
      </c>
      <c r="AI909" s="3" t="n">
        <v>0.641852134381513</v>
      </c>
      <c r="AJ909" s="3" t="b">
        <f aca="false">TRUE()</f>
        <v>1</v>
      </c>
      <c r="AK909" s="3" t="n">
        <v>-0.205287626985183</v>
      </c>
      <c r="AL909" s="3" t="b">
        <f aca="false">TRUE()</f>
        <v>1</v>
      </c>
      <c r="AM909" s="3" t="n">
        <v>1.3106520303991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9</v>
      </c>
      <c r="E910" s="2" t="n">
        <v>0</v>
      </c>
      <c r="F910" s="2" t="n">
        <v>26.565051177078</v>
      </c>
      <c r="G910" s="2" t="n">
        <v>0.774015203870076</v>
      </c>
      <c r="H910" s="2" t="n">
        <v>0.99403016015621</v>
      </c>
      <c r="I910" s="2" t="n">
        <v>0.0861024206076188</v>
      </c>
      <c r="J910" s="2" t="n">
        <v>0.250369505216774</v>
      </c>
      <c r="K910" s="2" t="n">
        <v>6.95746706448368</v>
      </c>
      <c r="L910" s="2" t="n">
        <v>0.722</v>
      </c>
      <c r="M910" s="2" t="n">
        <v>0.091</v>
      </c>
      <c r="N910" s="2" t="n">
        <v>14.705</v>
      </c>
      <c r="O910" s="2" t="s">
        <v>41</v>
      </c>
      <c r="P910" s="2" t="n">
        <v>233.7</v>
      </c>
      <c r="Q910" s="2" t="n">
        <v>130.6</v>
      </c>
      <c r="R910" s="2" t="n">
        <v>11.684</v>
      </c>
      <c r="S910" s="2" t="n">
        <v>0.601698756154316</v>
      </c>
      <c r="T910" s="2" t="n">
        <v>1.43070241425222</v>
      </c>
      <c r="U910" s="2" t="n">
        <v>2.07047526322179</v>
      </c>
      <c r="V910" s="2" t="n">
        <v>0.262184649751454</v>
      </c>
      <c r="W910" s="2" t="n">
        <v>0.160544264400717</v>
      </c>
      <c r="X910" s="2" t="n">
        <v>0.0388652196725094</v>
      </c>
      <c r="Y910" s="2" t="n">
        <v>0.273957813916276</v>
      </c>
      <c r="Z910" s="2" t="n">
        <v>0.155579960359978</v>
      </c>
      <c r="AA910" s="2" t="n">
        <v>0.097996657057425</v>
      </c>
      <c r="AB910" s="2" t="n">
        <v>0.0600622789651089</v>
      </c>
      <c r="AC910" s="2" t="n">
        <v>0.0592063334830009</v>
      </c>
      <c r="AD910" s="2" t="n">
        <v>0.110270626372559</v>
      </c>
      <c r="AE910" s="2" t="n">
        <v>0.16791005092655</v>
      </c>
      <c r="AF910" s="2" t="n">
        <v>0.0361510592465925</v>
      </c>
      <c r="AG910" s="2" t="n">
        <v>0.967063585270716</v>
      </c>
      <c r="AH910" s="3" t="b">
        <f aca="false">TRUE()</f>
        <v>1</v>
      </c>
      <c r="AI910" s="3" t="n">
        <v>0.692260894357563</v>
      </c>
      <c r="AJ910" s="3" t="b">
        <f aca="false">TRUE()</f>
        <v>1</v>
      </c>
      <c r="AK910" s="3" t="n">
        <v>-0.375283094255708</v>
      </c>
      <c r="AL910" s="3" t="b">
        <f aca="false">TRUE()</f>
        <v>1</v>
      </c>
      <c r="AM910" s="3" t="n">
        <v>-0.504571930541474</v>
      </c>
      <c r="AN910" s="3" t="b">
        <f aca="false">TRUE()</f>
        <v>1</v>
      </c>
      <c r="AO910" s="3" t="n">
        <v>0</v>
      </c>
      <c r="AP9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