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824761904761905</v>
      </c>
      <c r="H2" s="2" t="n">
        <v>0.974030038941388</v>
      </c>
      <c r="I2" s="2" t="n">
        <v>0.253127971933115</v>
      </c>
      <c r="J2" s="2" t="n">
        <v>0.465780047272967</v>
      </c>
      <c r="K2" s="2" t="n">
        <v>2.96718387410944</v>
      </c>
      <c r="L2" s="2" t="n">
        <v>0.674</v>
      </c>
      <c r="M2" s="2" t="n">
        <v>0.111</v>
      </c>
      <c r="N2" s="2" t="n">
        <v>6.751</v>
      </c>
      <c r="O2" s="2" t="s">
        <v>41</v>
      </c>
      <c r="P2" s="2" t="n">
        <v>38.5</v>
      </c>
      <c r="Q2" s="2" t="n">
        <v>17.6</v>
      </c>
      <c r="R2" s="2" t="n">
        <v>1.974</v>
      </c>
      <c r="S2" s="2" t="n">
        <v>0.476837375333095</v>
      </c>
      <c r="T2" s="2" t="n">
        <v>0.374146148336572</v>
      </c>
      <c r="U2" s="2" t="n">
        <v>-0.474099483650612</v>
      </c>
      <c r="V2" s="2" t="n">
        <v>0.00838996319596452</v>
      </c>
      <c r="W2" s="2" t="n">
        <v>0.00838996319596452</v>
      </c>
      <c r="X2" s="2" t="n">
        <v>0.0740725961001413</v>
      </c>
      <c r="Y2" s="2" t="n">
        <v>0.0764072080360225</v>
      </c>
      <c r="Z2" s="2" t="n">
        <v>0.133641802763581</v>
      </c>
      <c r="AA2" s="2" t="n">
        <v>0.154756912516551</v>
      </c>
      <c r="AB2" s="2" t="n">
        <v>0.14346458331446</v>
      </c>
      <c r="AC2" s="2" t="n">
        <v>0.140492310684131</v>
      </c>
      <c r="AD2" s="2" t="n">
        <v>0.14746535181488</v>
      </c>
      <c r="AE2" s="2" t="n">
        <v>0.0941078480867269</v>
      </c>
      <c r="AF2" s="2" t="n">
        <v>0.035591386683506</v>
      </c>
      <c r="AG2" s="2" t="n">
        <v>-1.18894178473639</v>
      </c>
      <c r="AH2" s="3" t="b">
        <f aca="false">TRUE()</f>
        <v>1</v>
      </c>
      <c r="AI2" s="3" t="n">
        <v>-0.469827340312272</v>
      </c>
      <c r="AJ2" s="3" t="b">
        <f aca="false">TRUE()</f>
        <v>1</v>
      </c>
      <c r="AK2" s="3" t="n">
        <v>0.0696359294891207</v>
      </c>
      <c r="AL2" s="3" t="b">
        <f aca="false">TRUE()</f>
        <v>1</v>
      </c>
      <c r="AM2" s="3" t="n">
        <v>-0.6381438228207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7.1027289690524</v>
      </c>
      <c r="G3" s="2" t="n">
        <v>0.865064695009242</v>
      </c>
      <c r="H3" s="2" t="n">
        <v>0.973474271294167</v>
      </c>
      <c r="I3" s="2" t="n">
        <v>0.273588662505076</v>
      </c>
      <c r="J3" s="2" t="n">
        <v>0.475995618350143</v>
      </c>
      <c r="K3" s="2" t="n">
        <v>3.05952349513669</v>
      </c>
      <c r="L3" s="2" t="n">
        <v>0.688</v>
      </c>
      <c r="M3" s="2" t="n">
        <v>0.091</v>
      </c>
      <c r="N3" s="2" t="n">
        <v>6.967</v>
      </c>
      <c r="O3" s="2" t="s">
        <v>41</v>
      </c>
      <c r="P3" s="2" t="n">
        <v>41.9</v>
      </c>
      <c r="Q3" s="2" t="n">
        <v>16.8</v>
      </c>
      <c r="R3" s="2" t="n">
        <v>2.147</v>
      </c>
      <c r="S3" s="2" t="n">
        <v>0.55530307481326</v>
      </c>
      <c r="T3" s="2" t="n">
        <v>0.26684092898077</v>
      </c>
      <c r="U3" s="2" t="n">
        <v>-0.253252321098081</v>
      </c>
      <c r="V3" s="2" t="n">
        <v>0.0208269041215778</v>
      </c>
      <c r="W3" s="2" t="n">
        <v>0.0208269041215778</v>
      </c>
      <c r="X3" s="2" t="n">
        <v>0.0879010054583958</v>
      </c>
      <c r="Y3" s="2" t="n">
        <v>0.141714038607482</v>
      </c>
      <c r="Z3" s="2" t="n">
        <v>0.116858458146165</v>
      </c>
      <c r="AA3" s="2" t="n">
        <v>0.121211626894654</v>
      </c>
      <c r="AB3" s="2" t="n">
        <v>0.105160599502109</v>
      </c>
      <c r="AC3" s="2" t="n">
        <v>0.106670032735805</v>
      </c>
      <c r="AD3" s="2" t="n">
        <v>0.124740603218515</v>
      </c>
      <c r="AE3" s="2" t="n">
        <v>0.117647653335935</v>
      </c>
      <c r="AF3" s="2" t="n">
        <v>0.0780959821009399</v>
      </c>
      <c r="AG3" s="2" t="n">
        <v>-1.12556593194324</v>
      </c>
      <c r="AH3" s="3" t="b">
        <f aca="false">TRUE()</f>
        <v>1</v>
      </c>
      <c r="AI3" s="3" t="n">
        <v>-0.299054689503233</v>
      </c>
      <c r="AJ3" s="3" t="b">
        <f aca="false">TRUE()</f>
        <v>1</v>
      </c>
      <c r="AK3" s="3" t="n">
        <v>-0.70114706131626</v>
      </c>
      <c r="AL3" s="3" t="b">
        <f aca="false">TRUE()</f>
        <v>1</v>
      </c>
      <c r="AM3" s="3" t="n">
        <v>-0.04063784252093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4.2277453179541</v>
      </c>
      <c r="G4" s="2" t="n">
        <v>0.851748251748252</v>
      </c>
      <c r="H4" s="2" t="n">
        <v>0.986328892086767</v>
      </c>
      <c r="I4" s="2" t="n">
        <v>0.128165765742763</v>
      </c>
      <c r="J4" s="2" t="n">
        <v>0.358408872491365</v>
      </c>
      <c r="K4" s="2" t="n">
        <v>4.15933805783304</v>
      </c>
      <c r="L4" s="2" t="n">
        <v>0.603</v>
      </c>
      <c r="M4" s="2" t="n">
        <v>0.131</v>
      </c>
      <c r="N4" s="2" t="n">
        <v>9.046</v>
      </c>
      <c r="O4" s="2" t="s">
        <v>41</v>
      </c>
      <c r="P4" s="2" t="n">
        <v>40.5</v>
      </c>
      <c r="Q4" s="2" t="n">
        <v>15.8</v>
      </c>
      <c r="R4" s="2" t="n">
        <v>2.079</v>
      </c>
      <c r="S4" s="2" t="n">
        <v>0.70240325177714</v>
      </c>
      <c r="T4" s="2" t="n">
        <v>0.0809207600840514</v>
      </c>
      <c r="U4" s="2" t="n">
        <v>-0.497559686267021</v>
      </c>
      <c r="V4" s="2" t="n">
        <v>0.135511512335514</v>
      </c>
      <c r="W4" s="2" t="n">
        <v>0.043834355421712</v>
      </c>
      <c r="X4" s="2" t="n">
        <v>0.107117230625588</v>
      </c>
      <c r="Y4" s="2" t="n">
        <v>0.149114647408895</v>
      </c>
      <c r="Z4" s="2" t="n">
        <v>0.127962994103377</v>
      </c>
      <c r="AA4" s="2" t="n">
        <v>0.138653576680774</v>
      </c>
      <c r="AB4" s="2" t="n">
        <v>0.130263710446129</v>
      </c>
      <c r="AC4" s="2" t="n">
        <v>0.101208902704276</v>
      </c>
      <c r="AD4" s="2" t="n">
        <v>0.116787878637633</v>
      </c>
      <c r="AE4" s="2" t="n">
        <v>0.0932838883094634</v>
      </c>
      <c r="AF4" s="2" t="n">
        <v>0.035607171083864</v>
      </c>
      <c r="AG4" s="2" t="n">
        <v>-0.370725430652601</v>
      </c>
      <c r="AH4" s="3" t="b">
        <f aca="false">TRUE()</f>
        <v>1</v>
      </c>
      <c r="AI4" s="3" t="n">
        <v>-1.33588864084383</v>
      </c>
      <c r="AJ4" s="3" t="b">
        <f aca="false">TRUE()</f>
        <v>1</v>
      </c>
      <c r="AK4" s="3" t="n">
        <v>0.840418920294502</v>
      </c>
      <c r="AL4" s="3" t="b">
        <f aca="false">TRUE()</f>
        <v>1</v>
      </c>
      <c r="AM4" s="3" t="n">
        <v>-0.28666971676202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26.565051177078</v>
      </c>
      <c r="G5" s="2" t="n">
        <v>0.843441466854725</v>
      </c>
      <c r="H5" s="2" t="n">
        <v>0.986986664464781</v>
      </c>
      <c r="I5" s="2" t="n">
        <v>0.158558360631326</v>
      </c>
      <c r="J5" s="2" t="n">
        <v>0.365452637758144</v>
      </c>
      <c r="K5" s="2" t="n">
        <v>4.09461851780116</v>
      </c>
      <c r="L5" s="2" t="n">
        <v>0.676</v>
      </c>
      <c r="M5" s="2" t="n">
        <v>0.072</v>
      </c>
      <c r="N5" s="2" t="n">
        <v>9</v>
      </c>
      <c r="O5" s="2" t="s">
        <v>41</v>
      </c>
      <c r="P5" s="2" t="n">
        <v>40.3</v>
      </c>
      <c r="Q5" s="2" t="n">
        <v>17</v>
      </c>
      <c r="R5" s="2" t="n">
        <v>2.068</v>
      </c>
      <c r="S5" s="2" t="n">
        <v>0.548973649489846</v>
      </c>
      <c r="T5" s="2" t="n">
        <v>0.241927349046088</v>
      </c>
      <c r="U5" s="2" t="n">
        <v>-0.363352854625411</v>
      </c>
      <c r="V5" s="2" t="n">
        <v>0.163387883805065</v>
      </c>
      <c r="W5" s="2" t="n">
        <v>0.0701414203318425</v>
      </c>
      <c r="X5" s="2" t="n">
        <v>0.0541127947751826</v>
      </c>
      <c r="Y5" s="2" t="n">
        <v>0.129259944202979</v>
      </c>
      <c r="Z5" s="2" t="n">
        <v>0.169343805429613</v>
      </c>
      <c r="AA5" s="2" t="n">
        <v>0.141071166928777</v>
      </c>
      <c r="AB5" s="2" t="n">
        <v>0.133658824106224</v>
      </c>
      <c r="AC5" s="2" t="n">
        <v>0.129596565601915</v>
      </c>
      <c r="AD5" s="2" t="n">
        <v>0.0808391508496936</v>
      </c>
      <c r="AE5" s="2" t="n">
        <v>0.107574794017129</v>
      </c>
      <c r="AF5" s="2" t="n">
        <v>0.0545429540884876</v>
      </c>
      <c r="AG5" s="2" t="n">
        <v>-0.415144673403122</v>
      </c>
      <c r="AH5" s="3" t="b">
        <f aca="false">TRUE()</f>
        <v>1</v>
      </c>
      <c r="AI5" s="3" t="n">
        <v>-0.445431247339552</v>
      </c>
      <c r="AJ5" s="3" t="b">
        <f aca="false">TRUE()</f>
        <v>1</v>
      </c>
      <c r="AK5" s="3" t="n">
        <v>-1.43339090258137</v>
      </c>
      <c r="AL5" s="3" t="b">
        <f aca="false">TRUE()</f>
        <v>1</v>
      </c>
      <c r="AM5" s="3" t="n">
        <v>-0.32181712736789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18.434948822922</v>
      </c>
      <c r="G6" s="2" t="n">
        <v>0.805162364696087</v>
      </c>
      <c r="H6" s="2" t="n">
        <v>0.995006668947881</v>
      </c>
      <c r="I6" s="2" t="n">
        <v>0.115520983276309</v>
      </c>
      <c r="J6" s="2" t="n">
        <v>0.245918364349149</v>
      </c>
      <c r="K6" s="2" t="n">
        <v>6.63334571626741</v>
      </c>
      <c r="L6" s="2" t="n">
        <v>0.636</v>
      </c>
      <c r="M6" s="2" t="n">
        <v>0.073</v>
      </c>
      <c r="N6" s="2" t="n">
        <v>14.072</v>
      </c>
      <c r="O6" s="2" t="s">
        <v>41</v>
      </c>
      <c r="P6" s="2" t="n">
        <v>35.8</v>
      </c>
      <c r="Q6" s="2" t="n">
        <v>16</v>
      </c>
      <c r="R6" s="2" t="n">
        <v>1.834</v>
      </c>
      <c r="S6" s="2" t="n">
        <v>-1</v>
      </c>
      <c r="T6" s="2" t="n">
        <v>0.33656598713235</v>
      </c>
      <c r="U6" s="2" t="n">
        <v>-0.205991885918845</v>
      </c>
      <c r="V6" s="2" t="n">
        <v>0.160109560081501</v>
      </c>
      <c r="W6" s="2" t="n">
        <v>0.0909144097469308</v>
      </c>
      <c r="X6" s="2" t="n">
        <v>0.0549104701645756</v>
      </c>
      <c r="Y6" s="2" t="n">
        <v>0.157500848094848</v>
      </c>
      <c r="Z6" s="2" t="n">
        <v>0.159402810761458</v>
      </c>
      <c r="AA6" s="2" t="n">
        <v>0.149711330752212</v>
      </c>
      <c r="AB6" s="2" t="n">
        <v>0.0880505374197041</v>
      </c>
      <c r="AC6" s="2" t="n">
        <v>0.105666973718212</v>
      </c>
      <c r="AD6" s="2" t="n">
        <v>0.105031820387213</v>
      </c>
      <c r="AE6" s="2" t="n">
        <v>0.0957940213286802</v>
      </c>
      <c r="AF6" s="2" t="n">
        <v>0.0839311873730964</v>
      </c>
      <c r="AG6" s="2" t="n">
        <v>1.32727098113439</v>
      </c>
      <c r="AH6" s="3" t="b">
        <f aca="false">TRUE()</f>
        <v>1</v>
      </c>
      <c r="AI6" s="3" t="n">
        <v>-0.933353106793953</v>
      </c>
      <c r="AJ6" s="3" t="b">
        <f aca="false">TRUE()</f>
        <v>1</v>
      </c>
      <c r="AK6" s="3" t="n">
        <v>-1.3948517530411</v>
      </c>
      <c r="AL6" s="3" t="b">
        <f aca="false">TRUE()</f>
        <v>1</v>
      </c>
      <c r="AM6" s="3" t="n">
        <v>-1.1126338659999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2</v>
      </c>
      <c r="F7" s="2" t="n">
        <v>21.3706222693432</v>
      </c>
      <c r="G7" s="2" t="n">
        <v>0.718226600985222</v>
      </c>
      <c r="H7" s="2" t="n">
        <v>0.991940206302303</v>
      </c>
      <c r="I7" s="2" t="n">
        <v>0.128915503904435</v>
      </c>
      <c r="J7" s="2" t="n">
        <v>0.270267443646862</v>
      </c>
      <c r="K7" s="2" t="n">
        <v>5.40267499703884</v>
      </c>
      <c r="L7" s="2" t="n">
        <v>0.591</v>
      </c>
      <c r="M7" s="2" t="n">
        <v>0.091</v>
      </c>
      <c r="N7" s="2" t="n">
        <v>11.647</v>
      </c>
      <c r="O7" s="2" t="s">
        <v>41</v>
      </c>
      <c r="P7" s="2" t="n">
        <v>41.2</v>
      </c>
      <c r="Q7" s="2" t="n">
        <v>16</v>
      </c>
      <c r="R7" s="2" t="n">
        <v>2.113</v>
      </c>
      <c r="S7" s="2" t="n">
        <v>0.720013606564788</v>
      </c>
      <c r="T7" s="2" t="n">
        <v>0.279728422468301</v>
      </c>
      <c r="U7" s="2" t="n">
        <v>-0.254165565169503</v>
      </c>
      <c r="V7" s="2" t="n">
        <v>0.0562640505458759</v>
      </c>
      <c r="W7" s="2" t="n">
        <v>0.0310386879870133</v>
      </c>
      <c r="X7" s="2" t="n">
        <v>0.0525006835518003</v>
      </c>
      <c r="Y7" s="2" t="n">
        <v>0.11976284376185</v>
      </c>
      <c r="Z7" s="2" t="n">
        <v>0.127158108497815</v>
      </c>
      <c r="AA7" s="2" t="n">
        <v>0.161437558274922</v>
      </c>
      <c r="AB7" s="2" t="n">
        <v>0.148913250348563</v>
      </c>
      <c r="AC7" s="2" t="n">
        <v>0.122805620789797</v>
      </c>
      <c r="AD7" s="2" t="n">
        <v>0.0976632036801759</v>
      </c>
      <c r="AE7" s="2" t="n">
        <v>0.101006352116389</v>
      </c>
      <c r="AF7" s="2" t="n">
        <v>0.0687523789786869</v>
      </c>
      <c r="AG7" s="2" t="n">
        <v>0.48261940610093</v>
      </c>
      <c r="AH7" s="3" t="b">
        <f aca="false">TRUE()</f>
        <v>1</v>
      </c>
      <c r="AI7" s="3" t="n">
        <v>-1.48226519868015</v>
      </c>
      <c r="AJ7" s="3" t="b">
        <f aca="false">TRUE()</f>
        <v>1</v>
      </c>
      <c r="AK7" s="3" t="n">
        <v>-0.70114706131626</v>
      </c>
      <c r="AL7" s="3" t="b">
        <f aca="false">TRUE()</f>
        <v>1</v>
      </c>
      <c r="AM7" s="3" t="n">
        <v>-0.16365377964147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0</v>
      </c>
      <c r="F8" s="2" t="n">
        <v>18.434948822922</v>
      </c>
      <c r="G8" s="2" t="n">
        <v>0.782716049382716</v>
      </c>
      <c r="H8" s="2" t="n">
        <v>0.98779708210324</v>
      </c>
      <c r="I8" s="2" t="n">
        <v>0.116787307778081</v>
      </c>
      <c r="J8" s="2" t="n">
        <v>0.329069746107218</v>
      </c>
      <c r="K8" s="2" t="n">
        <v>5.53772935037994</v>
      </c>
      <c r="L8" s="2" t="n">
        <v>0.794</v>
      </c>
      <c r="M8" s="2" t="n">
        <v>0.097</v>
      </c>
      <c r="N8" s="2" t="n">
        <v>11.891</v>
      </c>
      <c r="O8" s="2" t="s">
        <v>41</v>
      </c>
      <c r="P8" s="2" t="n">
        <v>38.7</v>
      </c>
      <c r="Q8" s="2" t="n">
        <v>15.3</v>
      </c>
      <c r="R8" s="2" t="n">
        <v>1.983</v>
      </c>
      <c r="S8" s="2" t="n">
        <v>0.534377860003007</v>
      </c>
      <c r="T8" s="2" t="n">
        <v>0.309585235365906</v>
      </c>
      <c r="U8" s="2" t="n">
        <v>-0.132393280390752</v>
      </c>
      <c r="V8" s="2" t="n">
        <v>0.0547251185945915</v>
      </c>
      <c r="W8" s="2" t="n">
        <v>0.00422573420594907</v>
      </c>
      <c r="X8" s="2" t="n">
        <v>0.0896257210038277</v>
      </c>
      <c r="Y8" s="2" t="n">
        <v>0.13802003947667</v>
      </c>
      <c r="Z8" s="2" t="n">
        <v>0.133091331363904</v>
      </c>
      <c r="AA8" s="2" t="n">
        <v>0.134562457837153</v>
      </c>
      <c r="AB8" s="2" t="n">
        <v>0.119179160897836</v>
      </c>
      <c r="AC8" s="2" t="n">
        <v>0.135414014623246</v>
      </c>
      <c r="AD8" s="2" t="n">
        <v>0.110488017143612</v>
      </c>
      <c r="AE8" s="2" t="n">
        <v>0.100672957587816</v>
      </c>
      <c r="AF8" s="2" t="n">
        <v>0.0389463000659333</v>
      </c>
      <c r="AG8" s="2" t="n">
        <v>0.57531184647702</v>
      </c>
      <c r="AH8" s="3" t="b">
        <f aca="false">TRUE()</f>
        <v>1</v>
      </c>
      <c r="AI8" s="3" t="n">
        <v>0.993938238050931</v>
      </c>
      <c r="AJ8" s="3" t="b">
        <f aca="false">TRUE()</f>
        <v>1</v>
      </c>
      <c r="AK8" s="3" t="n">
        <v>-0.469912164074646</v>
      </c>
      <c r="AL8" s="3" t="b">
        <f aca="false">TRUE()</f>
        <v>1</v>
      </c>
      <c r="AM8" s="3" t="n">
        <v>-0.6029964122148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0</v>
      </c>
      <c r="F9" s="2" t="n">
        <v>17.1027289690524</v>
      </c>
      <c r="G9" s="2" t="n">
        <v>0.857506361323155</v>
      </c>
      <c r="H9" s="2" t="n">
        <v>0.977608550416712</v>
      </c>
      <c r="I9" s="2" t="n">
        <v>0.194242519952807</v>
      </c>
      <c r="J9" s="2" t="n">
        <v>0.429254376002765</v>
      </c>
      <c r="K9" s="2" t="n">
        <v>3.99520289808883</v>
      </c>
      <c r="L9" s="2" t="n">
        <v>0.785</v>
      </c>
      <c r="M9" s="2" t="n">
        <v>0.135</v>
      </c>
      <c r="N9" s="2" t="n">
        <v>8.714</v>
      </c>
      <c r="O9" s="2" t="s">
        <v>41</v>
      </c>
      <c r="P9" s="2" t="n">
        <v>38.1</v>
      </c>
      <c r="Q9" s="2" t="n">
        <v>16.4</v>
      </c>
      <c r="R9" s="2" t="n">
        <v>1.952</v>
      </c>
      <c r="S9" s="2" t="n">
        <v>0.158737882796572</v>
      </c>
      <c r="T9" s="2" t="n">
        <v>0.388734130258787</v>
      </c>
      <c r="U9" s="2" t="n">
        <v>-0.214993046558721</v>
      </c>
      <c r="V9" s="2" t="n">
        <v>0.117357113600403</v>
      </c>
      <c r="W9" s="2" t="n">
        <v>0.0545621229550667</v>
      </c>
      <c r="X9" s="2" t="n">
        <v>0.0657045820077034</v>
      </c>
      <c r="Y9" s="2" t="n">
        <v>0.126908638196228</v>
      </c>
      <c r="Z9" s="2" t="n">
        <v>0.142144403596912</v>
      </c>
      <c r="AA9" s="2" t="n">
        <v>0.145275445297026</v>
      </c>
      <c r="AB9" s="2" t="n">
        <v>0.136403120112001</v>
      </c>
      <c r="AC9" s="2" t="n">
        <v>0.108988989599766</v>
      </c>
      <c r="AD9" s="2" t="n">
        <v>0.102298380917899</v>
      </c>
      <c r="AE9" s="2" t="n">
        <v>0.1149371148959</v>
      </c>
      <c r="AF9" s="2" t="n">
        <v>0.0573393253765625</v>
      </c>
      <c r="AG9" s="2" t="n">
        <v>-0.483377027079</v>
      </c>
      <c r="AH9" s="3" t="b">
        <f aca="false">TRUE()</f>
        <v>1</v>
      </c>
      <c r="AI9" s="3" t="n">
        <v>0.88415581967369</v>
      </c>
      <c r="AJ9" s="3" t="b">
        <f aca="false">TRUE()</f>
        <v>1</v>
      </c>
      <c r="AK9" s="3" t="n">
        <v>0.994575518455578</v>
      </c>
      <c r="AL9" s="3" t="b">
        <f aca="false">TRUE()</f>
        <v>1</v>
      </c>
      <c r="AM9" s="3" t="n">
        <v>-0.70843864403247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0</v>
      </c>
      <c r="F10" s="2" t="n">
        <v>18.434948822922</v>
      </c>
      <c r="G10" s="2" t="n">
        <v>0.767080745341615</v>
      </c>
      <c r="H10" s="2" t="n">
        <v>0.982235508137673</v>
      </c>
      <c r="I10" s="2" t="n">
        <v>0.145193983171554</v>
      </c>
      <c r="J10" s="2" t="n">
        <v>0.374234449943461</v>
      </c>
      <c r="K10" s="2" t="n">
        <v>4.53981411778378</v>
      </c>
      <c r="L10" s="2" t="n">
        <v>0.736</v>
      </c>
      <c r="M10" s="2" t="n">
        <v>0.097</v>
      </c>
      <c r="N10" s="2" t="n">
        <v>9.863</v>
      </c>
      <c r="O10" s="2" t="s">
        <v>41</v>
      </c>
      <c r="P10" s="2" t="n">
        <v>37.5</v>
      </c>
      <c r="Q10" s="2" t="n">
        <v>16</v>
      </c>
      <c r="R10" s="2" t="n">
        <v>1.924</v>
      </c>
      <c r="S10" s="2" t="n">
        <v>0.734726268438914</v>
      </c>
      <c r="T10" s="2" t="n">
        <v>0.341150317212909</v>
      </c>
      <c r="U10" s="2" t="n">
        <v>-0.29635486353857</v>
      </c>
      <c r="V10" s="2" t="n">
        <v>0.00853339978096857</v>
      </c>
      <c r="W10" s="2" t="n">
        <v>0.0419286586339219</v>
      </c>
      <c r="X10" s="2" t="n">
        <v>0.054504336964603</v>
      </c>
      <c r="Y10" s="2" t="n">
        <v>0.0963014339559341</v>
      </c>
      <c r="Z10" s="2" t="n">
        <v>0.115030202738755</v>
      </c>
      <c r="AA10" s="2" t="n">
        <v>0.145065857757288</v>
      </c>
      <c r="AB10" s="2" t="n">
        <v>0.138006073096599</v>
      </c>
      <c r="AC10" s="2" t="n">
        <v>0.124065421696508</v>
      </c>
      <c r="AD10" s="2" t="n">
        <v>0.101753433748361</v>
      </c>
      <c r="AE10" s="2" t="n">
        <v>0.13335968751191</v>
      </c>
      <c r="AF10" s="2" t="n">
        <v>0.0919135525300412</v>
      </c>
      <c r="AG10" s="2" t="n">
        <v>-0.109591645409574</v>
      </c>
      <c r="AH10" s="3" t="b">
        <f aca="false">TRUE()</f>
        <v>1</v>
      </c>
      <c r="AI10" s="3" t="n">
        <v>0.286451541842049</v>
      </c>
      <c r="AJ10" s="3" t="b">
        <f aca="false">TRUE()</f>
        <v>1</v>
      </c>
      <c r="AK10" s="3" t="n">
        <v>-0.469912164074646</v>
      </c>
      <c r="AL10" s="3" t="b">
        <f aca="false">TRUE()</f>
        <v>1</v>
      </c>
      <c r="AM10" s="3" t="n">
        <v>-0.81388087585008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</v>
      </c>
      <c r="F11" s="2" t="n">
        <v>30.3432488842396</v>
      </c>
      <c r="G11" s="2" t="n">
        <v>0.770562770562771</v>
      </c>
      <c r="H11" s="2" t="n">
        <v>0.978955677263045</v>
      </c>
      <c r="I11" s="2" t="n">
        <v>0.202233764690237</v>
      </c>
      <c r="J11" s="2" t="n">
        <v>0.389861366702719</v>
      </c>
      <c r="K11" s="2" t="n">
        <v>3.67625550175034</v>
      </c>
      <c r="L11" s="2" t="n">
        <v>0.656</v>
      </c>
      <c r="M11" s="2" t="n">
        <v>0.091</v>
      </c>
      <c r="N11" s="2" t="n">
        <v>8.191</v>
      </c>
      <c r="O11" s="2" t="s">
        <v>41</v>
      </c>
      <c r="P11" s="2" t="n">
        <v>42.2</v>
      </c>
      <c r="Q11" s="2" t="n">
        <v>15.9</v>
      </c>
      <c r="R11" s="2" t="n">
        <v>2.164</v>
      </c>
      <c r="S11" s="2" t="n">
        <v>0.700087646076324</v>
      </c>
      <c r="T11" s="2" t="n">
        <v>0.157276796556359</v>
      </c>
      <c r="U11" s="2" t="n">
        <v>-0.354401438765382</v>
      </c>
      <c r="V11" s="2" t="n">
        <v>0.0173847135093576</v>
      </c>
      <c r="W11" s="2" t="n">
        <v>0.0173847135093576</v>
      </c>
      <c r="X11" s="2" t="n">
        <v>0.0529682347267733</v>
      </c>
      <c r="Y11" s="2" t="n">
        <v>0.156787321508343</v>
      </c>
      <c r="Z11" s="2" t="n">
        <v>0.105949441233288</v>
      </c>
      <c r="AA11" s="2" t="n">
        <v>0.12698465310353</v>
      </c>
      <c r="AB11" s="2" t="n">
        <v>0.148019864973773</v>
      </c>
      <c r="AC11" s="2" t="n">
        <v>0.149436345910787</v>
      </c>
      <c r="AD11" s="2" t="n">
        <v>0.0962119615650261</v>
      </c>
      <c r="AE11" s="2" t="n">
        <v>0.109201504854204</v>
      </c>
      <c r="AF11" s="2" t="n">
        <v>0.0544406721242749</v>
      </c>
      <c r="AG11" s="2" t="n">
        <v>-0.702281577630907</v>
      </c>
      <c r="AH11" s="3" t="b">
        <f aca="false">TRUE()</f>
        <v>1</v>
      </c>
      <c r="AI11" s="3" t="n">
        <v>-0.689392177066753</v>
      </c>
      <c r="AJ11" s="3" t="b">
        <f aca="false">TRUE()</f>
        <v>1</v>
      </c>
      <c r="AK11" s="3" t="n">
        <v>-0.70114706131626</v>
      </c>
      <c r="AL11" s="3" t="b">
        <f aca="false">TRUE()</f>
        <v>1</v>
      </c>
      <c r="AM11" s="3" t="n">
        <v>0.012083273387874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49.2678933002908</v>
      </c>
      <c r="G12" s="2" t="n">
        <v>0.737384140061792</v>
      </c>
      <c r="H12" s="2" t="n">
        <v>0.969875019770541</v>
      </c>
      <c r="I12" s="2" t="n">
        <v>0.156316789099859</v>
      </c>
      <c r="J12" s="2" t="n">
        <v>0.390039720222587</v>
      </c>
      <c r="K12" s="2" t="n">
        <v>4.33515958473198</v>
      </c>
      <c r="L12" s="2" t="n">
        <v>0.778</v>
      </c>
      <c r="M12" s="2" t="n">
        <v>0.105</v>
      </c>
      <c r="N12" s="2" t="n">
        <v>9.487</v>
      </c>
      <c r="O12" s="2" t="s">
        <v>41</v>
      </c>
      <c r="P12" s="2" t="n">
        <v>41.5</v>
      </c>
      <c r="Q12" s="2" t="n">
        <v>17.6</v>
      </c>
      <c r="R12" s="2" t="n">
        <v>2.13</v>
      </c>
      <c r="S12" s="2" t="n">
        <v>0.548849266898131</v>
      </c>
      <c r="T12" s="2" t="n">
        <v>0.367442851142545</v>
      </c>
      <c r="U12" s="2" t="n">
        <v>-0.251200413388238</v>
      </c>
      <c r="V12" s="2" t="n">
        <v>0.1814281082189</v>
      </c>
      <c r="W12" s="2" t="n">
        <v>0.0655001660543262</v>
      </c>
      <c r="X12" s="2" t="n">
        <v>0.0807279763161753</v>
      </c>
      <c r="Y12" s="2" t="n">
        <v>0.186983514232248</v>
      </c>
      <c r="Z12" s="2" t="n">
        <v>0.142570637198258</v>
      </c>
      <c r="AA12" s="2" t="n">
        <v>0.128613801693617</v>
      </c>
      <c r="AB12" s="2" t="n">
        <v>0.154530551752735</v>
      </c>
      <c r="AC12" s="2" t="n">
        <v>0.0997795120749253</v>
      </c>
      <c r="AD12" s="2" t="n">
        <v>0.0949340588312699</v>
      </c>
      <c r="AE12" s="2" t="n">
        <v>0.0945624723262436</v>
      </c>
      <c r="AF12" s="2" t="n">
        <v>0.0172974755745285</v>
      </c>
      <c r="AG12" s="2" t="n">
        <v>-0.250053079145725</v>
      </c>
      <c r="AH12" s="3" t="b">
        <f aca="false">TRUE()</f>
        <v>1</v>
      </c>
      <c r="AI12" s="3" t="n">
        <v>0.79876949426917</v>
      </c>
      <c r="AJ12" s="3" t="b">
        <f aca="false">TRUE()</f>
        <v>1</v>
      </c>
      <c r="AK12" s="3" t="n">
        <v>-0.161598967752494</v>
      </c>
      <c r="AL12" s="3" t="b">
        <f aca="false">TRUE()</f>
        <v>1</v>
      </c>
      <c r="AM12" s="3" t="n">
        <v>-0.11093266373267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7.1027289690524</v>
      </c>
      <c r="G13" s="2" t="n">
        <v>0.862602365787079</v>
      </c>
      <c r="H13" s="2" t="n">
        <v>0.991220760146554</v>
      </c>
      <c r="I13" s="2" t="n">
        <v>0.107291652303016</v>
      </c>
      <c r="J13" s="2" t="n">
        <v>0.309391066598608</v>
      </c>
      <c r="K13" s="2" t="n">
        <v>5.64810821439256</v>
      </c>
      <c r="L13" s="2" t="n">
        <v>0.766</v>
      </c>
      <c r="M13" s="2" t="n">
        <v>0.091</v>
      </c>
      <c r="N13" s="2" t="n">
        <v>12.138</v>
      </c>
      <c r="O13" s="2" t="s">
        <v>41</v>
      </c>
      <c r="P13" s="2" t="n">
        <v>36.9</v>
      </c>
      <c r="Q13" s="2" t="n">
        <v>15.8</v>
      </c>
      <c r="R13" s="2" t="n">
        <v>1.891</v>
      </c>
      <c r="S13" s="2" t="n">
        <v>0.44229961082875</v>
      </c>
      <c r="T13" s="2" t="n">
        <v>0.412493302635423</v>
      </c>
      <c r="U13" s="2" t="n">
        <v>-0.0713253935665388</v>
      </c>
      <c r="V13" s="2" t="n">
        <v>0.00174613999487616</v>
      </c>
      <c r="W13" s="2" t="n">
        <v>0.00174613999487616</v>
      </c>
      <c r="X13" s="2" t="n">
        <v>0.0474856276789859</v>
      </c>
      <c r="Y13" s="2" t="n">
        <v>0.147232749010031</v>
      </c>
      <c r="Z13" s="2" t="n">
        <v>0.145358276598661</v>
      </c>
      <c r="AA13" s="2" t="n">
        <v>0.108366346419543</v>
      </c>
      <c r="AB13" s="2" t="n">
        <v>0.111237538259246</v>
      </c>
      <c r="AC13" s="2" t="n">
        <v>0.114068363143638</v>
      </c>
      <c r="AD13" s="2" t="n">
        <v>0.14410931517406</v>
      </c>
      <c r="AE13" s="2" t="n">
        <v>0.120013703820764</v>
      </c>
      <c r="AF13" s="2" t="n">
        <v>0.0621280798950705</v>
      </c>
      <c r="AG13" s="2" t="n">
        <v>0.651068651186816</v>
      </c>
      <c r="AH13" s="3" t="b">
        <f aca="false">TRUE()</f>
        <v>1</v>
      </c>
      <c r="AI13" s="3" t="n">
        <v>0.65239293643285</v>
      </c>
      <c r="AJ13" s="3" t="b">
        <f aca="false">TRUE()</f>
        <v>1</v>
      </c>
      <c r="AK13" s="3" t="n">
        <v>-0.70114706131626</v>
      </c>
      <c r="AL13" s="3" t="b">
        <f aca="false">TRUE()</f>
        <v>1</v>
      </c>
      <c r="AM13" s="3" t="n">
        <v>-0.919323107667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18.9246444160512</v>
      </c>
      <c r="G14" s="2" t="n">
        <v>0.796903460837887</v>
      </c>
      <c r="H14" s="2" t="n">
        <v>0.990476334695857</v>
      </c>
      <c r="I14" s="2" t="n">
        <v>0.107454147535037</v>
      </c>
      <c r="J14" s="2" t="n">
        <v>0.317543553193366</v>
      </c>
      <c r="K14" s="2" t="n">
        <v>5.41349041778364</v>
      </c>
      <c r="L14" s="2" t="n">
        <v>0.709</v>
      </c>
      <c r="M14" s="2" t="n">
        <v>0.075</v>
      </c>
      <c r="N14" s="2" t="n">
        <v>11.696</v>
      </c>
      <c r="O14" s="2" t="s">
        <v>41</v>
      </c>
      <c r="P14" s="2" t="n">
        <v>37.6</v>
      </c>
      <c r="Q14" s="2" t="n">
        <v>15.3</v>
      </c>
      <c r="R14" s="2" t="n">
        <v>1.927</v>
      </c>
      <c r="S14" s="2" t="n">
        <v>0.492297669431536</v>
      </c>
      <c r="T14" s="2" t="n">
        <v>0.336542454897988</v>
      </c>
      <c r="U14" s="2" t="n">
        <v>-0.265731720425843</v>
      </c>
      <c r="V14" s="2" t="n">
        <v>0.0929937040160986</v>
      </c>
      <c r="W14" s="2" t="n">
        <v>0.0483303795960969</v>
      </c>
      <c r="X14" s="2" t="n">
        <v>0.0524330687631627</v>
      </c>
      <c r="Y14" s="2" t="n">
        <v>0.147138724369789</v>
      </c>
      <c r="Z14" s="2" t="n">
        <v>0.131962705956374</v>
      </c>
      <c r="AA14" s="2" t="n">
        <v>0.157934635584427</v>
      </c>
      <c r="AB14" s="2" t="n">
        <v>0.146009827285717</v>
      </c>
      <c r="AC14" s="2" t="n">
        <v>0.109681366136071</v>
      </c>
      <c r="AD14" s="2" t="n">
        <v>0.125983655217815</v>
      </c>
      <c r="AE14" s="2" t="n">
        <v>0.0808047317097642</v>
      </c>
      <c r="AF14" s="2" t="n">
        <v>0.0480512849768804</v>
      </c>
      <c r="AG14" s="2" t="n">
        <v>0.490042400752558</v>
      </c>
      <c r="AH14" s="3" t="b">
        <f aca="false">TRUE()</f>
        <v>1</v>
      </c>
      <c r="AI14" s="3" t="n">
        <v>-0.0428957132896722</v>
      </c>
      <c r="AJ14" s="3" t="b">
        <f aca="false">TRUE()</f>
        <v>1</v>
      </c>
      <c r="AK14" s="3" t="n">
        <v>-1.31777345396057</v>
      </c>
      <c r="AL14" s="3" t="b">
        <f aca="false">TRUE()</f>
        <v>1</v>
      </c>
      <c r="AM14" s="3" t="n">
        <v>-0.7963071705471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0</v>
      </c>
      <c r="F15" s="2" t="n">
        <v>17.1027289690524</v>
      </c>
      <c r="G15" s="2" t="n">
        <v>0.879120879120879</v>
      </c>
      <c r="H15" s="2" t="n">
        <v>0.98342728473191</v>
      </c>
      <c r="I15" s="2" t="n">
        <v>0.183346494441863</v>
      </c>
      <c r="J15" s="2" t="n">
        <v>0.399626102588457</v>
      </c>
      <c r="K15" s="2" t="n">
        <v>4.23761488794789</v>
      </c>
      <c r="L15" s="2" t="n">
        <v>0.777</v>
      </c>
      <c r="M15" s="2" t="n">
        <v>0.1</v>
      </c>
      <c r="N15" s="2" t="n">
        <v>9.35</v>
      </c>
      <c r="O15" s="2" t="s">
        <v>41</v>
      </c>
      <c r="P15" s="2" t="n">
        <v>35.8</v>
      </c>
      <c r="Q15" s="2" t="n">
        <v>15.7</v>
      </c>
      <c r="R15" s="2" t="n">
        <v>1.835</v>
      </c>
      <c r="S15" s="2" t="n">
        <v>0.0799116886700786</v>
      </c>
      <c r="T15" s="2" t="n">
        <v>0.363166765161826</v>
      </c>
      <c r="U15" s="2" t="n">
        <v>-0.114163553869743</v>
      </c>
      <c r="V15" s="2" t="n">
        <v>0.0550738660523897</v>
      </c>
      <c r="W15" s="2" t="n">
        <v>0.0233501805054152</v>
      </c>
      <c r="X15" s="2" t="n">
        <v>0.0421078015707783</v>
      </c>
      <c r="Y15" s="2" t="n">
        <v>0.109229145512358</v>
      </c>
      <c r="Z15" s="2" t="n">
        <v>0.162467889960413</v>
      </c>
      <c r="AA15" s="2" t="n">
        <v>0.144834536185536</v>
      </c>
      <c r="AB15" s="2" t="n">
        <v>0.120320342480529</v>
      </c>
      <c r="AC15" s="2" t="n">
        <v>0.186014369207242</v>
      </c>
      <c r="AD15" s="2" t="n">
        <v>0.113908687306881</v>
      </c>
      <c r="AE15" s="2" t="n">
        <v>0.0937456957872926</v>
      </c>
      <c r="AF15" s="2" t="n">
        <v>0.0273715319889696</v>
      </c>
      <c r="AG15" s="2" t="n">
        <v>-0.317001354169676</v>
      </c>
      <c r="AH15" s="3" t="b">
        <f aca="false">TRUE()</f>
        <v>1</v>
      </c>
      <c r="AI15" s="3" t="n">
        <v>0.78657144778281</v>
      </c>
      <c r="AJ15" s="3" t="b">
        <f aca="false">TRUE()</f>
        <v>1</v>
      </c>
      <c r="AK15" s="3" t="n">
        <v>-0.354294715453839</v>
      </c>
      <c r="AL15" s="3" t="b">
        <f aca="false">TRUE()</f>
        <v>1</v>
      </c>
      <c r="AM15" s="3" t="n">
        <v>-1.1126338659999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39.8055710922652</v>
      </c>
      <c r="G16" s="2" t="n">
        <v>0.578789394697349</v>
      </c>
      <c r="H16" s="2" t="n">
        <v>0.963315397488736</v>
      </c>
      <c r="I16" s="2" t="n">
        <v>0.104389041472405</v>
      </c>
      <c r="J16" s="2" t="n">
        <v>0.262649196934859</v>
      </c>
      <c r="K16" s="2" t="n">
        <v>6.8803960591811</v>
      </c>
      <c r="L16" s="2" t="n">
        <v>0.767</v>
      </c>
      <c r="M16" s="2" t="n">
        <v>0.086</v>
      </c>
      <c r="N16" s="2" t="n">
        <v>14.548</v>
      </c>
      <c r="O16" s="2" t="s">
        <v>41</v>
      </c>
      <c r="P16" s="2" t="n">
        <v>40.2</v>
      </c>
      <c r="Q16" s="2" t="n">
        <v>16.5</v>
      </c>
      <c r="R16" s="2" t="n">
        <v>2.059</v>
      </c>
      <c r="S16" s="2" t="n">
        <v>0.582810240620404</v>
      </c>
      <c r="T16" s="2" t="n">
        <v>0.353440519870987</v>
      </c>
      <c r="U16" s="2" t="n">
        <v>-0.195541782033113</v>
      </c>
      <c r="V16" s="2" t="n">
        <v>0.0882683403967998</v>
      </c>
      <c r="W16" s="2" t="n">
        <v>0.00999825661969711</v>
      </c>
      <c r="X16" s="2" t="n">
        <v>0.107570497997778</v>
      </c>
      <c r="Y16" s="2" t="n">
        <v>0.16164290526961</v>
      </c>
      <c r="Z16" s="2" t="n">
        <v>0.11793433007326</v>
      </c>
      <c r="AA16" s="2" t="n">
        <v>0.125006324092376</v>
      </c>
      <c r="AB16" s="2" t="n">
        <v>0.105436658309066</v>
      </c>
      <c r="AC16" s="2" t="n">
        <v>0.113496595489376</v>
      </c>
      <c r="AD16" s="2" t="n">
        <v>0.12581410857207</v>
      </c>
      <c r="AE16" s="2" t="n">
        <v>0.114629259853797</v>
      </c>
      <c r="AF16" s="2" t="n">
        <v>0.0284693203426683</v>
      </c>
      <c r="AG16" s="2" t="n">
        <v>1.49683011502311</v>
      </c>
      <c r="AH16" s="3" t="b">
        <f aca="false">TRUE()</f>
        <v>1</v>
      </c>
      <c r="AI16" s="3" t="n">
        <v>0.66459098291921</v>
      </c>
      <c r="AJ16" s="3" t="b">
        <f aca="false">TRUE()</f>
        <v>1</v>
      </c>
      <c r="AK16" s="3" t="n">
        <v>-0.893842809017606</v>
      </c>
      <c r="AL16" s="3" t="b">
        <f aca="false">TRUE()</f>
        <v>1</v>
      </c>
      <c r="AM16" s="3" t="n">
        <v>-0.33939083267083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26.565051177078</v>
      </c>
      <c r="G17" s="2" t="n">
        <v>0.741581832419734</v>
      </c>
      <c r="H17" s="2" t="n">
        <v>0.984756347537264</v>
      </c>
      <c r="I17" s="2" t="n">
        <v>0.123036515190224</v>
      </c>
      <c r="J17" s="2" t="n">
        <v>0.311425490434402</v>
      </c>
      <c r="K17" s="2" t="n">
        <v>5.61564820298348</v>
      </c>
      <c r="L17" s="2" t="n">
        <v>0.775</v>
      </c>
      <c r="M17" s="2" t="n">
        <v>0.089</v>
      </c>
      <c r="N17" s="2" t="n">
        <v>12.055</v>
      </c>
      <c r="O17" s="2" t="s">
        <v>41</v>
      </c>
      <c r="P17" s="2" t="n">
        <v>42.6</v>
      </c>
      <c r="Q17" s="2" t="n">
        <v>17.3</v>
      </c>
      <c r="R17" s="2" t="n">
        <v>2.186</v>
      </c>
      <c r="S17" s="2" t="n">
        <v>0.460086326850943</v>
      </c>
      <c r="T17" s="2" t="n">
        <v>0.199518578271593</v>
      </c>
      <c r="U17" s="2" t="n">
        <v>-0.385038031033115</v>
      </c>
      <c r="V17" s="2" t="n">
        <v>0.067757849105343</v>
      </c>
      <c r="W17" s="2" t="n">
        <v>0.0242914339912685</v>
      </c>
      <c r="X17" s="2" t="n">
        <v>0.0916535467164411</v>
      </c>
      <c r="Y17" s="2" t="n">
        <v>0.134455117069425</v>
      </c>
      <c r="Z17" s="2" t="n">
        <v>0.142589401965247</v>
      </c>
      <c r="AA17" s="2" t="n">
        <v>0.10385086821798</v>
      </c>
      <c r="AB17" s="2" t="n">
        <v>0.146302674150556</v>
      </c>
      <c r="AC17" s="2" t="n">
        <v>0.0841290230656823</v>
      </c>
      <c r="AD17" s="2" t="n">
        <v>0.114771534872047</v>
      </c>
      <c r="AE17" s="2" t="n">
        <v>0.127387215485707</v>
      </c>
      <c r="AF17" s="2" t="n">
        <v>0.0548606184569147</v>
      </c>
      <c r="AG17" s="2" t="n">
        <v>0.628790230701219</v>
      </c>
      <c r="AH17" s="3" t="b">
        <f aca="false">TRUE()</f>
        <v>1</v>
      </c>
      <c r="AI17" s="3" t="n">
        <v>0.76217535481009</v>
      </c>
      <c r="AJ17" s="3" t="b">
        <f aca="false">TRUE()</f>
        <v>1</v>
      </c>
      <c r="AK17" s="3" t="n">
        <v>-0.778225360396799</v>
      </c>
      <c r="AL17" s="3" t="b">
        <f aca="false">TRUE()</f>
        <v>1</v>
      </c>
      <c r="AM17" s="3" t="n">
        <v>0.082378094599615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39.8055710922652</v>
      </c>
      <c r="G18" s="2" t="n">
        <v>0.662426614481409</v>
      </c>
      <c r="H18" s="2" t="n">
        <v>0.97030071854382</v>
      </c>
      <c r="I18" s="2" t="n">
        <v>0.128118782964582</v>
      </c>
      <c r="J18" s="2" t="n">
        <v>0.328396606336053</v>
      </c>
      <c r="K18" s="2" t="n">
        <v>4.67765738314855</v>
      </c>
      <c r="L18" s="2" t="n">
        <v>0.674</v>
      </c>
      <c r="M18" s="2" t="n">
        <v>0.121</v>
      </c>
      <c r="N18" s="2" t="n">
        <v>10.116</v>
      </c>
      <c r="O18" s="2" t="s">
        <v>41</v>
      </c>
      <c r="P18" s="2" t="n">
        <v>44.5</v>
      </c>
      <c r="Q18" s="2" t="n">
        <v>16.5</v>
      </c>
      <c r="R18" s="2" t="n">
        <v>2.28</v>
      </c>
      <c r="S18" s="2" t="n">
        <v>0.580101465836351</v>
      </c>
      <c r="T18" s="2" t="n">
        <v>0.225624633520566</v>
      </c>
      <c r="U18" s="2" t="n">
        <v>-0.317238445583825</v>
      </c>
      <c r="V18" s="2" t="n">
        <v>0.0646391915887014</v>
      </c>
      <c r="W18" s="2" t="n">
        <v>0.017134418079801</v>
      </c>
      <c r="X18" s="2" t="n">
        <v>0.130231826651228</v>
      </c>
      <c r="Y18" s="2" t="n">
        <v>0.12703262959155</v>
      </c>
      <c r="Z18" s="2" t="n">
        <v>0.130270449864843</v>
      </c>
      <c r="AA18" s="2" t="n">
        <v>0.110859042454682</v>
      </c>
      <c r="AB18" s="2" t="n">
        <v>0.120123726211131</v>
      </c>
      <c r="AC18" s="2" t="n">
        <v>0.128643125749713</v>
      </c>
      <c r="AD18" s="2" t="n">
        <v>0.121704884144856</v>
      </c>
      <c r="AE18" s="2" t="n">
        <v>0.0891687355529364</v>
      </c>
      <c r="AF18" s="2" t="n">
        <v>0.0419655797790625</v>
      </c>
      <c r="AG18" s="2" t="n">
        <v>-0.0149850789422349</v>
      </c>
      <c r="AH18" s="3" t="b">
        <f aca="false">TRUE()</f>
        <v>1</v>
      </c>
      <c r="AI18" s="3" t="n">
        <v>-0.469827340312272</v>
      </c>
      <c r="AJ18" s="3" t="b">
        <f aca="false">TRUE()</f>
        <v>1</v>
      </c>
      <c r="AK18" s="3" t="n">
        <v>0.455027424891811</v>
      </c>
      <c r="AL18" s="3" t="b">
        <f aca="false">TRUE()</f>
        <v>1</v>
      </c>
      <c r="AM18" s="3" t="n">
        <v>0.41627849535538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18.434948822922</v>
      </c>
      <c r="G19" s="2" t="n">
        <v>0.923836389280677</v>
      </c>
      <c r="H19" s="2" t="n">
        <v>0.976453914449931</v>
      </c>
      <c r="I19" s="2" t="n">
        <v>0.188766840606956</v>
      </c>
      <c r="J19" s="2" t="n">
        <v>0.477040997494338</v>
      </c>
      <c r="K19" s="2" t="n">
        <v>3.79083485913542</v>
      </c>
      <c r="L19" s="2" t="n">
        <v>0.797</v>
      </c>
      <c r="M19" s="2" t="n">
        <v>0.139</v>
      </c>
      <c r="N19" s="2" t="n">
        <v>8.355</v>
      </c>
      <c r="O19" s="2" t="s">
        <v>41</v>
      </c>
      <c r="P19" s="2" t="n">
        <v>39.2</v>
      </c>
      <c r="Q19" s="2" t="n">
        <v>16.4</v>
      </c>
      <c r="R19" s="2" t="n">
        <v>2.012</v>
      </c>
      <c r="S19" s="2" t="n">
        <v>-1</v>
      </c>
      <c r="T19" s="2" t="n">
        <v>0.326421402123029</v>
      </c>
      <c r="U19" s="2" t="n">
        <v>-0.128724879301391</v>
      </c>
      <c r="V19" s="2" t="n">
        <v>0.0598085140704521</v>
      </c>
      <c r="W19" s="2" t="n">
        <v>0.00975496328234526</v>
      </c>
      <c r="X19" s="2" t="n">
        <v>0.118214791532473</v>
      </c>
      <c r="Y19" s="2" t="n">
        <v>0.119496984986596</v>
      </c>
      <c r="Z19" s="2" t="n">
        <v>0.132346808206985</v>
      </c>
      <c r="AA19" s="2" t="n">
        <v>0.114134976290638</v>
      </c>
      <c r="AB19" s="2" t="n">
        <v>0.125869161320121</v>
      </c>
      <c r="AC19" s="2" t="n">
        <v>0.122899094567421</v>
      </c>
      <c r="AD19" s="2" t="n">
        <v>0.124283550994063</v>
      </c>
      <c r="AE19" s="2" t="n">
        <v>0.10012281101311</v>
      </c>
      <c r="AF19" s="2" t="n">
        <v>0.0426318210885919</v>
      </c>
      <c r="AG19" s="2" t="n">
        <v>-0.623641830077397</v>
      </c>
      <c r="AH19" s="3" t="b">
        <f aca="false">TRUE()</f>
        <v>1</v>
      </c>
      <c r="AI19" s="3" t="n">
        <v>1.03053237751001</v>
      </c>
      <c r="AJ19" s="3" t="b">
        <f aca="false">TRUE()</f>
        <v>1</v>
      </c>
      <c r="AK19" s="3" t="n">
        <v>1.14873211661665</v>
      </c>
      <c r="AL19" s="3" t="b">
        <f aca="false">TRUE()</f>
        <v>1</v>
      </c>
      <c r="AM19" s="3" t="n">
        <v>-0.51512788570018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3</v>
      </c>
      <c r="F20" s="2" t="n">
        <v>18.434948822922</v>
      </c>
      <c r="G20" s="2" t="n">
        <v>0.640540540540541</v>
      </c>
      <c r="H20" s="2" t="n">
        <v>0.973000110753548</v>
      </c>
      <c r="I20" s="2" t="n">
        <v>0.130030640090017</v>
      </c>
      <c r="J20" s="2" t="n">
        <v>0.312104111268957</v>
      </c>
      <c r="K20" s="2" t="n">
        <v>4.8078384526298</v>
      </c>
      <c r="L20" s="2" t="n">
        <v>0.653</v>
      </c>
      <c r="M20" s="2" t="n">
        <v>0.071</v>
      </c>
      <c r="N20" s="2" t="n">
        <v>10.454</v>
      </c>
      <c r="O20" s="2" t="s">
        <v>41</v>
      </c>
      <c r="P20" s="2" t="n">
        <v>44</v>
      </c>
      <c r="Q20" s="2" t="n">
        <v>17.8</v>
      </c>
      <c r="R20" s="2" t="n">
        <v>2.257</v>
      </c>
      <c r="S20" s="2" t="n">
        <v>0.48753455809265</v>
      </c>
      <c r="T20" s="2" t="n">
        <v>0.302398375507284</v>
      </c>
      <c r="U20" s="2" t="n">
        <v>0.215206100056765</v>
      </c>
      <c r="V20" s="2" t="n">
        <v>0.183307284949092</v>
      </c>
      <c r="W20" s="2" t="n">
        <v>0.0616075093773208</v>
      </c>
      <c r="X20" s="2" t="n">
        <v>0.108732145381823</v>
      </c>
      <c r="Y20" s="2" t="n">
        <v>0.170903806964815</v>
      </c>
      <c r="Z20" s="2" t="n">
        <v>0.164371887145588</v>
      </c>
      <c r="AA20" s="2" t="n">
        <v>0.110928223468428</v>
      </c>
      <c r="AB20" s="2" t="n">
        <v>0.120945787753204</v>
      </c>
      <c r="AC20" s="2" t="n">
        <v>0.0953531769237079</v>
      </c>
      <c r="AD20" s="2" t="n">
        <v>0.0917730435851262</v>
      </c>
      <c r="AE20" s="2" t="n">
        <v>0.10480086561525</v>
      </c>
      <c r="AF20" s="2" t="n">
        <v>0.0321910631620572</v>
      </c>
      <c r="AG20" s="2" t="n">
        <v>0.0743626593754595</v>
      </c>
      <c r="AH20" s="3" t="b">
        <f aca="false">TRUE()</f>
        <v>1</v>
      </c>
      <c r="AI20" s="3" t="n">
        <v>-0.725986316525833</v>
      </c>
      <c r="AJ20" s="3" t="b">
        <f aca="false">TRUE()</f>
        <v>1</v>
      </c>
      <c r="AK20" s="3" t="n">
        <v>-1.47193005212164</v>
      </c>
      <c r="AL20" s="3" t="b">
        <f aca="false">TRUE()</f>
        <v>1</v>
      </c>
      <c r="AM20" s="3" t="n">
        <v>0.3284099688407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21.3706222693432</v>
      </c>
      <c r="G21" s="2" t="n">
        <v>0.888020833333333</v>
      </c>
      <c r="H21" s="2" t="n">
        <v>0.98761933167536</v>
      </c>
      <c r="I21" s="2" t="n">
        <v>0.143528821406509</v>
      </c>
      <c r="J21" s="2" t="n">
        <v>0.356746027300747</v>
      </c>
      <c r="K21" s="2" t="n">
        <v>4.45891786378317</v>
      </c>
      <c r="L21" s="2" t="n">
        <v>0.694</v>
      </c>
      <c r="M21" s="2" t="n">
        <v>0.092</v>
      </c>
      <c r="N21" s="2" t="n">
        <v>9.643</v>
      </c>
      <c r="O21" s="2" t="s">
        <v>41</v>
      </c>
      <c r="P21" s="2" t="n">
        <v>38.7</v>
      </c>
      <c r="Q21" s="2" t="n">
        <v>16.6</v>
      </c>
      <c r="R21" s="2" t="n">
        <v>1.984</v>
      </c>
      <c r="S21" s="2" t="n">
        <v>0.563261595364657</v>
      </c>
      <c r="T21" s="2" t="n">
        <v>0.282744854561124</v>
      </c>
      <c r="U21" s="2" t="n">
        <v>-0.248879375315104</v>
      </c>
      <c r="V21" s="2" t="n">
        <v>0.18129886733854</v>
      </c>
      <c r="W21" s="2" t="n">
        <v>0.0982659798765742</v>
      </c>
      <c r="X21" s="2" t="n">
        <v>0.128352117403232</v>
      </c>
      <c r="Y21" s="2" t="n">
        <v>0.145138278767686</v>
      </c>
      <c r="Z21" s="2" t="n">
        <v>0.155281216239847</v>
      </c>
      <c r="AA21" s="2" t="n">
        <v>0.131505584186658</v>
      </c>
      <c r="AB21" s="2" t="n">
        <v>0.0847145176759652</v>
      </c>
      <c r="AC21" s="2" t="n">
        <v>0.0951972092036186</v>
      </c>
      <c r="AD21" s="2" t="n">
        <v>0.126335020517726</v>
      </c>
      <c r="AE21" s="2" t="n">
        <v>0.104862740902906</v>
      </c>
      <c r="AF21" s="2" t="n">
        <v>0.0286133151023609</v>
      </c>
      <c r="AG21" s="2" t="n">
        <v>-0.165113522454603</v>
      </c>
      <c r="AH21" s="3" t="b">
        <f aca="false">TRUE()</f>
        <v>1</v>
      </c>
      <c r="AI21" s="3" t="n">
        <v>-0.225866410585073</v>
      </c>
      <c r="AJ21" s="3" t="b">
        <f aca="false">TRUE()</f>
        <v>1</v>
      </c>
      <c r="AK21" s="3" t="n">
        <v>-0.662607911775991</v>
      </c>
      <c r="AL21" s="3" t="b">
        <f aca="false">TRUE()</f>
        <v>1</v>
      </c>
      <c r="AM21" s="3" t="n">
        <v>-0.60299641221486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3</v>
      </c>
      <c r="F22" s="2" t="n">
        <v>21.3706222693432</v>
      </c>
      <c r="G22" s="2" t="n">
        <v>0.82258064516129</v>
      </c>
      <c r="H22" s="2" t="n">
        <v>0.970226339667201</v>
      </c>
      <c r="I22" s="2" t="n">
        <v>0.225469502713518</v>
      </c>
      <c r="J22" s="2" t="n">
        <v>0.478075617736911</v>
      </c>
      <c r="K22" s="2" t="n">
        <v>3.07762860855749</v>
      </c>
      <c r="L22" s="2" t="n">
        <v>0.707</v>
      </c>
      <c r="M22" s="2" t="n">
        <v>0.095</v>
      </c>
      <c r="N22" s="2" t="n">
        <v>6.922</v>
      </c>
      <c r="O22" s="2" t="s">
        <v>41</v>
      </c>
      <c r="P22" s="2" t="n">
        <v>45.5</v>
      </c>
      <c r="Q22" s="2" t="n">
        <v>17.2</v>
      </c>
      <c r="R22" s="2" t="n">
        <v>2.332</v>
      </c>
      <c r="S22" s="2" t="n">
        <v>0.522977421474946</v>
      </c>
      <c r="T22" s="2" t="n">
        <v>0.328508794168443</v>
      </c>
      <c r="U22" s="2" t="n">
        <v>0.0665617053251184</v>
      </c>
      <c r="V22" s="2" t="n">
        <v>0.036103763712819</v>
      </c>
      <c r="W22" s="2" t="n">
        <v>0.0689396856060868</v>
      </c>
      <c r="X22" s="2" t="n">
        <v>0.0588680885745339</v>
      </c>
      <c r="Y22" s="2" t="n">
        <v>0.127415091984136</v>
      </c>
      <c r="Z22" s="2" t="n">
        <v>0.119922893032154</v>
      </c>
      <c r="AA22" s="2" t="n">
        <v>0.145166309639301</v>
      </c>
      <c r="AB22" s="2" t="n">
        <v>0.0749898592571038</v>
      </c>
      <c r="AC22" s="2" t="n">
        <v>0.0689975401364971</v>
      </c>
      <c r="AD22" s="2" t="n">
        <v>0.116196764253353</v>
      </c>
      <c r="AE22" s="2" t="n">
        <v>0.139699737852874</v>
      </c>
      <c r="AF22" s="2" t="n">
        <v>0.148743715270047</v>
      </c>
      <c r="AG22" s="2" t="n">
        <v>-1.11313977088481</v>
      </c>
      <c r="AH22" s="3" t="b">
        <f aca="false">TRUE()</f>
        <v>1</v>
      </c>
      <c r="AI22" s="3" t="n">
        <v>-0.0672918062623922</v>
      </c>
      <c r="AJ22" s="3" t="b">
        <f aca="false">TRUE()</f>
        <v>1</v>
      </c>
      <c r="AK22" s="3" t="n">
        <v>-0.546990463155184</v>
      </c>
      <c r="AL22" s="3" t="b">
        <f aca="false">TRUE()</f>
        <v>1</v>
      </c>
      <c r="AM22" s="3" t="n">
        <v>0.59201554838474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4</v>
      </c>
      <c r="F23" s="2" t="n">
        <v>18.434948822922</v>
      </c>
      <c r="G23" s="2" t="n">
        <v>0.821011673151751</v>
      </c>
      <c r="H23" s="2" t="n">
        <v>0.992890940987423</v>
      </c>
      <c r="I23" s="2" t="n">
        <v>0.0867295790092715</v>
      </c>
      <c r="J23" s="2" t="n">
        <v>0.276900216073661</v>
      </c>
      <c r="K23" s="2" t="n">
        <v>6.40415063452149</v>
      </c>
      <c r="L23" s="2" t="n">
        <v>0.751</v>
      </c>
      <c r="M23" s="2" t="n">
        <v>0.085</v>
      </c>
      <c r="N23" s="2" t="n">
        <v>13.63</v>
      </c>
      <c r="O23" s="2" t="s">
        <v>41</v>
      </c>
      <c r="P23" s="2" t="n">
        <v>38.3</v>
      </c>
      <c r="Q23" s="2" t="n">
        <v>16.8</v>
      </c>
      <c r="R23" s="2" t="n">
        <v>1.962</v>
      </c>
      <c r="S23" s="2" t="n">
        <v>0.519829405100535</v>
      </c>
      <c r="T23" s="2" t="n">
        <v>0.345535106243259</v>
      </c>
      <c r="U23" s="2" t="n">
        <v>0.147672823872999</v>
      </c>
      <c r="V23" s="2" t="n">
        <v>0.0985876136342719</v>
      </c>
      <c r="W23" s="2" t="n">
        <v>0.0530857690741847</v>
      </c>
      <c r="X23" s="2" t="n">
        <v>0.0425437759303263</v>
      </c>
      <c r="Y23" s="2" t="n">
        <v>0.123467829448827</v>
      </c>
      <c r="Z23" s="2" t="n">
        <v>0.169116431793948</v>
      </c>
      <c r="AA23" s="2" t="n">
        <v>0.108136063601682</v>
      </c>
      <c r="AB23" s="2" t="n">
        <v>0.131410834790945</v>
      </c>
      <c r="AC23" s="2" t="n">
        <v>0.104586559077991</v>
      </c>
      <c r="AD23" s="2" t="n">
        <v>0.107494341291149</v>
      </c>
      <c r="AE23" s="2" t="n">
        <v>0.125582652654464</v>
      </c>
      <c r="AF23" s="2" t="n">
        <v>0.0876615114106682</v>
      </c>
      <c r="AG23" s="2" t="n">
        <v>1.16996652612309</v>
      </c>
      <c r="AH23" s="3" t="b">
        <f aca="false">TRUE()</f>
        <v>1</v>
      </c>
      <c r="AI23" s="3" t="n">
        <v>0.469422239137449</v>
      </c>
      <c r="AJ23" s="3" t="b">
        <f aca="false">TRUE()</f>
        <v>1</v>
      </c>
      <c r="AK23" s="3" t="n">
        <v>-0.932381958557874</v>
      </c>
      <c r="AL23" s="3" t="b">
        <f aca="false">TRUE()</f>
        <v>1</v>
      </c>
      <c r="AM23" s="3" t="n">
        <v>-0.6732912334266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0</v>
      </c>
      <c r="F24" s="2" t="n">
        <v>21.3706222693432</v>
      </c>
      <c r="G24" s="2" t="n">
        <v>0.909887359198999</v>
      </c>
      <c r="H24" s="2" t="n">
        <v>0.978612847694472</v>
      </c>
      <c r="I24" s="2" t="n">
        <v>0.2008778535205</v>
      </c>
      <c r="J24" s="2" t="n">
        <v>0.43479841107193</v>
      </c>
      <c r="K24" s="2" t="n">
        <v>4.04378332350746</v>
      </c>
      <c r="L24" s="2" t="n">
        <v>0.848</v>
      </c>
      <c r="M24" s="2" t="n">
        <v>0.12</v>
      </c>
      <c r="N24" s="2" t="n">
        <v>8.933</v>
      </c>
      <c r="O24" s="2" t="s">
        <v>41</v>
      </c>
      <c r="P24" s="2" t="n">
        <v>45.2</v>
      </c>
      <c r="Q24" s="2" t="n">
        <v>17</v>
      </c>
      <c r="R24" s="2" t="n">
        <v>2.318</v>
      </c>
      <c r="S24" s="2" t="n">
        <v>0.480292052581305</v>
      </c>
      <c r="T24" s="2" t="n">
        <v>0.06624543117587</v>
      </c>
      <c r="U24" s="2" t="n">
        <v>-0.345083488878666</v>
      </c>
      <c r="V24" s="2" t="n">
        <v>0.0203859599736762</v>
      </c>
      <c r="W24" s="2" t="n">
        <v>0.0203859599736762</v>
      </c>
      <c r="X24" s="2" t="n">
        <v>0.0662875529342368</v>
      </c>
      <c r="Y24" s="2" t="n">
        <v>0.124158355900946</v>
      </c>
      <c r="Z24" s="2" t="n">
        <v>0.136183351977761</v>
      </c>
      <c r="AA24" s="2" t="n">
        <v>0.136607153746873</v>
      </c>
      <c r="AB24" s="2" t="n">
        <v>0.131036326026383</v>
      </c>
      <c r="AC24" s="2" t="n">
        <v>0.125377420745242</v>
      </c>
      <c r="AD24" s="2" t="n">
        <v>0.124039549982357</v>
      </c>
      <c r="AE24" s="2" t="n">
        <v>0.12017751706117</v>
      </c>
      <c r="AF24" s="2" t="n">
        <v>0.036132771625031</v>
      </c>
      <c r="AG24" s="2" t="n">
        <v>-0.450034612894185</v>
      </c>
      <c r="AH24" s="3" t="b">
        <f aca="false">TRUE()</f>
        <v>1</v>
      </c>
      <c r="AI24" s="3" t="n">
        <v>1.65263274831437</v>
      </c>
      <c r="AJ24" s="3" t="b">
        <f aca="false">TRUE()</f>
        <v>1</v>
      </c>
      <c r="AK24" s="3" t="n">
        <v>0.416488275351542</v>
      </c>
      <c r="AL24" s="3" t="b">
        <f aca="false">TRUE()</f>
        <v>1</v>
      </c>
      <c r="AM24" s="3" t="n">
        <v>0.53929443247593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0</v>
      </c>
      <c r="F25" s="2" t="n">
        <v>18.434948822922</v>
      </c>
      <c r="G25" s="2" t="n">
        <v>0.807318894697536</v>
      </c>
      <c r="H25" s="2" t="n">
        <v>0.991940878189274</v>
      </c>
      <c r="I25" s="2" t="n">
        <v>0.0930484010180308</v>
      </c>
      <c r="J25" s="2" t="n">
        <v>0.28807035992423</v>
      </c>
      <c r="K25" s="2" t="n">
        <v>6.40998150544264</v>
      </c>
      <c r="L25" s="2" t="n">
        <v>0.762</v>
      </c>
      <c r="M25" s="2" t="n">
        <v>0.103</v>
      </c>
      <c r="N25" s="2" t="n">
        <v>13.611</v>
      </c>
      <c r="O25" s="2" t="s">
        <v>41</v>
      </c>
      <c r="P25" s="2" t="n">
        <v>44</v>
      </c>
      <c r="Q25" s="2" t="n">
        <v>16.3</v>
      </c>
      <c r="R25" s="2" t="n">
        <v>2.256</v>
      </c>
      <c r="S25" s="2" t="n">
        <v>0.565216951958775</v>
      </c>
      <c r="T25" s="2" t="n">
        <v>0.164705496795039</v>
      </c>
      <c r="U25" s="2" t="n">
        <v>-0.330721371699685</v>
      </c>
      <c r="V25" s="2" t="n">
        <v>0.0190986942759014</v>
      </c>
      <c r="W25" s="2" t="n">
        <v>0.0190986942759014</v>
      </c>
      <c r="X25" s="2" t="n">
        <v>0.0234833486139379</v>
      </c>
      <c r="Y25" s="2" t="n">
        <v>0.116491958951768</v>
      </c>
      <c r="Z25" s="2" t="n">
        <v>0.144032332319411</v>
      </c>
      <c r="AA25" s="2" t="n">
        <v>0.145886378303481</v>
      </c>
      <c r="AB25" s="2" t="n">
        <v>0.153265539500212</v>
      </c>
      <c r="AC25" s="2" t="n">
        <v>0.131066835580003</v>
      </c>
      <c r="AD25" s="2" t="n">
        <v>0.133535719512943</v>
      </c>
      <c r="AE25" s="2" t="n">
        <v>0.1055508195017</v>
      </c>
      <c r="AF25" s="2" t="n">
        <v>0.0466870677165444</v>
      </c>
      <c r="AG25" s="2" t="n">
        <v>1.17396845306457</v>
      </c>
      <c r="AH25" s="3" t="b">
        <f aca="false">TRUE()</f>
        <v>1</v>
      </c>
      <c r="AI25" s="3" t="n">
        <v>0.60360075048741</v>
      </c>
      <c r="AJ25" s="3" t="b">
        <f aca="false">TRUE()</f>
        <v>1</v>
      </c>
      <c r="AK25" s="3" t="n">
        <v>-0.238677266833032</v>
      </c>
      <c r="AL25" s="3" t="b">
        <f aca="false">TRUE()</f>
        <v>1</v>
      </c>
      <c r="AM25" s="3" t="n">
        <v>0.328409968840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8.434948822922</v>
      </c>
      <c r="G26" s="2" t="n">
        <v>0.88259526261586</v>
      </c>
      <c r="H26" s="2" t="n">
        <v>0.984812802480287</v>
      </c>
      <c r="I26" s="2" t="n">
        <v>0.156731727928474</v>
      </c>
      <c r="J26" s="2" t="n">
        <v>0.382103590474556</v>
      </c>
      <c r="K26" s="2" t="n">
        <v>4.81545965005009</v>
      </c>
      <c r="L26" s="2" t="n">
        <v>0.815</v>
      </c>
      <c r="M26" s="2" t="n">
        <v>0.126</v>
      </c>
      <c r="N26" s="2" t="n">
        <v>10.413</v>
      </c>
      <c r="O26" s="2" t="s">
        <v>41</v>
      </c>
      <c r="P26" s="2" t="n">
        <v>37.3</v>
      </c>
      <c r="Q26" s="2" t="n">
        <v>16.2</v>
      </c>
      <c r="R26" s="2" t="n">
        <v>1.911</v>
      </c>
      <c r="S26" s="2" t="n">
        <v>0.799023116516803</v>
      </c>
      <c r="T26" s="2" t="n">
        <v>0.313165774165543</v>
      </c>
      <c r="U26" s="2" t="n">
        <v>-0.258631681848931</v>
      </c>
      <c r="V26" s="2" t="n">
        <v>0.0551248933430237</v>
      </c>
      <c r="W26" s="2" t="n">
        <v>0.00645421540943947</v>
      </c>
      <c r="X26" s="2" t="n">
        <v>0.0742693451913224</v>
      </c>
      <c r="Y26" s="2" t="n">
        <v>0.151963742025744</v>
      </c>
      <c r="Z26" s="2" t="n">
        <v>0.126106701625668</v>
      </c>
      <c r="AA26" s="2" t="n">
        <v>0.160393399058808</v>
      </c>
      <c r="AB26" s="2" t="n">
        <v>0.104033105980074</v>
      </c>
      <c r="AC26" s="2" t="n">
        <v>0.133461909769978</v>
      </c>
      <c r="AD26" s="2" t="n">
        <v>0.134947980456051</v>
      </c>
      <c r="AE26" s="2" t="n">
        <v>0.0896850062171036</v>
      </c>
      <c r="AF26" s="2" t="n">
        <v>0.0251388096752528</v>
      </c>
      <c r="AG26" s="2" t="n">
        <v>0.079593348871931</v>
      </c>
      <c r="AH26" s="3" t="b">
        <f aca="false">TRUE()</f>
        <v>1</v>
      </c>
      <c r="AI26" s="3" t="n">
        <v>1.25009721426449</v>
      </c>
      <c r="AJ26" s="3" t="b">
        <f aca="false">TRUE()</f>
        <v>1</v>
      </c>
      <c r="AK26" s="3" t="n">
        <v>0.647723172593156</v>
      </c>
      <c r="AL26" s="3" t="b">
        <f aca="false">TRUE()</f>
        <v>1</v>
      </c>
      <c r="AM26" s="3" t="n">
        <v>-0.8490282864559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0</v>
      </c>
      <c r="F27" s="2" t="n">
        <v>15.2551187030578</v>
      </c>
      <c r="G27" s="2" t="n">
        <v>0.907582938388626</v>
      </c>
      <c r="H27" s="2" t="n">
        <v>0.982407421784129</v>
      </c>
      <c r="I27" s="2" t="n">
        <v>0.220756335732715</v>
      </c>
      <c r="J27" s="2" t="n">
        <v>0.409391202736326</v>
      </c>
      <c r="K27" s="2" t="n">
        <v>4.26240149430205</v>
      </c>
      <c r="L27" s="2" t="n">
        <v>0.796</v>
      </c>
      <c r="M27" s="2" t="n">
        <v>0.077</v>
      </c>
      <c r="N27" s="2" t="n">
        <v>9.515</v>
      </c>
      <c r="O27" s="2" t="s">
        <v>41</v>
      </c>
      <c r="P27" s="2" t="n">
        <v>35.2</v>
      </c>
      <c r="Q27" s="2" t="n">
        <v>15.2</v>
      </c>
      <c r="R27" s="2" t="n">
        <v>1.807</v>
      </c>
      <c r="S27" s="2" t="n">
        <v>0.481852880765307</v>
      </c>
      <c r="T27" s="2" t="n">
        <v>0.330088285836104</v>
      </c>
      <c r="U27" s="2" t="n">
        <v>-0.368731496973646</v>
      </c>
      <c r="V27" s="2" t="n">
        <v>0.0931050456555781</v>
      </c>
      <c r="W27" s="2" t="n">
        <v>0.0389859524387224</v>
      </c>
      <c r="X27" s="2" t="n">
        <v>0.0889967885286926</v>
      </c>
      <c r="Y27" s="2" t="n">
        <v>0.139990987628791</v>
      </c>
      <c r="Z27" s="2" t="n">
        <v>0.131408544328333</v>
      </c>
      <c r="AA27" s="2" t="n">
        <v>0.143189624385738</v>
      </c>
      <c r="AB27" s="2" t="n">
        <v>0.111293071334797</v>
      </c>
      <c r="AC27" s="2" t="n">
        <v>0.101541489343929</v>
      </c>
      <c r="AD27" s="2" t="n">
        <v>0.153335742567937</v>
      </c>
      <c r="AE27" s="2" t="n">
        <v>0.0858835211974852</v>
      </c>
      <c r="AF27" s="2" t="n">
        <v>0.0443602306842982</v>
      </c>
      <c r="AG27" s="2" t="n">
        <v>-0.299989455072977</v>
      </c>
      <c r="AH27" s="3" t="b">
        <f aca="false">TRUE()</f>
        <v>1</v>
      </c>
      <c r="AI27" s="3" t="n">
        <v>1.01833433102365</v>
      </c>
      <c r="AJ27" s="3" t="b">
        <f aca="false">TRUE()</f>
        <v>1</v>
      </c>
      <c r="AK27" s="3" t="n">
        <v>-1.24069515488003</v>
      </c>
      <c r="AL27" s="3" t="b">
        <f aca="false">TRUE()</f>
        <v>1</v>
      </c>
      <c r="AM27" s="3" t="n">
        <v>-1.218076097817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26.565051177078</v>
      </c>
      <c r="G28" s="2" t="n">
        <v>0.683375104427736</v>
      </c>
      <c r="H28" s="2" t="n">
        <v>0.977376195678742</v>
      </c>
      <c r="I28" s="2" t="n">
        <v>0.119548892056171</v>
      </c>
      <c r="J28" s="2" t="n">
        <v>0.320984198635686</v>
      </c>
      <c r="K28" s="2" t="n">
        <v>5.17793324650142</v>
      </c>
      <c r="L28" s="2" t="n">
        <v>0.743</v>
      </c>
      <c r="M28" s="2" t="n">
        <v>0.093</v>
      </c>
      <c r="N28" s="2" t="n">
        <v>11.17</v>
      </c>
      <c r="O28" s="2" t="s">
        <v>41</v>
      </c>
      <c r="P28" s="2" t="n">
        <v>45.9</v>
      </c>
      <c r="Q28" s="2" t="n">
        <v>17.5</v>
      </c>
      <c r="R28" s="2" t="n">
        <v>2.353</v>
      </c>
      <c r="S28" s="2" t="n">
        <v>-1</v>
      </c>
      <c r="T28" s="2" t="n">
        <v>0.163884714028739</v>
      </c>
      <c r="U28" s="2" t="n">
        <v>-0.328251823639378</v>
      </c>
      <c r="V28" s="2" t="n">
        <v>0.0478341751563319</v>
      </c>
      <c r="W28" s="2" t="n">
        <v>0.0221503960253765</v>
      </c>
      <c r="X28" s="2" t="n">
        <v>0.107078475605588</v>
      </c>
      <c r="Y28" s="2" t="n">
        <v>0.120903093342969</v>
      </c>
      <c r="Z28" s="2" t="n">
        <v>0.151744933771327</v>
      </c>
      <c r="AA28" s="2" t="n">
        <v>0.110752952571032</v>
      </c>
      <c r="AB28" s="2" t="n">
        <v>0.135204394584779</v>
      </c>
      <c r="AC28" s="2" t="n">
        <v>0.140907079056508</v>
      </c>
      <c r="AD28" s="2" t="n">
        <v>0.132062598366079</v>
      </c>
      <c r="AE28" s="2" t="n">
        <v>0.0750147363724215</v>
      </c>
      <c r="AF28" s="2" t="n">
        <v>0.026331736329296</v>
      </c>
      <c r="AG28" s="2" t="n">
        <v>0.328371425222507</v>
      </c>
      <c r="AH28" s="3" t="b">
        <f aca="false">TRUE()</f>
        <v>1</v>
      </c>
      <c r="AI28" s="3" t="n">
        <v>0.371837867246569</v>
      </c>
      <c r="AJ28" s="3" t="b">
        <f aca="false">TRUE()</f>
        <v>1</v>
      </c>
      <c r="AK28" s="3" t="n">
        <v>-0.624068762235722</v>
      </c>
      <c r="AL28" s="3" t="b">
        <f aca="false">TRUE()</f>
        <v>1</v>
      </c>
      <c r="AM28" s="3" t="n">
        <v>0.66231036959648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</v>
      </c>
      <c r="F29" s="2" t="n">
        <v>9.46232220802563</v>
      </c>
      <c r="G29" s="2" t="n">
        <v>0.883983572895277</v>
      </c>
      <c r="H29" s="2" t="n">
        <v>0.990171605592703</v>
      </c>
      <c r="I29" s="2" t="n">
        <v>0.105734881174477</v>
      </c>
      <c r="J29" s="2" t="n">
        <v>0.347209154740529</v>
      </c>
      <c r="K29" s="2" t="n">
        <v>5.23821863856355</v>
      </c>
      <c r="L29" s="2" t="n">
        <v>0.765</v>
      </c>
      <c r="M29" s="2" t="n">
        <v>0.092</v>
      </c>
      <c r="N29" s="2" t="n">
        <v>11.287</v>
      </c>
      <c r="O29" s="2" t="s">
        <v>41</v>
      </c>
      <c r="P29" s="2" t="n">
        <v>30.5</v>
      </c>
      <c r="Q29" s="2" t="n">
        <v>14.1</v>
      </c>
      <c r="R29" s="2" t="n">
        <v>1.563</v>
      </c>
      <c r="S29" s="2" t="n">
        <v>-1</v>
      </c>
      <c r="T29" s="2" t="n">
        <v>0.424202634620467</v>
      </c>
      <c r="U29" s="2" t="n">
        <v>-0.174128607096952</v>
      </c>
      <c r="V29" s="2" t="n">
        <v>0.02714643704065</v>
      </c>
      <c r="W29" s="2" t="n">
        <v>0.02714643704065</v>
      </c>
      <c r="X29" s="2" t="n">
        <v>0.0679241531003585</v>
      </c>
      <c r="Y29" s="2" t="n">
        <v>0.137580483290575</v>
      </c>
      <c r="Z29" s="2" t="n">
        <v>0.118981127176858</v>
      </c>
      <c r="AA29" s="2" t="n">
        <v>0.129838455158718</v>
      </c>
      <c r="AB29" s="2" t="n">
        <v>0.123732800312366</v>
      </c>
      <c r="AC29" s="2" t="n">
        <v>0.107170380393553</v>
      </c>
      <c r="AD29" s="2" t="n">
        <v>0.136780045638383</v>
      </c>
      <c r="AE29" s="2" t="n">
        <v>0.101403875072768</v>
      </c>
      <c r="AF29" s="2" t="n">
        <v>0.0765886798564213</v>
      </c>
      <c r="AG29" s="2" t="n">
        <v>0.369747359955646</v>
      </c>
      <c r="AH29" s="3" t="b">
        <f aca="false">TRUE()</f>
        <v>1</v>
      </c>
      <c r="AI29" s="3" t="n">
        <v>0.64019488994649</v>
      </c>
      <c r="AJ29" s="3" t="b">
        <f aca="false">TRUE()</f>
        <v>1</v>
      </c>
      <c r="AK29" s="3" t="n">
        <v>-0.662607911775991</v>
      </c>
      <c r="AL29" s="3" t="b">
        <f aca="false">TRUE()</f>
        <v>1</v>
      </c>
      <c r="AM29" s="3" t="n">
        <v>-2.044040247055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5</v>
      </c>
      <c r="F30" s="2" t="n">
        <v>24.2277453179541</v>
      </c>
      <c r="G30" s="2" t="n">
        <v>0.897798742138365</v>
      </c>
      <c r="H30" s="2" t="n">
        <v>0.972565351495493</v>
      </c>
      <c r="I30" s="2" t="n">
        <v>0.179511056800933</v>
      </c>
      <c r="J30" s="2" t="n">
        <v>0.479522643738586</v>
      </c>
      <c r="K30" s="2" t="n">
        <v>3.45224643323741</v>
      </c>
      <c r="L30" s="2" t="n">
        <v>0.747</v>
      </c>
      <c r="M30" s="2" t="n">
        <v>0.129</v>
      </c>
      <c r="N30" s="2" t="n">
        <v>7.614</v>
      </c>
      <c r="O30" s="2" t="s">
        <v>41</v>
      </c>
      <c r="P30" s="2" t="n">
        <v>35.8</v>
      </c>
      <c r="Q30" s="2" t="n">
        <v>14.5</v>
      </c>
      <c r="R30" s="2" t="n">
        <v>1.838</v>
      </c>
      <c r="S30" s="2" t="n">
        <v>0.489299365208349</v>
      </c>
      <c r="T30" s="2" t="n">
        <v>0.418888621490155</v>
      </c>
      <c r="U30" s="2" t="n">
        <v>-0.0927583351766348</v>
      </c>
      <c r="V30" s="2" t="n">
        <v>0.0439501911849086</v>
      </c>
      <c r="W30" s="2" t="n">
        <v>0.0784130646273769</v>
      </c>
      <c r="X30" s="2" t="n">
        <v>0.0461763992192578</v>
      </c>
      <c r="Y30" s="2" t="n">
        <v>0.142423990486168</v>
      </c>
      <c r="Z30" s="2" t="n">
        <v>0.130727986084251</v>
      </c>
      <c r="AA30" s="2" t="n">
        <v>0.125027300856745</v>
      </c>
      <c r="AB30" s="2" t="n">
        <v>0.0971852232967682</v>
      </c>
      <c r="AC30" s="2" t="n">
        <v>0.0889251755428707</v>
      </c>
      <c r="AD30" s="2" t="n">
        <v>0.104184689507816</v>
      </c>
      <c r="AE30" s="2" t="n">
        <v>0.12997985079322</v>
      </c>
      <c r="AF30" s="2" t="n">
        <v>0.135369384212904</v>
      </c>
      <c r="AG30" s="2" t="n">
        <v>-0.856026693676104</v>
      </c>
      <c r="AH30" s="3" t="b">
        <f aca="false">TRUE()</f>
        <v>1</v>
      </c>
      <c r="AI30" s="3" t="n">
        <v>0.420630053192009</v>
      </c>
      <c r="AJ30" s="3" t="b">
        <f aca="false">TRUE()</f>
        <v>1</v>
      </c>
      <c r="AK30" s="3" t="n">
        <v>0.763340621213964</v>
      </c>
      <c r="AL30" s="3" t="b">
        <f aca="false">TRUE()</f>
        <v>1</v>
      </c>
      <c r="AM30" s="3" t="n">
        <v>-1.1126338659999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6</v>
      </c>
      <c r="F31" s="2" t="n">
        <v>15.2551187030578</v>
      </c>
      <c r="G31" s="2" t="n">
        <v>0.875207986688852</v>
      </c>
      <c r="H31" s="2" t="n">
        <v>0.982632780333078</v>
      </c>
      <c r="I31" s="2" t="n">
        <v>0.16536395074832</v>
      </c>
      <c r="J31" s="2" t="n">
        <v>0.407908658618007</v>
      </c>
      <c r="K31" s="2" t="n">
        <v>3.62862105115306</v>
      </c>
      <c r="L31" s="2" t="n">
        <v>0.655</v>
      </c>
      <c r="M31" s="2" t="n">
        <v>0.112</v>
      </c>
      <c r="N31" s="2" t="n">
        <v>7.931</v>
      </c>
      <c r="O31" s="2" t="s">
        <v>41</v>
      </c>
      <c r="P31" s="2" t="n">
        <v>38.3</v>
      </c>
      <c r="Q31" s="2" t="n">
        <v>16.7</v>
      </c>
      <c r="R31" s="2" t="n">
        <v>1.965</v>
      </c>
      <c r="S31" s="2" t="n">
        <v>0.652085004979427</v>
      </c>
      <c r="T31" s="2" t="n">
        <v>0.357605325812438</v>
      </c>
      <c r="U31" s="2" t="n">
        <v>-0.247112452989585</v>
      </c>
      <c r="V31" s="2" t="n">
        <v>0.214543756809384</v>
      </c>
      <c r="W31" s="2" t="n">
        <v>0.126584929172958</v>
      </c>
      <c r="X31" s="2" t="n">
        <v>0.169811773504049</v>
      </c>
      <c r="Y31" s="2" t="n">
        <v>0.142295355914338</v>
      </c>
      <c r="Z31" s="2" t="n">
        <v>0.117289705745507</v>
      </c>
      <c r="AA31" s="2" t="n">
        <v>0.156466860441353</v>
      </c>
      <c r="AB31" s="2" t="n">
        <v>0.0979844200818191</v>
      </c>
      <c r="AC31" s="2" t="n">
        <v>0.0727275635501132</v>
      </c>
      <c r="AD31" s="2" t="n">
        <v>0.0962552000114085</v>
      </c>
      <c r="AE31" s="2" t="n">
        <v>0.109382855423287</v>
      </c>
      <c r="AF31" s="2" t="n">
        <v>0.0377862653281254</v>
      </c>
      <c r="AG31" s="2" t="n">
        <v>-0.734974736811674</v>
      </c>
      <c r="AH31" s="3" t="b">
        <f aca="false">TRUE()</f>
        <v>1</v>
      </c>
      <c r="AI31" s="3" t="n">
        <v>-0.701590223553113</v>
      </c>
      <c r="AJ31" s="3" t="b">
        <f aca="false">TRUE()</f>
        <v>1</v>
      </c>
      <c r="AK31" s="3" t="n">
        <v>0.10817507902939</v>
      </c>
      <c r="AL31" s="3" t="b">
        <f aca="false">TRUE()</f>
        <v>1</v>
      </c>
      <c r="AM31" s="3" t="n">
        <v>-0.6732912334266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7</v>
      </c>
      <c r="F32" s="2" t="n">
        <v>6.11550356628541</v>
      </c>
      <c r="G32" s="2" t="n">
        <v>0.903807615230461</v>
      </c>
      <c r="H32" s="2" t="n">
        <v>0.981232399472832</v>
      </c>
      <c r="I32" s="2" t="n">
        <v>0.24836982468666</v>
      </c>
      <c r="J32" s="2" t="n">
        <v>0.435904062510092</v>
      </c>
      <c r="K32" s="2" t="n">
        <v>3.20830216380258</v>
      </c>
      <c r="L32" s="2" t="n">
        <v>0.613</v>
      </c>
      <c r="M32" s="2" t="n">
        <v>0.112</v>
      </c>
      <c r="N32" s="2" t="n">
        <v>7.126</v>
      </c>
      <c r="O32" s="2" t="s">
        <v>41</v>
      </c>
      <c r="P32" s="2" t="n">
        <v>41</v>
      </c>
      <c r="Q32" s="2" t="n">
        <v>15.5</v>
      </c>
      <c r="R32" s="2" t="n">
        <v>2.101</v>
      </c>
      <c r="S32" s="2" t="n">
        <v>-1</v>
      </c>
      <c r="T32" s="2" t="n">
        <v>0.314226732414201</v>
      </c>
      <c r="U32" s="2" t="n">
        <v>-0.0648452211015833</v>
      </c>
      <c r="V32" s="2" t="n">
        <v>0.127178296886732</v>
      </c>
      <c r="W32" s="2" t="n">
        <v>0.056987817596354</v>
      </c>
      <c r="X32" s="2" t="n">
        <v>0.152983235593358</v>
      </c>
      <c r="Y32" s="2" t="n">
        <v>0.143461732364841</v>
      </c>
      <c r="Z32" s="2" t="n">
        <v>0.120430732002402</v>
      </c>
      <c r="AA32" s="2" t="n">
        <v>0.124922883791616</v>
      </c>
      <c r="AB32" s="2" t="n">
        <v>0.0923368533805438</v>
      </c>
      <c r="AC32" s="2" t="n">
        <v>0.116186685250486</v>
      </c>
      <c r="AD32" s="2" t="n">
        <v>0.108458774687432</v>
      </c>
      <c r="AE32" s="2" t="n">
        <v>0.0853452949622353</v>
      </c>
      <c r="AF32" s="2" t="n">
        <v>0.0558738079670855</v>
      </c>
      <c r="AG32" s="2" t="n">
        <v>-1.02345402267576</v>
      </c>
      <c r="AH32" s="3" t="b">
        <f aca="false">TRUE()</f>
        <v>1</v>
      </c>
      <c r="AI32" s="3" t="n">
        <v>-1.21390817598023</v>
      </c>
      <c r="AJ32" s="3" t="b">
        <f aca="false">TRUE()</f>
        <v>1</v>
      </c>
      <c r="AK32" s="3" t="n">
        <v>0.10817507902939</v>
      </c>
      <c r="AL32" s="3" t="b">
        <f aca="false">TRUE()</f>
        <v>1</v>
      </c>
      <c r="AM32" s="3" t="n">
        <v>-0.1988011902473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8</v>
      </c>
      <c r="F33" s="2" t="n">
        <v>18.434948822922</v>
      </c>
      <c r="G33" s="2" t="n">
        <v>0.858395989974937</v>
      </c>
      <c r="H33" s="2" t="n">
        <v>0.977279835583237</v>
      </c>
      <c r="I33" s="2" t="n">
        <v>0.206089104003683</v>
      </c>
      <c r="J33" s="2" t="n">
        <v>0.437144231336944</v>
      </c>
      <c r="K33" s="2" t="n">
        <v>3.94215298565009</v>
      </c>
      <c r="L33" s="2" t="n">
        <v>0.756</v>
      </c>
      <c r="M33" s="2" t="n">
        <v>0.146</v>
      </c>
      <c r="N33" s="2" t="n">
        <v>8.806</v>
      </c>
      <c r="O33" s="2" t="s">
        <v>41</v>
      </c>
      <c r="P33" s="2" t="n">
        <v>35.7</v>
      </c>
      <c r="Q33" s="2" t="n">
        <v>15.9</v>
      </c>
      <c r="R33" s="2" t="n">
        <v>1.831</v>
      </c>
      <c r="S33" s="2" t="n">
        <v>0.62133153514476</v>
      </c>
      <c r="T33" s="2" t="n">
        <v>0.3352869530491</v>
      </c>
      <c r="U33" s="2" t="n">
        <v>-0.140300316539547</v>
      </c>
      <c r="V33" s="2" t="n">
        <v>0.0696539960141357</v>
      </c>
      <c r="W33" s="2" t="n">
        <v>0.0118925699286646</v>
      </c>
      <c r="X33" s="2" t="n">
        <v>0.0688451929430724</v>
      </c>
      <c r="Y33" s="2" t="n">
        <v>0.134981261337623</v>
      </c>
      <c r="Z33" s="2" t="n">
        <v>0.140157702139398</v>
      </c>
      <c r="AA33" s="2" t="n">
        <v>0.136547607582843</v>
      </c>
      <c r="AB33" s="2" t="n">
        <v>0.117889449301076</v>
      </c>
      <c r="AC33" s="2" t="n">
        <v>0.139382761380703</v>
      </c>
      <c r="AD33" s="2" t="n">
        <v>0.107676270617926</v>
      </c>
      <c r="AE33" s="2" t="n">
        <v>0.0916288530254529</v>
      </c>
      <c r="AF33" s="2" t="n">
        <v>0.0628909016719065</v>
      </c>
      <c r="AG33" s="2" t="n">
        <v>-0.519787003684973</v>
      </c>
      <c r="AH33" s="3" t="b">
        <f aca="false">TRUE()</f>
        <v>1</v>
      </c>
      <c r="AI33" s="3" t="n">
        <v>0.530412471569249</v>
      </c>
      <c r="AJ33" s="3" t="b">
        <f aca="false">TRUE()</f>
        <v>1</v>
      </c>
      <c r="AK33" s="3" t="n">
        <v>1.41850616339854</v>
      </c>
      <c r="AL33" s="3" t="b">
        <f aca="false">TRUE()</f>
        <v>1</v>
      </c>
      <c r="AM33" s="3" t="n">
        <v>-1.130207571302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1</v>
      </c>
      <c r="F34" s="2" t="n">
        <v>26.565051177078</v>
      </c>
      <c r="G34" s="2" t="n">
        <v>0.651988636363636</v>
      </c>
      <c r="H34" s="2" t="n">
        <v>0.987454799605972</v>
      </c>
      <c r="I34" s="2" t="n">
        <v>0.106723329261037</v>
      </c>
      <c r="J34" s="2" t="n">
        <v>0.269235949015552</v>
      </c>
      <c r="K34" s="2" t="n">
        <v>5.99719191131406</v>
      </c>
      <c r="L34" s="2" t="n">
        <v>0.661</v>
      </c>
      <c r="M34" s="2" t="n">
        <v>0.09</v>
      </c>
      <c r="N34" s="2" t="n">
        <v>12.868</v>
      </c>
      <c r="O34" s="2" t="s">
        <v>41</v>
      </c>
      <c r="P34" s="2" t="n">
        <v>44.6</v>
      </c>
      <c r="Q34" s="2" t="n">
        <v>18.2</v>
      </c>
      <c r="R34" s="2" t="n">
        <v>2.288</v>
      </c>
      <c r="S34" s="2" t="n">
        <v>0.522695064717108</v>
      </c>
      <c r="T34" s="2" t="n">
        <v>0.159962249157541</v>
      </c>
      <c r="U34" s="2" t="n">
        <v>-0.449788348721819</v>
      </c>
      <c r="V34" s="2" t="n">
        <v>0.0389328072376742</v>
      </c>
      <c r="W34" s="2" t="n">
        <v>0.0116499057516941</v>
      </c>
      <c r="X34" s="2" t="n">
        <v>0.0233518103823035</v>
      </c>
      <c r="Y34" s="2" t="n">
        <v>0.123167917740912</v>
      </c>
      <c r="Z34" s="2" t="n">
        <v>0.145383037772864</v>
      </c>
      <c r="AA34" s="2" t="n">
        <v>0.138013754558891</v>
      </c>
      <c r="AB34" s="2" t="n">
        <v>0.175646397679591</v>
      </c>
      <c r="AC34" s="2" t="n">
        <v>0.141415538794446</v>
      </c>
      <c r="AD34" s="2" t="n">
        <v>0.126257016806693</v>
      </c>
      <c r="AE34" s="2" t="n">
        <v>0.0925554370393648</v>
      </c>
      <c r="AF34" s="2" t="n">
        <v>0.0342090892249345</v>
      </c>
      <c r="AG34" s="2" t="n">
        <v>0.89065677968968</v>
      </c>
      <c r="AH34" s="3" t="b">
        <f aca="false">TRUE()</f>
        <v>1</v>
      </c>
      <c r="AI34" s="3" t="n">
        <v>-0.628401944634953</v>
      </c>
      <c r="AJ34" s="3" t="b">
        <f aca="false">TRUE()</f>
        <v>1</v>
      </c>
      <c r="AK34" s="3" t="n">
        <v>-0.739686210856529</v>
      </c>
      <c r="AL34" s="3" t="b">
        <f aca="false">TRUE()</f>
        <v>1</v>
      </c>
      <c r="AM34" s="3" t="n">
        <v>0.43385220065832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2</v>
      </c>
      <c r="F35" s="2" t="n">
        <v>33.6900675259798</v>
      </c>
      <c r="G35" s="2" t="n">
        <v>0.777945619335347</v>
      </c>
      <c r="H35" s="2" t="n">
        <v>0.987541140238205</v>
      </c>
      <c r="I35" s="2" t="n">
        <v>0.14841972963753</v>
      </c>
      <c r="J35" s="2" t="n">
        <v>0.342817343081859</v>
      </c>
      <c r="K35" s="2" t="n">
        <v>3.91121365057449</v>
      </c>
      <c r="L35" s="2" t="n">
        <v>0.603</v>
      </c>
      <c r="M35" s="2" t="n">
        <v>0.077</v>
      </c>
      <c r="N35" s="2" t="n">
        <v>8.559</v>
      </c>
      <c r="O35" s="2" t="s">
        <v>41</v>
      </c>
      <c r="P35" s="2" t="n">
        <v>38.6</v>
      </c>
      <c r="Q35" s="2" t="n">
        <v>16</v>
      </c>
      <c r="R35" s="2" t="n">
        <v>1.982</v>
      </c>
      <c r="S35" s="2" t="n">
        <v>0.283746453792962</v>
      </c>
      <c r="T35" s="2" t="n">
        <v>0.341847387370152</v>
      </c>
      <c r="U35" s="2" t="n">
        <v>-0.062431972891154</v>
      </c>
      <c r="V35" s="2" t="n">
        <v>0.0932136374354952</v>
      </c>
      <c r="W35" s="2" t="n">
        <v>0.0576721259460139</v>
      </c>
      <c r="X35" s="2" t="n">
        <v>0.0801302952939633</v>
      </c>
      <c r="Y35" s="2" t="n">
        <v>0.102361224895934</v>
      </c>
      <c r="Z35" s="2" t="n">
        <v>0.120384274902658</v>
      </c>
      <c r="AA35" s="2" t="n">
        <v>0.171681154094595</v>
      </c>
      <c r="AB35" s="2" t="n">
        <v>0.156001433851227</v>
      </c>
      <c r="AC35" s="2" t="n">
        <v>0.125284652433624</v>
      </c>
      <c r="AD35" s="2" t="n">
        <v>0.0910423839780222</v>
      </c>
      <c r="AE35" s="2" t="n">
        <v>0.0954921046308006</v>
      </c>
      <c r="AF35" s="2" t="n">
        <v>0.0576224759191772</v>
      </c>
      <c r="AG35" s="2" t="n">
        <v>-0.541021731783865</v>
      </c>
      <c r="AH35" s="3" t="b">
        <f aca="false">TRUE()</f>
        <v>1</v>
      </c>
      <c r="AI35" s="3" t="n">
        <v>-1.33588864084383</v>
      </c>
      <c r="AJ35" s="3" t="b">
        <f aca="false">TRUE()</f>
        <v>1</v>
      </c>
      <c r="AK35" s="3" t="n">
        <v>-1.24069515488003</v>
      </c>
      <c r="AL35" s="3" t="b">
        <f aca="false">TRUE()</f>
        <v>1</v>
      </c>
      <c r="AM35" s="3" t="n">
        <v>-0.6205701175177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24.2277453179541</v>
      </c>
      <c r="G36" s="2" t="n">
        <v>0.856578947368421</v>
      </c>
      <c r="H36" s="2" t="n">
        <v>0.983367290752849</v>
      </c>
      <c r="I36" s="2" t="n">
        <v>0.179878242973653</v>
      </c>
      <c r="J36" s="2" t="n">
        <v>0.383654301032479</v>
      </c>
      <c r="K36" s="2" t="n">
        <v>4.12424107649848</v>
      </c>
      <c r="L36" s="2" t="n">
        <v>0.725</v>
      </c>
      <c r="M36" s="2" t="n">
        <v>0.098</v>
      </c>
      <c r="N36" s="2" t="n">
        <v>8.996</v>
      </c>
      <c r="O36" s="2" t="s">
        <v>41</v>
      </c>
      <c r="P36" s="2" t="n">
        <v>43.2</v>
      </c>
      <c r="Q36" s="2" t="n">
        <v>17.3</v>
      </c>
      <c r="R36" s="2" t="n">
        <v>2.214</v>
      </c>
      <c r="S36" s="2" t="n">
        <v>0.0686287186343199</v>
      </c>
      <c r="T36" s="2" t="n">
        <v>0.3764813221132</v>
      </c>
      <c r="U36" s="2" t="n">
        <v>-0.135542874508742</v>
      </c>
      <c r="V36" s="2" t="n">
        <v>0.00913890373610415</v>
      </c>
      <c r="W36" s="2" t="n">
        <v>0.0564193812648889</v>
      </c>
      <c r="X36" s="2" t="n">
        <v>0.129648081893778</v>
      </c>
      <c r="Y36" s="2" t="n">
        <v>0.135398429422202</v>
      </c>
      <c r="Z36" s="2" t="n">
        <v>0.0921444859507244</v>
      </c>
      <c r="AA36" s="2" t="n">
        <v>0.119771041399198</v>
      </c>
      <c r="AB36" s="2" t="n">
        <v>0.125693575865239</v>
      </c>
      <c r="AC36" s="2" t="n">
        <v>0.137758563456544</v>
      </c>
      <c r="AD36" s="2" t="n">
        <v>0.141444315875336</v>
      </c>
      <c r="AE36" s="2" t="n">
        <v>0.0942533068468925</v>
      </c>
      <c r="AF36" s="2" t="n">
        <v>0.0238881992900853</v>
      </c>
      <c r="AG36" s="2" t="n">
        <v>-0.394813694149878</v>
      </c>
      <c r="AH36" s="3" t="b">
        <f aca="false">TRUE()</f>
        <v>1</v>
      </c>
      <c r="AI36" s="3" t="n">
        <v>0.152273030492088</v>
      </c>
      <c r="AJ36" s="3" t="b">
        <f aca="false">TRUE()</f>
        <v>1</v>
      </c>
      <c r="AK36" s="3" t="n">
        <v>-0.431373014534377</v>
      </c>
      <c r="AL36" s="3" t="b">
        <f aca="false">TRUE()</f>
        <v>1</v>
      </c>
      <c r="AM36" s="3" t="n">
        <v>0.18782032641722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33.6900675259798</v>
      </c>
      <c r="G37" s="2" t="n">
        <v>0.845348837209302</v>
      </c>
      <c r="H37" s="2" t="n">
        <v>0.977625870226656</v>
      </c>
      <c r="I37" s="2" t="n">
        <v>0.164764177469289</v>
      </c>
      <c r="J37" s="2" t="n">
        <v>0.426094044377732</v>
      </c>
      <c r="K37" s="2" t="n">
        <v>4.2144702266238</v>
      </c>
      <c r="L37" s="2" t="n">
        <v>0.85</v>
      </c>
      <c r="M37" s="2" t="n">
        <v>0.144</v>
      </c>
      <c r="N37" s="2" t="n">
        <v>9.244</v>
      </c>
      <c r="O37" s="2" t="s">
        <v>41</v>
      </c>
      <c r="P37" s="2" t="n">
        <v>43</v>
      </c>
      <c r="Q37" s="2" t="n">
        <v>16.6</v>
      </c>
      <c r="R37" s="2" t="n">
        <v>2.208</v>
      </c>
      <c r="S37" s="2" t="n">
        <v>0.69200649582383</v>
      </c>
      <c r="T37" s="2" t="n">
        <v>0.230353376809838</v>
      </c>
      <c r="U37" s="2" t="n">
        <v>-0.205140843270617</v>
      </c>
      <c r="V37" s="2" t="n">
        <v>0.091184554196842</v>
      </c>
      <c r="W37" s="2" t="n">
        <v>0.00956194263267707</v>
      </c>
      <c r="X37" s="2" t="n">
        <v>0.0567873130430284</v>
      </c>
      <c r="Y37" s="2" t="n">
        <v>0.155454492242056</v>
      </c>
      <c r="Z37" s="2" t="n">
        <v>0.145448467624734</v>
      </c>
      <c r="AA37" s="2" t="n">
        <v>0.135231702534174</v>
      </c>
      <c r="AB37" s="2" t="n">
        <v>0.121724266675169</v>
      </c>
      <c r="AC37" s="2" t="n">
        <v>0.161206339094869</v>
      </c>
      <c r="AD37" s="2" t="n">
        <v>0.0852754097655993</v>
      </c>
      <c r="AE37" s="2" t="n">
        <v>0.0905579725785535</v>
      </c>
      <c r="AF37" s="2" t="n">
        <v>0.0483140364418176</v>
      </c>
      <c r="AG37" s="2" t="n">
        <v>-0.332886330008919</v>
      </c>
      <c r="AH37" s="3" t="b">
        <f aca="false">TRUE()</f>
        <v>1</v>
      </c>
      <c r="AI37" s="3" t="n">
        <v>1.67702884128709</v>
      </c>
      <c r="AJ37" s="3" t="b">
        <f aca="false">TRUE()</f>
        <v>1</v>
      </c>
      <c r="AK37" s="3" t="n">
        <v>1.341427864318</v>
      </c>
      <c r="AL37" s="3" t="b">
        <f aca="false">TRUE()</f>
        <v>1</v>
      </c>
      <c r="AM37" s="3" t="n">
        <v>0.15267291581135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3</v>
      </c>
      <c r="F38" s="2" t="n">
        <v>18.434948822922</v>
      </c>
      <c r="G38" s="2" t="n">
        <v>0.705645161290323</v>
      </c>
      <c r="H38" s="2" t="n">
        <v>0.983500296458568</v>
      </c>
      <c r="I38" s="2" t="n">
        <v>0.120467625610215</v>
      </c>
      <c r="J38" s="2" t="n">
        <v>0.321435366902181</v>
      </c>
      <c r="K38" s="2" t="n">
        <v>5.34807118548859</v>
      </c>
      <c r="L38" s="2" t="n">
        <v>0.714</v>
      </c>
      <c r="M38" s="2" t="n">
        <v>0.114</v>
      </c>
      <c r="N38" s="2" t="n">
        <v>11.516</v>
      </c>
      <c r="O38" s="2" t="s">
        <v>41</v>
      </c>
      <c r="P38" s="2" t="n">
        <v>42.6</v>
      </c>
      <c r="Q38" s="2" t="n">
        <v>17.2</v>
      </c>
      <c r="R38" s="2" t="n">
        <v>2.185</v>
      </c>
      <c r="S38" s="2" t="n">
        <v>0.34164861015303</v>
      </c>
      <c r="T38" s="2" t="n">
        <v>0.310489105203244</v>
      </c>
      <c r="U38" s="2" t="n">
        <v>-0.0468381053592295</v>
      </c>
      <c r="V38" s="2" t="n">
        <v>0.123638943801249</v>
      </c>
      <c r="W38" s="2" t="n">
        <v>0.0485937091312265</v>
      </c>
      <c r="X38" s="2" t="n">
        <v>0.057534862819792</v>
      </c>
      <c r="Y38" s="2" t="n">
        <v>0.129073812504051</v>
      </c>
      <c r="Z38" s="2" t="n">
        <v>0.161818957313545</v>
      </c>
      <c r="AA38" s="2" t="n">
        <v>0.145253752741413</v>
      </c>
      <c r="AB38" s="2" t="n">
        <v>0.138460823533447</v>
      </c>
      <c r="AC38" s="2" t="n">
        <v>0.123290651477266</v>
      </c>
      <c r="AD38" s="2" t="n">
        <v>0.108511197602483</v>
      </c>
      <c r="AE38" s="2" t="n">
        <v>0.0927153406732437</v>
      </c>
      <c r="AF38" s="2" t="n">
        <v>0.0433406013347597</v>
      </c>
      <c r="AG38" s="2" t="n">
        <v>0.445142935174854</v>
      </c>
      <c r="AH38" s="3" t="b">
        <f aca="false">TRUE()</f>
        <v>1</v>
      </c>
      <c r="AI38" s="3" t="n">
        <v>0.018094519142128</v>
      </c>
      <c r="AJ38" s="3" t="b">
        <f aca="false">TRUE()</f>
        <v>1</v>
      </c>
      <c r="AK38" s="3" t="n">
        <v>0.185253378109928</v>
      </c>
      <c r="AL38" s="3" t="b">
        <f aca="false">TRUE()</f>
        <v>1</v>
      </c>
      <c r="AM38" s="3" t="n">
        <v>0.082378094599615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40.7321066997092</v>
      </c>
      <c r="G39" s="2" t="n">
        <v>0.728174603174603</v>
      </c>
      <c r="H39" s="2" t="n">
        <v>0.961298787911739</v>
      </c>
      <c r="I39" s="2" t="n">
        <v>0.220831244290078</v>
      </c>
      <c r="J39" s="2" t="n">
        <v>0.413028806490431</v>
      </c>
      <c r="K39" s="2" t="n">
        <v>4.19770449944693</v>
      </c>
      <c r="L39" s="2" t="n">
        <v>0.805</v>
      </c>
      <c r="M39" s="2" t="n">
        <v>0.096</v>
      </c>
      <c r="N39" s="2" t="n">
        <v>9.311</v>
      </c>
      <c r="O39" s="2" t="s">
        <v>41</v>
      </c>
      <c r="P39" s="2" t="n">
        <v>39</v>
      </c>
      <c r="Q39" s="2" t="n">
        <v>16.1</v>
      </c>
      <c r="R39" s="2" t="n">
        <v>2</v>
      </c>
      <c r="S39" s="2" t="n">
        <v>0.561376289369642</v>
      </c>
      <c r="T39" s="2" t="n">
        <v>0.252357300877474</v>
      </c>
      <c r="U39" s="2" t="n">
        <v>-0.269890066111247</v>
      </c>
      <c r="V39" s="2" t="n">
        <v>0.0797719914175469</v>
      </c>
      <c r="W39" s="2" t="n">
        <v>0.0234508591309569</v>
      </c>
      <c r="X39" s="2" t="n">
        <v>0.0627358279129123</v>
      </c>
      <c r="Y39" s="2" t="n">
        <v>0.133385503670122</v>
      </c>
      <c r="Z39" s="2" t="n">
        <v>0.142850608702187</v>
      </c>
      <c r="AA39" s="2" t="n">
        <v>0.139828024333142</v>
      </c>
      <c r="AB39" s="2" t="n">
        <v>0.111205723895385</v>
      </c>
      <c r="AC39" s="2" t="n">
        <v>0.133682977962294</v>
      </c>
      <c r="AD39" s="2" t="n">
        <v>0.117475313673462</v>
      </c>
      <c r="AE39" s="2" t="n">
        <v>0.129076466609735</v>
      </c>
      <c r="AF39" s="2" t="n">
        <v>0.0297595532407604</v>
      </c>
      <c r="AG39" s="2" t="n">
        <v>-0.344393224294502</v>
      </c>
      <c r="AH39" s="3" t="b">
        <f aca="false">TRUE()</f>
        <v>1</v>
      </c>
      <c r="AI39" s="3" t="n">
        <v>1.12811674940089</v>
      </c>
      <c r="AJ39" s="3" t="b">
        <f aca="false">TRUE()</f>
        <v>1</v>
      </c>
      <c r="AK39" s="3" t="n">
        <v>-0.508451313614915</v>
      </c>
      <c r="AL39" s="3" t="b">
        <f aca="false">TRUE()</f>
        <v>1</v>
      </c>
      <c r="AM39" s="3" t="n">
        <v>-0.55027529630605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0</v>
      </c>
      <c r="F40" s="2" t="n">
        <v>26.565051177078</v>
      </c>
      <c r="G40" s="2" t="n">
        <v>0.781376518218624</v>
      </c>
      <c r="H40" s="2" t="n">
        <v>0.956754085160757</v>
      </c>
      <c r="I40" s="2" t="n">
        <v>0.230376780125519</v>
      </c>
      <c r="J40" s="2" t="n">
        <v>0.46093030876515</v>
      </c>
      <c r="K40" s="2" t="n">
        <v>3.48796586365659</v>
      </c>
      <c r="L40" s="2" t="n">
        <v>0.781</v>
      </c>
      <c r="M40" s="2" t="n">
        <v>0.114</v>
      </c>
      <c r="N40" s="2" t="n">
        <v>7.819</v>
      </c>
      <c r="O40" s="2" t="s">
        <v>41</v>
      </c>
      <c r="P40" s="2" t="n">
        <v>34.6</v>
      </c>
      <c r="Q40" s="2" t="n">
        <v>14.8</v>
      </c>
      <c r="R40" s="2" t="n">
        <v>1.775</v>
      </c>
      <c r="S40" s="2" t="n">
        <v>0.0595759802978685</v>
      </c>
      <c r="T40" s="2" t="n">
        <v>0.380178595523951</v>
      </c>
      <c r="U40" s="2" t="n">
        <v>-0.19091731848936</v>
      </c>
      <c r="V40" s="2" t="n">
        <v>0.117580244994365</v>
      </c>
      <c r="W40" s="2" t="n">
        <v>0.0414021421108312</v>
      </c>
      <c r="X40" s="2" t="n">
        <v>0.0496789277789997</v>
      </c>
      <c r="Y40" s="2" t="n">
        <v>0.123007587024158</v>
      </c>
      <c r="Z40" s="2" t="n">
        <v>0.172953448599182</v>
      </c>
      <c r="AA40" s="2" t="n">
        <v>0.143166936789887</v>
      </c>
      <c r="AB40" s="2" t="n">
        <v>0.137096431216075</v>
      </c>
      <c r="AC40" s="2" t="n">
        <v>0.12380472075261</v>
      </c>
      <c r="AD40" s="2" t="n">
        <v>0.101806429921105</v>
      </c>
      <c r="AE40" s="2" t="n">
        <v>0.118343454687177</v>
      </c>
      <c r="AF40" s="2" t="n">
        <v>0.0301420632308074</v>
      </c>
      <c r="AG40" s="2" t="n">
        <v>-0.831511221997567</v>
      </c>
      <c r="AH40" s="3" t="b">
        <f aca="false">TRUE()</f>
        <v>1</v>
      </c>
      <c r="AI40" s="3" t="n">
        <v>0.83536363372825</v>
      </c>
      <c r="AJ40" s="3" t="b">
        <f aca="false">TRUE()</f>
        <v>1</v>
      </c>
      <c r="AK40" s="3" t="n">
        <v>0.185253378109928</v>
      </c>
      <c r="AL40" s="3" t="b">
        <f aca="false">TRUE()</f>
        <v>1</v>
      </c>
      <c r="AM40" s="3" t="n">
        <v>-1.323518329635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1</v>
      </c>
      <c r="F41" s="2" t="n">
        <v>24.2277453179541</v>
      </c>
      <c r="G41" s="2" t="n">
        <v>0.795585412667946</v>
      </c>
      <c r="H41" s="2" t="n">
        <v>0.987793022902717</v>
      </c>
      <c r="I41" s="2" t="n">
        <v>0.146599386470201</v>
      </c>
      <c r="J41" s="2" t="n">
        <v>0.329075769558418</v>
      </c>
      <c r="K41" s="2" t="n">
        <v>5.07972826857295</v>
      </c>
      <c r="L41" s="2" t="n">
        <v>0.771</v>
      </c>
      <c r="M41" s="2" t="n">
        <v>0.109</v>
      </c>
      <c r="N41" s="2" t="n">
        <v>11.008</v>
      </c>
      <c r="O41" s="2" t="s">
        <v>41</v>
      </c>
      <c r="P41" s="2" t="n">
        <v>45.6</v>
      </c>
      <c r="Q41" s="2" t="n">
        <v>17.9</v>
      </c>
      <c r="R41" s="2" t="n">
        <v>2.339</v>
      </c>
      <c r="S41" s="2" t="n">
        <v>0.479468782049131</v>
      </c>
      <c r="T41" s="2" t="n">
        <v>0.347432054826353</v>
      </c>
      <c r="U41" s="2" t="n">
        <v>-0.252460441743266</v>
      </c>
      <c r="V41" s="2" t="n">
        <v>0.0344006837286626</v>
      </c>
      <c r="W41" s="2" t="n">
        <v>0.00497017491032492</v>
      </c>
      <c r="X41" s="2" t="n">
        <v>0.0222957237827751</v>
      </c>
      <c r="Y41" s="2" t="n">
        <v>0.153526434543729</v>
      </c>
      <c r="Z41" s="2" t="n">
        <v>0.120976375543754</v>
      </c>
      <c r="AA41" s="2" t="n">
        <v>0.149384206375216</v>
      </c>
      <c r="AB41" s="2" t="n">
        <v>0.165536845690387</v>
      </c>
      <c r="AC41" s="2" t="n">
        <v>0.131287358872493</v>
      </c>
      <c r="AD41" s="2" t="n">
        <v>0.126486396944465</v>
      </c>
      <c r="AE41" s="2" t="n">
        <v>0.110003636469905</v>
      </c>
      <c r="AF41" s="2" t="n">
        <v>0.0205030217772764</v>
      </c>
      <c r="AG41" s="2" t="n">
        <v>0.26096997657554</v>
      </c>
      <c r="AH41" s="3" t="b">
        <f aca="false">TRUE()</f>
        <v>1</v>
      </c>
      <c r="AI41" s="3" t="n">
        <v>0.71338316886465</v>
      </c>
      <c r="AJ41" s="3" t="b">
        <f aca="false">TRUE()</f>
        <v>1</v>
      </c>
      <c r="AK41" s="3" t="n">
        <v>-0.00744236959141747</v>
      </c>
      <c r="AL41" s="3" t="b">
        <f aca="false">TRUE()</f>
        <v>1</v>
      </c>
      <c r="AM41" s="3" t="n">
        <v>0.6095892536876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1</v>
      </c>
      <c r="F42" s="2" t="n">
        <v>27.8972710309476</v>
      </c>
      <c r="G42" s="2" t="n">
        <v>0.614222222222222</v>
      </c>
      <c r="H42" s="2" t="n">
        <v>0.973083289879581</v>
      </c>
      <c r="I42" s="2" t="n">
        <v>0.114439194252341</v>
      </c>
      <c r="J42" s="2" t="n">
        <v>0.303324811373909</v>
      </c>
      <c r="K42" s="2" t="n">
        <v>4.84104808580251</v>
      </c>
      <c r="L42" s="2" t="n">
        <v>0.646</v>
      </c>
      <c r="M42" s="2" t="n">
        <v>0.09</v>
      </c>
      <c r="N42" s="2" t="n">
        <v>10.522</v>
      </c>
      <c r="O42" s="2" t="s">
        <v>41</v>
      </c>
      <c r="P42" s="2" t="n">
        <v>48.4</v>
      </c>
      <c r="Q42" s="2" t="n">
        <v>17.4</v>
      </c>
      <c r="R42" s="2" t="n">
        <v>2.481</v>
      </c>
      <c r="S42" s="2" t="n">
        <v>-1</v>
      </c>
      <c r="T42" s="2" t="n">
        <v>-0.0248477181435515</v>
      </c>
      <c r="U42" s="2" t="n">
        <v>-0.375372973622547</v>
      </c>
      <c r="V42" s="2" t="n">
        <v>0.015627922139823</v>
      </c>
      <c r="W42" s="2" t="n">
        <v>0.0125802328742398</v>
      </c>
      <c r="X42" s="2" t="n">
        <v>0.0819092174400819</v>
      </c>
      <c r="Y42" s="2" t="n">
        <v>0.12625241086758</v>
      </c>
      <c r="Z42" s="2" t="n">
        <v>0.122040411389089</v>
      </c>
      <c r="AA42" s="2" t="n">
        <v>0.124298798602904</v>
      </c>
      <c r="AB42" s="2" t="n">
        <v>0.142430302511897</v>
      </c>
      <c r="AC42" s="2" t="n">
        <v>0.138539159078537</v>
      </c>
      <c r="AD42" s="2" t="n">
        <v>0.124331683489704</v>
      </c>
      <c r="AE42" s="2" t="n">
        <v>0.105280279983651</v>
      </c>
      <c r="AF42" s="2" t="n">
        <v>0.0349177366365572</v>
      </c>
      <c r="AG42" s="2" t="n">
        <v>0.0971555710189519</v>
      </c>
      <c r="AH42" s="3" t="b">
        <f aca="false">TRUE()</f>
        <v>1</v>
      </c>
      <c r="AI42" s="3" t="n">
        <v>-0.811372641930353</v>
      </c>
      <c r="AJ42" s="3" t="b">
        <f aca="false">TRUE()</f>
        <v>1</v>
      </c>
      <c r="AK42" s="3" t="n">
        <v>-0.739686210856529</v>
      </c>
      <c r="AL42" s="3" t="b">
        <f aca="false">TRUE()</f>
        <v>1</v>
      </c>
      <c r="AM42" s="3" t="n">
        <v>1.101653002169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0</v>
      </c>
      <c r="F43" s="2" t="n">
        <v>21.3706222693432</v>
      </c>
      <c r="G43" s="2" t="n">
        <v>0.85876993166287</v>
      </c>
      <c r="H43" s="2" t="n">
        <v>0.986363737834959</v>
      </c>
      <c r="I43" s="2" t="n">
        <v>0.164612931538119</v>
      </c>
      <c r="J43" s="2" t="n">
        <v>0.358775521025305</v>
      </c>
      <c r="K43" s="2" t="n">
        <v>4.60213200057525</v>
      </c>
      <c r="L43" s="2" t="n">
        <v>0.738</v>
      </c>
      <c r="M43" s="2" t="n">
        <v>0.084</v>
      </c>
      <c r="N43" s="2" t="n">
        <v>10.041</v>
      </c>
      <c r="O43" s="2" t="s">
        <v>41</v>
      </c>
      <c r="P43" s="2" t="n">
        <v>42</v>
      </c>
      <c r="Q43" s="2" t="n">
        <v>17.1</v>
      </c>
      <c r="R43" s="2" t="n">
        <v>2.155</v>
      </c>
      <c r="S43" s="2" t="n">
        <v>0.471447321135715</v>
      </c>
      <c r="T43" s="2" t="n">
        <v>0.219447548246317</v>
      </c>
      <c r="U43" s="2" t="n">
        <v>-0.113517058630765</v>
      </c>
      <c r="V43" s="2" t="n">
        <v>0.152678049733894</v>
      </c>
      <c r="W43" s="2" t="n">
        <v>0.0347798422405926</v>
      </c>
      <c r="X43" s="2" t="n">
        <v>0.121450085867937</v>
      </c>
      <c r="Y43" s="2" t="n">
        <v>0.132657478326033</v>
      </c>
      <c r="Z43" s="2" t="n">
        <v>0.148427899058234</v>
      </c>
      <c r="AA43" s="2" t="n">
        <v>0.123010910522049</v>
      </c>
      <c r="AB43" s="2" t="n">
        <v>0.149798224880493</v>
      </c>
      <c r="AC43" s="2" t="n">
        <v>0.111270189586913</v>
      </c>
      <c r="AD43" s="2" t="n">
        <v>0.111884458904893</v>
      </c>
      <c r="AE43" s="2" t="n">
        <v>0.0662850934997915</v>
      </c>
      <c r="AF43" s="2" t="n">
        <v>0.0352156593536553</v>
      </c>
      <c r="AG43" s="2" t="n">
        <v>-0.0668207424944858</v>
      </c>
      <c r="AH43" s="3" t="b">
        <f aca="false">TRUE()</f>
        <v>1</v>
      </c>
      <c r="AI43" s="3" t="n">
        <v>0.310847634814769</v>
      </c>
      <c r="AJ43" s="3" t="b">
        <f aca="false">TRUE()</f>
        <v>1</v>
      </c>
      <c r="AK43" s="3" t="n">
        <v>-0.970921108098143</v>
      </c>
      <c r="AL43" s="3" t="b">
        <f aca="false">TRUE()</f>
        <v>1</v>
      </c>
      <c r="AM43" s="3" t="n">
        <v>-0.02306413721799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1</v>
      </c>
      <c r="F44" s="2" t="n">
        <v>24.2277453179541</v>
      </c>
      <c r="G44" s="2" t="n">
        <v>0.8544</v>
      </c>
      <c r="H44" s="2" t="n">
        <v>0.963422006460412</v>
      </c>
      <c r="I44" s="2" t="n">
        <v>0.262310924725531</v>
      </c>
      <c r="J44" s="2" t="n">
        <v>0.497980022660404</v>
      </c>
      <c r="K44" s="2" t="n">
        <v>3.10045454360954</v>
      </c>
      <c r="L44" s="2" t="n">
        <v>0.807</v>
      </c>
      <c r="M44" s="2" t="n">
        <v>0.104</v>
      </c>
      <c r="N44" s="2" t="n">
        <v>7.205</v>
      </c>
      <c r="O44" s="2" t="s">
        <v>41</v>
      </c>
      <c r="P44" s="2" t="n">
        <v>47</v>
      </c>
      <c r="Q44" s="2" t="n">
        <v>18.2</v>
      </c>
      <c r="R44" s="2" t="n">
        <v>2.413</v>
      </c>
      <c r="S44" s="2" t="n">
        <v>0.510838751628191</v>
      </c>
      <c r="T44" s="2" t="n">
        <v>0.154235243738069</v>
      </c>
      <c r="U44" s="2" t="n">
        <v>-0.377066825402298</v>
      </c>
      <c r="V44" s="2" t="n">
        <v>0.0188327063403295</v>
      </c>
      <c r="W44" s="2" t="n">
        <v>0.0193444325171225</v>
      </c>
      <c r="X44" s="2" t="n">
        <v>0.0834076818102934</v>
      </c>
      <c r="Y44" s="2" t="n">
        <v>0.170608416124033</v>
      </c>
      <c r="Z44" s="2" t="n">
        <v>0.0952861274882549</v>
      </c>
      <c r="AA44" s="2" t="n">
        <v>0.125650925302768</v>
      </c>
      <c r="AB44" s="2" t="n">
        <v>0.114685994827936</v>
      </c>
      <c r="AC44" s="2" t="n">
        <v>0.156712775859868</v>
      </c>
      <c r="AD44" s="2" t="n">
        <v>0.151691980885904</v>
      </c>
      <c r="AE44" s="2" t="n">
        <v>0.0867366694411333</v>
      </c>
      <c r="AF44" s="2" t="n">
        <v>0.0152194282598101</v>
      </c>
      <c r="AG44" s="2" t="n">
        <v>-1.09747354783092</v>
      </c>
      <c r="AH44" s="3" t="b">
        <f aca="false">TRUE()</f>
        <v>1</v>
      </c>
      <c r="AI44" s="3" t="n">
        <v>1.15251284237361</v>
      </c>
      <c r="AJ44" s="3" t="b">
        <f aca="false">TRUE()</f>
        <v>1</v>
      </c>
      <c r="AK44" s="3" t="n">
        <v>-0.200138117292763</v>
      </c>
      <c r="AL44" s="3" t="b">
        <f aca="false">TRUE()</f>
        <v>1</v>
      </c>
      <c r="AM44" s="3" t="n">
        <v>0.85562112792877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1</v>
      </c>
      <c r="F45" s="2" t="n">
        <v>36.0273733851036</v>
      </c>
      <c r="G45" s="2" t="n">
        <v>0.829207920792079</v>
      </c>
      <c r="H45" s="2" t="n">
        <v>0.977729314484729</v>
      </c>
      <c r="I45" s="2" t="n">
        <v>0.157742325253802</v>
      </c>
      <c r="J45" s="2" t="n">
        <v>0.422567666695568</v>
      </c>
      <c r="K45" s="2" t="n">
        <v>4.03950985989557</v>
      </c>
      <c r="L45" s="2" t="n">
        <v>0.792</v>
      </c>
      <c r="M45" s="2" t="n">
        <v>0.123</v>
      </c>
      <c r="N45" s="2" t="n">
        <v>8.791</v>
      </c>
      <c r="O45" s="2" t="s">
        <v>41</v>
      </c>
      <c r="P45" s="2" t="n">
        <v>39.7</v>
      </c>
      <c r="Q45" s="2" t="n">
        <v>16.3</v>
      </c>
      <c r="R45" s="2" t="n">
        <v>2.034</v>
      </c>
      <c r="S45" s="2" t="n">
        <v>0.201876458540623</v>
      </c>
      <c r="T45" s="2" t="n">
        <v>0.368477411088181</v>
      </c>
      <c r="U45" s="2" t="n">
        <v>-0.230964719156834</v>
      </c>
      <c r="V45" s="2" t="n">
        <v>0.0205038196597138</v>
      </c>
      <c r="W45" s="2" t="n">
        <v>0.0563920985061639</v>
      </c>
      <c r="X45" s="2" t="n">
        <v>0.0424988843161791</v>
      </c>
      <c r="Y45" s="2" t="n">
        <v>0.0766294745132429</v>
      </c>
      <c r="Z45" s="2" t="n">
        <v>0.131745785255251</v>
      </c>
      <c r="AA45" s="2" t="n">
        <v>0.157086722135506</v>
      </c>
      <c r="AB45" s="2" t="n">
        <v>0.158039772028924</v>
      </c>
      <c r="AC45" s="2" t="n">
        <v>0.124908432977274</v>
      </c>
      <c r="AD45" s="2" t="n">
        <v>0.0907422752159014</v>
      </c>
      <c r="AE45" s="2" t="n">
        <v>0.0997636903829944</v>
      </c>
      <c r="AF45" s="2" t="n">
        <v>0.118584963174727</v>
      </c>
      <c r="AG45" s="2" t="n">
        <v>-0.452967637718967</v>
      </c>
      <c r="AH45" s="3" t="b">
        <f aca="false">TRUE()</f>
        <v>1</v>
      </c>
      <c r="AI45" s="3" t="n">
        <v>0.969542145078211</v>
      </c>
      <c r="AJ45" s="3" t="b">
        <f aca="false">TRUE()</f>
        <v>1</v>
      </c>
      <c r="AK45" s="3" t="n">
        <v>0.532105723972349</v>
      </c>
      <c r="AL45" s="3" t="b">
        <f aca="false">TRUE()</f>
        <v>1</v>
      </c>
      <c r="AM45" s="3" t="n">
        <v>-0.42725935918550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2</v>
      </c>
      <c r="F46" s="2" t="n">
        <v>27.8972710309476</v>
      </c>
      <c r="G46" s="2" t="n">
        <v>0.816666666666667</v>
      </c>
      <c r="H46" s="2" t="n">
        <v>0.978690200909558</v>
      </c>
      <c r="I46" s="2" t="n">
        <v>0.200260145678098</v>
      </c>
      <c r="J46" s="2" t="n">
        <v>0.41603465350852</v>
      </c>
      <c r="K46" s="2" t="n">
        <v>3.89500380309092</v>
      </c>
      <c r="L46" s="2" t="n">
        <v>0.767</v>
      </c>
      <c r="M46" s="2" t="n">
        <v>0.104</v>
      </c>
      <c r="N46" s="2" t="n">
        <v>8.611</v>
      </c>
      <c r="O46" s="2" t="s">
        <v>41</v>
      </c>
      <c r="P46" s="2" t="n">
        <v>39.2</v>
      </c>
      <c r="Q46" s="2" t="n">
        <v>15.8</v>
      </c>
      <c r="R46" s="2" t="n">
        <v>2.011</v>
      </c>
      <c r="S46" s="2" t="n">
        <v>0.433140463717224</v>
      </c>
      <c r="T46" s="2" t="n">
        <v>0.23871058319583</v>
      </c>
      <c r="U46" s="2" t="n">
        <v>-0.381859698841119</v>
      </c>
      <c r="V46" s="2" t="n">
        <v>0.028947537813327</v>
      </c>
      <c r="W46" s="2" t="n">
        <v>0.00548022696869188</v>
      </c>
      <c r="X46" s="2" t="n">
        <v>0.162473431333066</v>
      </c>
      <c r="Y46" s="2" t="n">
        <v>0.107821968707916</v>
      </c>
      <c r="Z46" s="2" t="n">
        <v>0.137419169738201</v>
      </c>
      <c r="AA46" s="2" t="n">
        <v>0.0789875266329938</v>
      </c>
      <c r="AB46" s="2" t="n">
        <v>0.105697105076977</v>
      </c>
      <c r="AC46" s="2" t="n">
        <v>0.097024452655085</v>
      </c>
      <c r="AD46" s="2" t="n">
        <v>0.129636195991052</v>
      </c>
      <c r="AE46" s="2" t="n">
        <v>0.123697982340705</v>
      </c>
      <c r="AF46" s="2" t="n">
        <v>0.0572421675240057</v>
      </c>
      <c r="AG46" s="2" t="n">
        <v>-0.552147106747393</v>
      </c>
      <c r="AH46" s="3" t="b">
        <f aca="false">TRUE()</f>
        <v>1</v>
      </c>
      <c r="AI46" s="3" t="n">
        <v>0.66459098291921</v>
      </c>
      <c r="AJ46" s="3" t="b">
        <f aca="false">TRUE()</f>
        <v>1</v>
      </c>
      <c r="AK46" s="3" t="n">
        <v>-0.200138117292763</v>
      </c>
      <c r="AL46" s="3" t="b">
        <f aca="false">TRUE()</f>
        <v>1</v>
      </c>
      <c r="AM46" s="3" t="n">
        <v>-0.5151278857001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0</v>
      </c>
      <c r="F47" s="2" t="n">
        <v>62.1027289690524</v>
      </c>
      <c r="G47" s="2" t="n">
        <v>0.704268292682927</v>
      </c>
      <c r="H47" s="2" t="n">
        <v>0.993447589254159</v>
      </c>
      <c r="I47" s="2" t="n">
        <v>0.0752001002204967</v>
      </c>
      <c r="J47" s="2" t="n">
        <v>0.204945059369982</v>
      </c>
      <c r="K47" s="2" t="n">
        <v>9.19352695811438</v>
      </c>
      <c r="L47" s="2" t="n">
        <v>0.787</v>
      </c>
      <c r="M47" s="2" t="n">
        <v>0.223</v>
      </c>
      <c r="N47" s="2" t="n">
        <v>19.282</v>
      </c>
      <c r="O47" s="2" t="s">
        <v>41</v>
      </c>
      <c r="P47" s="2" t="n">
        <v>37.1</v>
      </c>
      <c r="Q47" s="2" t="n">
        <v>16.4</v>
      </c>
      <c r="R47" s="2" t="n">
        <v>1.9</v>
      </c>
      <c r="S47" s="2" t="n">
        <v>-1</v>
      </c>
      <c r="T47" s="2" t="n">
        <v>0.30713544300177</v>
      </c>
      <c r="U47" s="2" t="n">
        <v>-0.428242289759309</v>
      </c>
      <c r="V47" s="2" t="n">
        <v>0.273256765568438</v>
      </c>
      <c r="W47" s="2" t="n">
        <v>0.155656380453929</v>
      </c>
      <c r="X47" s="2" t="n">
        <v>0.0667197445376967</v>
      </c>
      <c r="Y47" s="2" t="n">
        <v>0.154646364122531</v>
      </c>
      <c r="Z47" s="2" t="n">
        <v>0.150646441494759</v>
      </c>
      <c r="AA47" s="2" t="n">
        <v>0.172414914582067</v>
      </c>
      <c r="AB47" s="2" t="n">
        <v>0.107542983538967</v>
      </c>
      <c r="AC47" s="2" t="n">
        <v>0.100581017133931</v>
      </c>
      <c r="AD47" s="2" t="n">
        <v>0.0884523774519079</v>
      </c>
      <c r="AE47" s="2" t="n">
        <v>0.107031010965104</v>
      </c>
      <c r="AF47" s="2" t="n">
        <v>0.0519651461730366</v>
      </c>
      <c r="AG47" s="2" t="n">
        <v>3.0844112823619</v>
      </c>
      <c r="AH47" s="3" t="b">
        <f aca="false">FALSE()</f>
        <v>0</v>
      </c>
      <c r="AI47" s="3" t="n">
        <v>0.90855191264641</v>
      </c>
      <c r="AJ47" s="3" t="b">
        <f aca="false">TRUE()</f>
        <v>1</v>
      </c>
      <c r="AK47" s="3" t="n">
        <v>4.38602067799925</v>
      </c>
      <c r="AL47" s="3" t="b">
        <f aca="false">FALSE()</f>
        <v>0</v>
      </c>
      <c r="AM47" s="3" t="n">
        <v>-0.884175697061828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0</v>
      </c>
      <c r="F48" s="2" t="n">
        <v>18.9246444160512</v>
      </c>
      <c r="G48" s="2" t="n">
        <v>0.846285226302306</v>
      </c>
      <c r="H48" s="2" t="n">
        <v>0.989921908192601</v>
      </c>
      <c r="I48" s="2" t="n">
        <v>0.109226141692568</v>
      </c>
      <c r="J48" s="2" t="n">
        <v>0.335124855389453</v>
      </c>
      <c r="K48" s="2" t="n">
        <v>5.6910431640215</v>
      </c>
      <c r="L48" s="2" t="n">
        <v>0.775</v>
      </c>
      <c r="M48" s="2" t="n">
        <v>0.113</v>
      </c>
      <c r="N48" s="2" t="n">
        <v>12.198</v>
      </c>
      <c r="O48" s="2" t="s">
        <v>41</v>
      </c>
      <c r="P48" s="2" t="n">
        <v>42</v>
      </c>
      <c r="Q48" s="2" t="n">
        <v>17.7</v>
      </c>
      <c r="R48" s="2" t="n">
        <v>2.153</v>
      </c>
      <c r="S48" s="2" t="n">
        <v>0.54801961786062</v>
      </c>
      <c r="T48" s="2" t="n">
        <v>0.335681642318493</v>
      </c>
      <c r="U48" s="2" t="n">
        <v>0.0730984032454503</v>
      </c>
      <c r="V48" s="2" t="n">
        <v>0.0850124075449249</v>
      </c>
      <c r="W48" s="2" t="n">
        <v>0.0195232044612578</v>
      </c>
      <c r="X48" s="2" t="n">
        <v>0.0564165894326963</v>
      </c>
      <c r="Y48" s="2" t="n">
        <v>0.15448140240839</v>
      </c>
      <c r="Z48" s="2" t="n">
        <v>0.143390573905585</v>
      </c>
      <c r="AA48" s="2" t="n">
        <v>0.123849361901732</v>
      </c>
      <c r="AB48" s="2" t="n">
        <v>0.146855181252899</v>
      </c>
      <c r="AC48" s="2" t="n">
        <v>0.136812741084504</v>
      </c>
      <c r="AD48" s="2" t="n">
        <v>0.127084977149366</v>
      </c>
      <c r="AE48" s="2" t="n">
        <v>0.0955550336703191</v>
      </c>
      <c r="AF48" s="2" t="n">
        <v>0.0155541391945081</v>
      </c>
      <c r="AG48" s="2" t="n">
        <v>0.680536381475218</v>
      </c>
      <c r="AH48" s="3" t="b">
        <f aca="false">TRUE()</f>
        <v>1</v>
      </c>
      <c r="AI48" s="3" t="n">
        <v>0.76217535481009</v>
      </c>
      <c r="AJ48" s="3" t="b">
        <f aca="false">TRUE()</f>
        <v>1</v>
      </c>
      <c r="AK48" s="3" t="n">
        <v>0.146714228569659</v>
      </c>
      <c r="AL48" s="3" t="b">
        <f aca="false">TRUE()</f>
        <v>1</v>
      </c>
      <c r="AM48" s="3" t="n">
        <v>-0.023064137217996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0</v>
      </c>
      <c r="F49" s="2" t="n">
        <v>18.9246444160512</v>
      </c>
      <c r="G49" s="2" t="n">
        <v>0.926444833625219</v>
      </c>
      <c r="H49" s="2" t="n">
        <v>0.965335565825485</v>
      </c>
      <c r="I49" s="2" t="n">
        <v>0.25985482992473</v>
      </c>
      <c r="J49" s="2" t="n">
        <v>0.563360807880356</v>
      </c>
      <c r="K49" s="2" t="n">
        <v>3.07786266700504</v>
      </c>
      <c r="L49" s="2" t="n">
        <v>0.807</v>
      </c>
      <c r="M49" s="2" t="n">
        <v>0.137</v>
      </c>
      <c r="N49" s="2" t="n">
        <v>7.006</v>
      </c>
      <c r="O49" s="2" t="s">
        <v>41</v>
      </c>
      <c r="P49" s="2" t="n">
        <v>44.5</v>
      </c>
      <c r="Q49" s="2" t="n">
        <v>17.9</v>
      </c>
      <c r="R49" s="2" t="n">
        <v>2.285</v>
      </c>
      <c r="S49" s="2" t="n">
        <v>-1</v>
      </c>
      <c r="T49" s="2" t="n">
        <v>0.320423905310697</v>
      </c>
      <c r="U49" s="2" t="n">
        <v>0.0365286802145732</v>
      </c>
      <c r="V49" s="2" t="n">
        <v>0.0112252651916023</v>
      </c>
      <c r="W49" s="2" t="n">
        <v>0.0112252651916023</v>
      </c>
      <c r="X49" s="2" t="n">
        <v>0.0180355129877638</v>
      </c>
      <c r="Y49" s="2" t="n">
        <v>0.137206598889665</v>
      </c>
      <c r="Z49" s="2" t="n">
        <v>0.128866864066975</v>
      </c>
      <c r="AA49" s="2" t="n">
        <v>0.141901081196129</v>
      </c>
      <c r="AB49" s="2" t="n">
        <v>0.13902553054413</v>
      </c>
      <c r="AC49" s="2" t="n">
        <v>0.145010907119642</v>
      </c>
      <c r="AD49" s="2" t="n">
        <v>0.119908278836741</v>
      </c>
      <c r="AE49" s="2" t="n">
        <v>0.119483111754553</v>
      </c>
      <c r="AF49" s="2" t="n">
        <v>0.0505621146044014</v>
      </c>
      <c r="AG49" s="2" t="n">
        <v>-1.11297912853484</v>
      </c>
      <c r="AH49" s="3" t="b">
        <f aca="false">TRUE()</f>
        <v>1</v>
      </c>
      <c r="AI49" s="3" t="n">
        <v>1.15251284237361</v>
      </c>
      <c r="AJ49" s="3" t="b">
        <f aca="false">TRUE()</f>
        <v>1</v>
      </c>
      <c r="AK49" s="3" t="n">
        <v>1.07165381753612</v>
      </c>
      <c r="AL49" s="3" t="b">
        <f aca="false">TRUE()</f>
        <v>1</v>
      </c>
      <c r="AM49" s="3" t="n">
        <v>0.41627849535538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24.2277453179541</v>
      </c>
      <c r="G50" s="2" t="n">
        <v>0.863498483316481</v>
      </c>
      <c r="H50" s="2" t="n">
        <v>0.985501562182221</v>
      </c>
      <c r="I50" s="2" t="n">
        <v>0.167335575746973</v>
      </c>
      <c r="J50" s="2" t="n">
        <v>0.360019061572136</v>
      </c>
      <c r="K50" s="2" t="n">
        <v>4.96258243620721</v>
      </c>
      <c r="L50" s="2" t="n">
        <v>0.753</v>
      </c>
      <c r="M50" s="2" t="n">
        <v>0.129</v>
      </c>
      <c r="N50" s="2" t="n">
        <v>10.693</v>
      </c>
      <c r="O50" s="2" t="s">
        <v>41</v>
      </c>
      <c r="P50" s="2" t="n">
        <v>49.3</v>
      </c>
      <c r="Q50" s="2" t="n">
        <v>19.1</v>
      </c>
      <c r="R50" s="2" t="n">
        <v>2.527</v>
      </c>
      <c r="S50" s="2" t="n">
        <v>0.734084849687795</v>
      </c>
      <c r="T50" s="2" t="n">
        <v>0.163330599001865</v>
      </c>
      <c r="U50" s="2" t="n">
        <v>-0.260899866734215</v>
      </c>
      <c r="V50" s="2" t="n">
        <v>0.242854347379767</v>
      </c>
      <c r="W50" s="2" t="n">
        <v>0.117988727290141</v>
      </c>
      <c r="X50" s="2" t="n">
        <v>0.0875737713947619</v>
      </c>
      <c r="Y50" s="2" t="n">
        <v>0.1065553455131</v>
      </c>
      <c r="Z50" s="2" t="n">
        <v>0.159038608889341</v>
      </c>
      <c r="AA50" s="2" t="n">
        <v>0.180399674531422</v>
      </c>
      <c r="AB50" s="2" t="n">
        <v>0.149704788617289</v>
      </c>
      <c r="AC50" s="2" t="n">
        <v>0.117215488864504</v>
      </c>
      <c r="AD50" s="2" t="n">
        <v>0.102633131275035</v>
      </c>
      <c r="AE50" s="2" t="n">
        <v>0.0804039462505844</v>
      </c>
      <c r="AF50" s="2" t="n">
        <v>0.0164752446639624</v>
      </c>
      <c r="AG50" s="2" t="n">
        <v>0.180568769111735</v>
      </c>
      <c r="AH50" s="3" t="b">
        <f aca="false">TRUE()</f>
        <v>1</v>
      </c>
      <c r="AI50" s="3" t="n">
        <v>0.493818332110169</v>
      </c>
      <c r="AJ50" s="3" t="b">
        <f aca="false">TRUE()</f>
        <v>1</v>
      </c>
      <c r="AK50" s="3" t="n">
        <v>0.763340621213964</v>
      </c>
      <c r="AL50" s="3" t="b">
        <f aca="false">TRUE()</f>
        <v>1</v>
      </c>
      <c r="AM50" s="3" t="n">
        <v>1.259816349896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0</v>
      </c>
      <c r="F51" s="2" t="n">
        <v>27.8972710309476</v>
      </c>
      <c r="G51" s="2" t="n">
        <v>0.81893313298272</v>
      </c>
      <c r="H51" s="2" t="n">
        <v>0.986542549601625</v>
      </c>
      <c r="I51" s="2" t="n">
        <v>0.123362764778785</v>
      </c>
      <c r="J51" s="2" t="n">
        <v>0.358388494051699</v>
      </c>
      <c r="K51" s="2" t="n">
        <v>5.73881720841202</v>
      </c>
      <c r="L51" s="2" t="n">
        <v>0.851</v>
      </c>
      <c r="M51" s="2" t="n">
        <v>0.114</v>
      </c>
      <c r="N51" s="2" t="n">
        <v>12.404</v>
      </c>
      <c r="O51" s="2" t="s">
        <v>41</v>
      </c>
      <c r="P51" s="2" t="n">
        <v>47.7</v>
      </c>
      <c r="Q51" s="2" t="n">
        <v>17.6</v>
      </c>
      <c r="R51" s="2" t="n">
        <v>2.447</v>
      </c>
      <c r="S51" s="2" t="n">
        <v>0.046882308388702</v>
      </c>
      <c r="T51" s="2" t="n">
        <v>0.262006103946629</v>
      </c>
      <c r="U51" s="2" t="n">
        <v>-0.106629702195129</v>
      </c>
      <c r="V51" s="2" t="n">
        <v>0.00423092487710963</v>
      </c>
      <c r="W51" s="2" t="n">
        <v>0.02204206433792</v>
      </c>
      <c r="X51" s="2" t="n">
        <v>0.0751695997202244</v>
      </c>
      <c r="Y51" s="2" t="n">
        <v>0.119955068117698</v>
      </c>
      <c r="Z51" s="2" t="n">
        <v>0.125450854229381</v>
      </c>
      <c r="AA51" s="2" t="n">
        <v>0.132525511067339</v>
      </c>
      <c r="AB51" s="2" t="n">
        <v>0.136647387405875</v>
      </c>
      <c r="AC51" s="2" t="n">
        <v>0.149384785705907</v>
      </c>
      <c r="AD51" s="2" t="n">
        <v>0.134011447056825</v>
      </c>
      <c r="AE51" s="2" t="n">
        <v>0.106811571963625</v>
      </c>
      <c r="AF51" s="2" t="n">
        <v>0.0200437747331258</v>
      </c>
      <c r="AG51" s="2" t="n">
        <v>0.713325348669844</v>
      </c>
      <c r="AH51" s="3" t="b">
        <f aca="false">TRUE()</f>
        <v>1</v>
      </c>
      <c r="AI51" s="3" t="n">
        <v>1.68922688777345</v>
      </c>
      <c r="AJ51" s="3" t="b">
        <f aca="false">TRUE()</f>
        <v>1</v>
      </c>
      <c r="AK51" s="3" t="n">
        <v>0.185253378109928</v>
      </c>
      <c r="AL51" s="3" t="b">
        <f aca="false">TRUE()</f>
        <v>1</v>
      </c>
      <c r="AM51" s="3" t="n">
        <v>0.97863706504931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0</v>
      </c>
      <c r="F52" s="2" t="n">
        <v>13.2405199151872</v>
      </c>
      <c r="G52" s="2" t="n">
        <v>0.899470899470899</v>
      </c>
      <c r="H52" s="2" t="n">
        <v>0.980923257947047</v>
      </c>
      <c r="I52" s="2" t="n">
        <v>0.245408982545326</v>
      </c>
      <c r="J52" s="2" t="n">
        <v>0.434940831978924</v>
      </c>
      <c r="K52" s="2" t="n">
        <v>4.03045882513385</v>
      </c>
      <c r="L52" s="2" t="n">
        <v>0.779</v>
      </c>
      <c r="M52" s="2" t="n">
        <v>0.122</v>
      </c>
      <c r="N52" s="2" t="n">
        <v>8.842</v>
      </c>
      <c r="O52" s="2" t="s">
        <v>41</v>
      </c>
      <c r="P52" s="2" t="n">
        <v>40.7</v>
      </c>
      <c r="Q52" s="2" t="n">
        <v>16.4</v>
      </c>
      <c r="R52" s="2" t="n">
        <v>2.089</v>
      </c>
      <c r="S52" s="2" t="n">
        <v>0.542931257770139</v>
      </c>
      <c r="T52" s="2" t="n">
        <v>0.259368980602377</v>
      </c>
      <c r="U52" s="2" t="n">
        <v>-0.14927354252329</v>
      </c>
      <c r="V52" s="2" t="n">
        <v>0.0240295717112294</v>
      </c>
      <c r="W52" s="2" t="n">
        <v>0.00482165719084238</v>
      </c>
      <c r="X52" s="2" t="n">
        <v>0.0467726079512413</v>
      </c>
      <c r="Y52" s="2" t="n">
        <v>0.124726457374001</v>
      </c>
      <c r="Z52" s="2" t="n">
        <v>0.141181254774321</v>
      </c>
      <c r="AA52" s="2" t="n">
        <v>0.146166193339814</v>
      </c>
      <c r="AB52" s="2" t="n">
        <v>0.126861925464849</v>
      </c>
      <c r="AC52" s="2" t="n">
        <v>0.13997496355094</v>
      </c>
      <c r="AD52" s="2" t="n">
        <v>0.145385555565607</v>
      </c>
      <c r="AE52" s="2" t="n">
        <v>0.113907810185021</v>
      </c>
      <c r="AF52" s="2" t="n">
        <v>0.0150232317942053</v>
      </c>
      <c r="AG52" s="2" t="n">
        <v>-0.459179673682541</v>
      </c>
      <c r="AH52" s="3" t="b">
        <f aca="false">TRUE()</f>
        <v>1</v>
      </c>
      <c r="AI52" s="3" t="n">
        <v>0.81096754075553</v>
      </c>
      <c r="AJ52" s="3" t="b">
        <f aca="false">TRUE()</f>
        <v>1</v>
      </c>
      <c r="AK52" s="3" t="n">
        <v>0.49356657443208</v>
      </c>
      <c r="AL52" s="3" t="b">
        <f aca="false">TRUE()</f>
        <v>1</v>
      </c>
      <c r="AM52" s="3" t="n">
        <v>-0.2515223061561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0</v>
      </c>
      <c r="F53" s="2" t="n">
        <v>18.434948822922</v>
      </c>
      <c r="G53" s="2" t="n">
        <v>0.836492890995261</v>
      </c>
      <c r="H53" s="2" t="n">
        <v>0.993382819747799</v>
      </c>
      <c r="I53" s="2" t="n">
        <v>0.0870584115363209</v>
      </c>
      <c r="J53" s="2" t="n">
        <v>0.283210441833453</v>
      </c>
      <c r="K53" s="2" t="n">
        <v>6.49920321284547</v>
      </c>
      <c r="L53" s="2" t="n">
        <v>0.766</v>
      </c>
      <c r="M53" s="2" t="n">
        <v>0.087</v>
      </c>
      <c r="N53" s="2" t="n">
        <v>13.798</v>
      </c>
      <c r="O53" s="2" t="s">
        <v>41</v>
      </c>
      <c r="P53" s="2" t="n">
        <v>44.8</v>
      </c>
      <c r="Q53" s="2" t="n">
        <v>17.4</v>
      </c>
      <c r="R53" s="2" t="n">
        <v>2.298</v>
      </c>
      <c r="S53" s="2" t="n">
        <v>0.490960180723099</v>
      </c>
      <c r="T53" s="2" t="n">
        <v>0.182491369130938</v>
      </c>
      <c r="U53" s="2" t="n">
        <v>-0.208487808675262</v>
      </c>
      <c r="V53" s="2" t="n">
        <v>0.0707974627832093</v>
      </c>
      <c r="W53" s="2" t="n">
        <v>0.0378347992467447</v>
      </c>
      <c r="X53" s="2" t="n">
        <v>0.0622135498311176</v>
      </c>
      <c r="Y53" s="2" t="n">
        <v>0.157221378836875</v>
      </c>
      <c r="Z53" s="2" t="n">
        <v>0.126896683989083</v>
      </c>
      <c r="AA53" s="2" t="n">
        <v>0.14721623939864</v>
      </c>
      <c r="AB53" s="2" t="n">
        <v>0.108504925178022</v>
      </c>
      <c r="AC53" s="2" t="n">
        <v>0.113857879460302</v>
      </c>
      <c r="AD53" s="2" t="n">
        <v>0.152950613426351</v>
      </c>
      <c r="AE53" s="2" t="n">
        <v>0.109432859400058</v>
      </c>
      <c r="AF53" s="2" t="n">
        <v>0.0217058704795512</v>
      </c>
      <c r="AG53" s="2" t="n">
        <v>1.23520437467016</v>
      </c>
      <c r="AH53" s="3" t="b">
        <f aca="false">TRUE()</f>
        <v>1</v>
      </c>
      <c r="AI53" s="3" t="n">
        <v>0.65239293643285</v>
      </c>
      <c r="AJ53" s="3" t="b">
        <f aca="false">TRUE()</f>
        <v>1</v>
      </c>
      <c r="AK53" s="3" t="n">
        <v>-0.855303659477337</v>
      </c>
      <c r="AL53" s="3" t="b">
        <f aca="false">TRUE()</f>
        <v>1</v>
      </c>
      <c r="AM53" s="3" t="n">
        <v>0.46899961126419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1</v>
      </c>
      <c r="F54" s="2" t="n">
        <v>36.0273733851036</v>
      </c>
      <c r="G54" s="2" t="n">
        <v>0.826839826839827</v>
      </c>
      <c r="H54" s="2" t="n">
        <v>0.955386858398977</v>
      </c>
      <c r="I54" s="2" t="n">
        <v>0.26645955410272</v>
      </c>
      <c r="J54" s="2" t="n">
        <v>0.503900146251146</v>
      </c>
      <c r="K54" s="2" t="n">
        <v>3.37841233955239</v>
      </c>
      <c r="L54" s="2" t="n">
        <v>0.778</v>
      </c>
      <c r="M54" s="2" t="n">
        <v>0.125</v>
      </c>
      <c r="N54" s="2" t="n">
        <v>7.515</v>
      </c>
      <c r="O54" s="2" t="s">
        <v>41</v>
      </c>
      <c r="P54" s="2" t="n">
        <v>44.1</v>
      </c>
      <c r="Q54" s="2" t="n">
        <v>17.7</v>
      </c>
      <c r="R54" s="2" t="n">
        <v>2.261</v>
      </c>
      <c r="S54" s="2" t="n">
        <v>0.533354532524475</v>
      </c>
      <c r="T54" s="2" t="n">
        <v>0.221174071745729</v>
      </c>
      <c r="U54" s="2" t="n">
        <v>-0.406390827900814</v>
      </c>
      <c r="V54" s="2" t="n">
        <v>0.172004186306967</v>
      </c>
      <c r="W54" s="2" t="n">
        <v>0.00255054494422258</v>
      </c>
      <c r="X54" s="2" t="n">
        <v>0.166656442369971</v>
      </c>
      <c r="Y54" s="2" t="n">
        <v>0.106132837415319</v>
      </c>
      <c r="Z54" s="2" t="n">
        <v>0.132030643619622</v>
      </c>
      <c r="AA54" s="2" t="n">
        <v>0.116848303505892</v>
      </c>
      <c r="AB54" s="2" t="n">
        <v>0.139338106762077</v>
      </c>
      <c r="AC54" s="2" t="n">
        <v>0.104986382969607</v>
      </c>
      <c r="AD54" s="2" t="n">
        <v>0.113752688627316</v>
      </c>
      <c r="AE54" s="2" t="n">
        <v>0.0872030737332688</v>
      </c>
      <c r="AF54" s="2" t="n">
        <v>0.0330515209969272</v>
      </c>
      <c r="AG54" s="2" t="n">
        <v>-0.90670156758658</v>
      </c>
      <c r="AH54" s="3" t="b">
        <f aca="false">TRUE()</f>
        <v>1</v>
      </c>
      <c r="AI54" s="3" t="n">
        <v>0.79876949426917</v>
      </c>
      <c r="AJ54" s="3" t="b">
        <f aca="false">TRUE()</f>
        <v>1</v>
      </c>
      <c r="AK54" s="3" t="n">
        <v>0.609184023052887</v>
      </c>
      <c r="AL54" s="3" t="b">
        <f aca="false">TRUE()</f>
        <v>1</v>
      </c>
      <c r="AM54" s="3" t="n">
        <v>0.34598367414364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8</v>
      </c>
      <c r="E55" s="2" t="n">
        <v>1</v>
      </c>
      <c r="F55" s="2" t="n">
        <v>33.6900675259798</v>
      </c>
      <c r="G55" s="2" t="n">
        <v>0.736754966887417</v>
      </c>
      <c r="H55" s="2" t="n">
        <v>0.992621604751293</v>
      </c>
      <c r="I55" s="2" t="n">
        <v>0.0863575060824794</v>
      </c>
      <c r="J55" s="2" t="n">
        <v>0.267515539035049</v>
      </c>
      <c r="K55" s="2" t="n">
        <v>6.01823662267961</v>
      </c>
      <c r="L55" s="2" t="n">
        <v>0.693</v>
      </c>
      <c r="M55" s="2" t="n">
        <v>0.116</v>
      </c>
      <c r="N55" s="2" t="n">
        <v>12.829</v>
      </c>
      <c r="O55" s="2" t="s">
        <v>41</v>
      </c>
      <c r="P55" s="2" t="n">
        <v>39</v>
      </c>
      <c r="Q55" s="2" t="n">
        <v>16.7</v>
      </c>
      <c r="R55" s="2" t="n">
        <v>2</v>
      </c>
      <c r="S55" s="2" t="n">
        <v>-1</v>
      </c>
      <c r="T55" s="2" t="n">
        <v>0.305445633428403</v>
      </c>
      <c r="U55" s="2" t="n">
        <v>-0.368155224317474</v>
      </c>
      <c r="V55" s="2" t="n">
        <v>0.0745011448204064</v>
      </c>
      <c r="W55" s="2" t="n">
        <v>0.00368268637990243</v>
      </c>
      <c r="X55" s="2" t="n">
        <v>0.0994552406647554</v>
      </c>
      <c r="Y55" s="2" t="n">
        <v>0.166626001065703</v>
      </c>
      <c r="Z55" s="2" t="n">
        <v>0.147869543684692</v>
      </c>
      <c r="AA55" s="2" t="n">
        <v>0.111276166551475</v>
      </c>
      <c r="AB55" s="2" t="n">
        <v>0.110851346953223</v>
      </c>
      <c r="AC55" s="2" t="n">
        <v>0.11853701996648</v>
      </c>
      <c r="AD55" s="2" t="n">
        <v>0.120759001188178</v>
      </c>
      <c r="AE55" s="2" t="n">
        <v>0.0864846920981732</v>
      </c>
      <c r="AF55" s="2" t="n">
        <v>0.038140987827321</v>
      </c>
      <c r="AG55" s="2" t="n">
        <v>0.905100487761468</v>
      </c>
      <c r="AH55" s="3" t="b">
        <f aca="false">TRUE()</f>
        <v>1</v>
      </c>
      <c r="AI55" s="3" t="n">
        <v>-0.238064457071433</v>
      </c>
      <c r="AJ55" s="3" t="b">
        <f aca="false">TRUE()</f>
        <v>1</v>
      </c>
      <c r="AK55" s="3" t="n">
        <v>0.262331677190466</v>
      </c>
      <c r="AL55" s="3" t="b">
        <f aca="false">TRUE()</f>
        <v>1</v>
      </c>
      <c r="AM55" s="3" t="n">
        <v>-0.5502752963060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8</v>
      </c>
      <c r="E56" s="2" t="n">
        <v>2</v>
      </c>
      <c r="F56" s="2" t="n">
        <v>36.0273733851036</v>
      </c>
      <c r="G56" s="2" t="n">
        <v>0.679056468906362</v>
      </c>
      <c r="H56" s="2" t="n">
        <v>0.991666771732167</v>
      </c>
      <c r="I56" s="2" t="n">
        <v>0.079903393281702</v>
      </c>
      <c r="J56" s="2" t="n">
        <v>0.230783694699236</v>
      </c>
      <c r="K56" s="2" t="n">
        <v>6.65612097985891</v>
      </c>
      <c r="L56" s="2" t="n">
        <v>0.645</v>
      </c>
      <c r="M56" s="2" t="n">
        <v>0.109</v>
      </c>
      <c r="N56" s="2" t="n">
        <v>14.045</v>
      </c>
      <c r="O56" s="2" t="s">
        <v>41</v>
      </c>
      <c r="P56" s="2" t="n">
        <v>44.1</v>
      </c>
      <c r="Q56" s="2" t="n">
        <v>17.2</v>
      </c>
      <c r="R56" s="2" t="n">
        <v>2.263</v>
      </c>
      <c r="S56" s="2" t="n">
        <v>-1</v>
      </c>
      <c r="T56" s="2" t="n">
        <v>0.221559163418492</v>
      </c>
      <c r="U56" s="2" t="n">
        <v>-0.128442557991743</v>
      </c>
      <c r="V56" s="2" t="n">
        <v>0.112316222294417</v>
      </c>
      <c r="W56" s="2" t="n">
        <v>0.0588443133876918</v>
      </c>
      <c r="X56" s="2" t="n">
        <v>0.0869901482815019</v>
      </c>
      <c r="Y56" s="2" t="n">
        <v>0.127986311991779</v>
      </c>
      <c r="Z56" s="2" t="n">
        <v>0.163474354421646</v>
      </c>
      <c r="AA56" s="2" t="n">
        <v>0.132104589563641</v>
      </c>
      <c r="AB56" s="2" t="n">
        <v>0.112791853242623</v>
      </c>
      <c r="AC56" s="2" t="n">
        <v>0.0952813647950883</v>
      </c>
      <c r="AD56" s="2" t="n">
        <v>0.123234044317087</v>
      </c>
      <c r="AE56" s="2" t="n">
        <v>0.122931274463636</v>
      </c>
      <c r="AF56" s="2" t="n">
        <v>0.0352060589229981</v>
      </c>
      <c r="AG56" s="2" t="n">
        <v>1.34290242662488</v>
      </c>
      <c r="AH56" s="3" t="b">
        <f aca="false">TRUE()</f>
        <v>1</v>
      </c>
      <c r="AI56" s="3" t="n">
        <v>-0.823570688416713</v>
      </c>
      <c r="AJ56" s="3" t="b">
        <f aca="false">TRUE()</f>
        <v>1</v>
      </c>
      <c r="AK56" s="3" t="n">
        <v>-0.00744236959141747</v>
      </c>
      <c r="AL56" s="3" t="b">
        <f aca="false">TRUE()</f>
        <v>1</v>
      </c>
      <c r="AM56" s="3" t="n">
        <v>0.3459836741436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4</v>
      </c>
      <c r="F57" s="2" t="n">
        <v>24.2277453179541</v>
      </c>
      <c r="G57" s="2" t="n">
        <v>0.689946619217082</v>
      </c>
      <c r="H57" s="2" t="n">
        <v>0.984918039255395</v>
      </c>
      <c r="I57" s="2" t="n">
        <v>0.119236477109301</v>
      </c>
      <c r="J57" s="2" t="n">
        <v>0.276279568347211</v>
      </c>
      <c r="K57" s="2" t="n">
        <v>7.87573322697584</v>
      </c>
      <c r="L57" s="2" t="n">
        <v>0.852</v>
      </c>
      <c r="M57" s="2" t="n">
        <v>0.162</v>
      </c>
      <c r="N57" s="2" t="n">
        <v>16.612</v>
      </c>
      <c r="O57" s="2" t="s">
        <v>41</v>
      </c>
      <c r="P57" s="2" t="n">
        <v>38.4</v>
      </c>
      <c r="Q57" s="2" t="n">
        <v>16.5</v>
      </c>
      <c r="R57" s="2" t="n">
        <v>1.971</v>
      </c>
      <c r="S57" s="2" t="n">
        <v>0.257672553295505</v>
      </c>
      <c r="T57" s="2" t="n">
        <v>0.290314926019063</v>
      </c>
      <c r="U57" s="2" t="n">
        <v>-0.215191616936732</v>
      </c>
      <c r="V57" s="2" t="n">
        <v>0.0166024469824203</v>
      </c>
      <c r="W57" s="2" t="n">
        <v>0.014858098581425</v>
      </c>
      <c r="X57" s="2" t="n">
        <v>0.0573452481481446</v>
      </c>
      <c r="Y57" s="2" t="n">
        <v>0.162794196993456</v>
      </c>
      <c r="Z57" s="2" t="n">
        <v>0.100013719853741</v>
      </c>
      <c r="AA57" s="2" t="n">
        <v>0.132806892361377</v>
      </c>
      <c r="AB57" s="2" t="n">
        <v>0.129314165296871</v>
      </c>
      <c r="AC57" s="2" t="n">
        <v>0.129891511864523</v>
      </c>
      <c r="AD57" s="2" t="n">
        <v>0.0962237626614442</v>
      </c>
      <c r="AE57" s="2" t="n">
        <v>0.123684821121737</v>
      </c>
      <c r="AF57" s="2" t="n">
        <v>0.0679256816987064</v>
      </c>
      <c r="AG57" s="2" t="n">
        <v>2.17996419250744</v>
      </c>
      <c r="AH57" s="3" t="b">
        <f aca="false">TRUE()</f>
        <v>1</v>
      </c>
      <c r="AI57" s="3" t="n">
        <v>1.70142493425981</v>
      </c>
      <c r="AJ57" s="3" t="b">
        <f aca="false">TRUE()</f>
        <v>1</v>
      </c>
      <c r="AK57" s="3" t="n">
        <v>2.03513255604284</v>
      </c>
      <c r="AL57" s="3" t="b">
        <f aca="false">TRUE()</f>
        <v>1</v>
      </c>
      <c r="AM57" s="3" t="n">
        <v>-0.655717528123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3</v>
      </c>
      <c r="F58" s="2" t="n">
        <v>29.7448812969422</v>
      </c>
      <c r="G58" s="2" t="n">
        <v>0.653275109170306</v>
      </c>
      <c r="H58" s="2" t="n">
        <v>0.986836478172358</v>
      </c>
      <c r="I58" s="2" t="n">
        <v>0.119977724799937</v>
      </c>
      <c r="J58" s="2" t="n">
        <v>0.263038766404371</v>
      </c>
      <c r="K58" s="2" t="n">
        <v>5.5083378412453</v>
      </c>
      <c r="L58" s="2" t="n">
        <v>0.643</v>
      </c>
      <c r="M58" s="2" t="n">
        <v>0.101</v>
      </c>
      <c r="N58" s="2" t="n">
        <v>11.821</v>
      </c>
      <c r="O58" s="2" t="s">
        <v>41</v>
      </c>
      <c r="P58" s="2" t="n">
        <v>41.2</v>
      </c>
      <c r="Q58" s="2" t="n">
        <v>17.8</v>
      </c>
      <c r="R58" s="2" t="n">
        <v>2.115</v>
      </c>
      <c r="S58" s="2" t="n">
        <v>-1</v>
      </c>
      <c r="T58" s="2" t="n">
        <v>0.340908304149548</v>
      </c>
      <c r="U58" s="2" t="n">
        <v>-0.116517993713531</v>
      </c>
      <c r="V58" s="2" t="n">
        <v>0.132982465437143</v>
      </c>
      <c r="W58" s="2" t="n">
        <v>0.0863443086924773</v>
      </c>
      <c r="X58" s="2" t="n">
        <v>0.0244628239898748</v>
      </c>
      <c r="Y58" s="2" t="n">
        <v>0.0911551990567575</v>
      </c>
      <c r="Z58" s="2" t="n">
        <v>0.15627870610675</v>
      </c>
      <c r="AA58" s="2" t="n">
        <v>0.190614683471973</v>
      </c>
      <c r="AB58" s="2" t="n">
        <v>0.158452597891645</v>
      </c>
      <c r="AC58" s="2" t="n">
        <v>0.117732219114193</v>
      </c>
      <c r="AD58" s="2" t="n">
        <v>0.0792044552913187</v>
      </c>
      <c r="AE58" s="2" t="n">
        <v>0.12293383565847</v>
      </c>
      <c r="AF58" s="2" t="n">
        <v>0.0591654794190191</v>
      </c>
      <c r="AG58" s="2" t="n">
        <v>0.555139444472726</v>
      </c>
      <c r="AH58" s="3" t="b">
        <f aca="false">TRUE()</f>
        <v>1</v>
      </c>
      <c r="AI58" s="3" t="n">
        <v>-0.847966781389433</v>
      </c>
      <c r="AJ58" s="3" t="b">
        <f aca="false">TRUE()</f>
        <v>1</v>
      </c>
      <c r="AK58" s="3" t="n">
        <v>-0.31575556591357</v>
      </c>
      <c r="AL58" s="3" t="b">
        <f aca="false">TRUE()</f>
        <v>1</v>
      </c>
      <c r="AM58" s="3" t="n">
        <v>-0.1636537796414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3</v>
      </c>
      <c r="E59" s="2" t="n">
        <v>1</v>
      </c>
      <c r="F59" s="2" t="n">
        <v>53.130102354156</v>
      </c>
      <c r="G59" s="2" t="n">
        <v>0.687811831789024</v>
      </c>
      <c r="H59" s="2" t="n">
        <v>0.980053600312512</v>
      </c>
      <c r="I59" s="2" t="n">
        <v>0.103615800360047</v>
      </c>
      <c r="J59" s="2" t="n">
        <v>0.285021458500301</v>
      </c>
      <c r="K59" s="2" t="n">
        <v>5.99558156332119</v>
      </c>
      <c r="L59" s="2" t="n">
        <v>0.726</v>
      </c>
      <c r="M59" s="2" t="n">
        <v>0.091</v>
      </c>
      <c r="N59" s="2" t="n">
        <v>12.793</v>
      </c>
      <c r="O59" s="2" t="s">
        <v>41</v>
      </c>
      <c r="P59" s="2" t="n">
        <v>48.7</v>
      </c>
      <c r="Q59" s="2" t="n">
        <v>17.8</v>
      </c>
      <c r="R59" s="2" t="n">
        <v>2.498</v>
      </c>
      <c r="S59" s="2" t="n">
        <v>0.0814631456061128</v>
      </c>
      <c r="T59" s="2" t="n">
        <v>0.22953996328592</v>
      </c>
      <c r="U59" s="2" t="n">
        <v>-0.261497844591318</v>
      </c>
      <c r="V59" s="2" t="n">
        <v>0.103643873926061</v>
      </c>
      <c r="W59" s="2" t="n">
        <v>0.0511432480112893</v>
      </c>
      <c r="X59" s="2" t="n">
        <v>0.0240450481616596</v>
      </c>
      <c r="Y59" s="2" t="n">
        <v>0.128599513046395</v>
      </c>
      <c r="Z59" s="2" t="n">
        <v>0.153008655237233</v>
      </c>
      <c r="AA59" s="2" t="n">
        <v>0.156453133569035</v>
      </c>
      <c r="AB59" s="2" t="n">
        <v>0.163164930999068</v>
      </c>
      <c r="AC59" s="2" t="n">
        <v>0.119121812135842</v>
      </c>
      <c r="AD59" s="2" t="n">
        <v>0.119633846633278</v>
      </c>
      <c r="AE59" s="2" t="n">
        <v>0.103912852387934</v>
      </c>
      <c r="AF59" s="2" t="n">
        <v>0.0320602078295547</v>
      </c>
      <c r="AG59" s="2" t="n">
        <v>0.889551542563874</v>
      </c>
      <c r="AH59" s="3" t="b">
        <f aca="false">TRUE()</f>
        <v>1</v>
      </c>
      <c r="AI59" s="3" t="n">
        <v>0.164471076978448</v>
      </c>
      <c r="AJ59" s="3" t="b">
        <f aca="false">TRUE()</f>
        <v>1</v>
      </c>
      <c r="AK59" s="3" t="n">
        <v>-0.70114706131626</v>
      </c>
      <c r="AL59" s="3" t="b">
        <f aca="false">TRUE()</f>
        <v>1</v>
      </c>
      <c r="AM59" s="3" t="n">
        <v>1.1543741180786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2</v>
      </c>
      <c r="F60" s="2" t="n">
        <v>26.565051177078</v>
      </c>
      <c r="G60" s="2" t="n">
        <v>0.758787878787879</v>
      </c>
      <c r="H60" s="2" t="n">
        <v>0.973717021458195</v>
      </c>
      <c r="I60" s="2" t="n">
        <v>0.18833836365884</v>
      </c>
      <c r="J60" s="2" t="n">
        <v>0.404834514872219</v>
      </c>
      <c r="K60" s="2" t="n">
        <v>3.93810165269276</v>
      </c>
      <c r="L60" s="2" t="n">
        <v>0.753</v>
      </c>
      <c r="M60" s="2" t="n">
        <v>0.115</v>
      </c>
      <c r="N60" s="2" t="n">
        <v>8.705</v>
      </c>
      <c r="O60" s="2" t="s">
        <v>41</v>
      </c>
      <c r="P60" s="2" t="n">
        <v>45.5</v>
      </c>
      <c r="Q60" s="2" t="n">
        <v>17</v>
      </c>
      <c r="R60" s="2" t="n">
        <v>2.332</v>
      </c>
      <c r="S60" s="2" t="n">
        <v>0.702683116406994</v>
      </c>
      <c r="T60" s="2" t="n">
        <v>0.0755472195146359</v>
      </c>
      <c r="U60" s="2" t="n">
        <v>-0.23695031496224</v>
      </c>
      <c r="V60" s="2" t="n">
        <v>0.13789966124504</v>
      </c>
      <c r="W60" s="2" t="n">
        <v>0.0322643919084794</v>
      </c>
      <c r="X60" s="2" t="n">
        <v>0.0908260218048933</v>
      </c>
      <c r="Y60" s="2" t="n">
        <v>0.148153508815284</v>
      </c>
      <c r="Z60" s="2" t="n">
        <v>0.145095392934471</v>
      </c>
      <c r="AA60" s="2" t="n">
        <v>0.123453042616183</v>
      </c>
      <c r="AB60" s="2" t="n">
        <v>0.151112267055521</v>
      </c>
      <c r="AC60" s="2" t="n">
        <v>0.116214060522085</v>
      </c>
      <c r="AD60" s="2" t="n">
        <v>0.106893462407195</v>
      </c>
      <c r="AE60" s="2" t="n">
        <v>0.0910626573649211</v>
      </c>
      <c r="AF60" s="2" t="n">
        <v>0.027189586479447</v>
      </c>
      <c r="AG60" s="2" t="n">
        <v>-0.522567572613709</v>
      </c>
      <c r="AH60" s="3" t="b">
        <f aca="false">TRUE()</f>
        <v>1</v>
      </c>
      <c r="AI60" s="3" t="n">
        <v>0.493818332110169</v>
      </c>
      <c r="AJ60" s="3" t="b">
        <f aca="false">TRUE()</f>
        <v>1</v>
      </c>
      <c r="AK60" s="3" t="n">
        <v>0.223792527650197</v>
      </c>
      <c r="AL60" s="3" t="b">
        <f aca="false">TRUE()</f>
        <v>1</v>
      </c>
      <c r="AM60" s="3" t="n">
        <v>0.5920155483847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0</v>
      </c>
      <c r="F61" s="2" t="n">
        <v>26.565051177078</v>
      </c>
      <c r="G61" s="2" t="n">
        <v>0.800599700149925</v>
      </c>
      <c r="H61" s="2" t="n">
        <v>0.991696201685903</v>
      </c>
      <c r="I61" s="2" t="n">
        <v>0.111753766746972</v>
      </c>
      <c r="J61" s="2" t="n">
        <v>0.282231272308829</v>
      </c>
      <c r="K61" s="2" t="n">
        <v>6.29596379071962</v>
      </c>
      <c r="L61" s="2" t="n">
        <v>0.771</v>
      </c>
      <c r="M61" s="2" t="n">
        <v>0.075</v>
      </c>
      <c r="N61" s="2" t="n">
        <v>13.468</v>
      </c>
      <c r="O61" s="2" t="s">
        <v>41</v>
      </c>
      <c r="P61" s="2" t="n">
        <v>40.1</v>
      </c>
      <c r="Q61" s="2" t="n">
        <v>16.3</v>
      </c>
      <c r="R61" s="2" t="n">
        <v>2.058</v>
      </c>
      <c r="S61" s="2" t="n">
        <v>0.644208556937598</v>
      </c>
      <c r="T61" s="2" t="n">
        <v>0.309013839676757</v>
      </c>
      <c r="U61" s="2" t="n">
        <v>-0.165725319502811</v>
      </c>
      <c r="V61" s="2" t="n">
        <v>0.0184143837716589</v>
      </c>
      <c r="W61" s="2" t="n">
        <v>0.0362324764055252</v>
      </c>
      <c r="X61" s="2" t="n">
        <v>0.0481282969626628</v>
      </c>
      <c r="Y61" s="2" t="n">
        <v>0.0768775053479103</v>
      </c>
      <c r="Z61" s="2" t="n">
        <v>0.128931670224448</v>
      </c>
      <c r="AA61" s="2" t="n">
        <v>0.183422876499709</v>
      </c>
      <c r="AB61" s="2" t="n">
        <v>0.131059136707241</v>
      </c>
      <c r="AC61" s="2" t="n">
        <v>0.147469601522735</v>
      </c>
      <c r="AD61" s="2" t="n">
        <v>0.101036617042394</v>
      </c>
      <c r="AE61" s="2" t="n">
        <v>0.12332597941708</v>
      </c>
      <c r="AF61" s="2" t="n">
        <v>0.0597483162758212</v>
      </c>
      <c r="AG61" s="2" t="n">
        <v>1.09571418015647</v>
      </c>
      <c r="AH61" s="3" t="b">
        <f aca="false">TRUE()</f>
        <v>1</v>
      </c>
      <c r="AI61" s="3" t="n">
        <v>0.71338316886465</v>
      </c>
      <c r="AJ61" s="3" t="b">
        <f aca="false">TRUE()</f>
        <v>1</v>
      </c>
      <c r="AK61" s="3" t="n">
        <v>-1.31777345396057</v>
      </c>
      <c r="AL61" s="3" t="b">
        <f aca="false">TRUE()</f>
        <v>1</v>
      </c>
      <c r="AM61" s="3" t="n">
        <v>-0.35696453797376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1</v>
      </c>
      <c r="F62" s="2" t="n">
        <v>18.434948822922</v>
      </c>
      <c r="G62" s="2" t="n">
        <v>0.813886210221794</v>
      </c>
      <c r="H62" s="2" t="n">
        <v>0.994110087561122</v>
      </c>
      <c r="I62" s="2" t="n">
        <v>0.0818940844197895</v>
      </c>
      <c r="J62" s="2" t="n">
        <v>0.264929790535274</v>
      </c>
      <c r="K62" s="2" t="n">
        <v>5.90604060240013</v>
      </c>
      <c r="L62" s="2" t="n">
        <v>0.62</v>
      </c>
      <c r="M62" s="2" t="n">
        <v>0.102</v>
      </c>
      <c r="N62" s="2" t="n">
        <v>12.557</v>
      </c>
      <c r="O62" s="2" t="s">
        <v>41</v>
      </c>
      <c r="P62" s="2" t="n">
        <v>37.7</v>
      </c>
      <c r="Q62" s="2" t="n">
        <v>15.9</v>
      </c>
      <c r="R62" s="2" t="n">
        <v>1.934</v>
      </c>
      <c r="S62" s="2" t="n">
        <v>0.236120504263262</v>
      </c>
      <c r="T62" s="2" t="n">
        <v>0.289978408271524</v>
      </c>
      <c r="U62" s="2" t="n">
        <v>-0.359504040197741</v>
      </c>
      <c r="V62" s="2" t="n">
        <v>0.0548536083639104</v>
      </c>
      <c r="W62" s="2" t="n">
        <v>0.0161793417448005</v>
      </c>
      <c r="X62" s="2" t="n">
        <v>0.115533775989684</v>
      </c>
      <c r="Y62" s="2" t="n">
        <v>0.127831224125207</v>
      </c>
      <c r="Z62" s="2" t="n">
        <v>0.124801549506647</v>
      </c>
      <c r="AA62" s="2" t="n">
        <v>0.113944069240622</v>
      </c>
      <c r="AB62" s="2" t="n">
        <v>0.137566662426586</v>
      </c>
      <c r="AC62" s="2" t="n">
        <v>0.122552059841633</v>
      </c>
      <c r="AD62" s="2" t="n">
        <v>0.0993031488632784</v>
      </c>
      <c r="AE62" s="2" t="n">
        <v>0.114956228901004</v>
      </c>
      <c r="AF62" s="2" t="n">
        <v>0.0435112811053383</v>
      </c>
      <c r="AG62" s="2" t="n">
        <v>0.828096506305771</v>
      </c>
      <c r="AH62" s="3" t="b">
        <f aca="false">TRUE()</f>
        <v>1</v>
      </c>
      <c r="AI62" s="3" t="n">
        <v>-1.12852185057571</v>
      </c>
      <c r="AJ62" s="3" t="b">
        <f aca="false">TRUE()</f>
        <v>1</v>
      </c>
      <c r="AK62" s="3" t="n">
        <v>-0.277216416373301</v>
      </c>
      <c r="AL62" s="3" t="b">
        <f aca="false">TRUE()</f>
        <v>1</v>
      </c>
      <c r="AM62" s="3" t="n">
        <v>-0.7787334652442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2</v>
      </c>
      <c r="F63" s="2" t="n">
        <v>24.2277453179541</v>
      </c>
      <c r="G63" s="2" t="n">
        <v>0.807174887892377</v>
      </c>
      <c r="H63" s="2" t="n">
        <v>0.97921654419447</v>
      </c>
      <c r="I63" s="2" t="n">
        <v>0.214859173174059</v>
      </c>
      <c r="J63" s="2" t="n">
        <v>0.401378399115319</v>
      </c>
      <c r="K63" s="2" t="n">
        <v>3.65912192255239</v>
      </c>
      <c r="L63" s="2" t="n">
        <v>0.669</v>
      </c>
      <c r="M63" s="2" t="n">
        <v>0.088</v>
      </c>
      <c r="N63" s="2" t="n">
        <v>8.073</v>
      </c>
      <c r="O63" s="2" t="s">
        <v>41</v>
      </c>
      <c r="P63" s="2" t="n">
        <v>45.7</v>
      </c>
      <c r="Q63" s="2" t="n">
        <v>16.1</v>
      </c>
      <c r="R63" s="2" t="n">
        <v>2.345</v>
      </c>
      <c r="S63" s="2" t="n">
        <v>0.687000396167014</v>
      </c>
      <c r="T63" s="2" t="n">
        <v>0.280229453028857</v>
      </c>
      <c r="U63" s="2" t="n">
        <v>-0.127747016130705</v>
      </c>
      <c r="V63" s="2" t="n">
        <v>0.0664316688159137</v>
      </c>
      <c r="W63" s="2" t="n">
        <v>0.029782747403612</v>
      </c>
      <c r="X63" s="2" t="n">
        <v>0.0693736334744963</v>
      </c>
      <c r="Y63" s="2" t="n">
        <v>0.120962007795185</v>
      </c>
      <c r="Z63" s="2" t="n">
        <v>0.143502673011764</v>
      </c>
      <c r="AA63" s="2" t="n">
        <v>0.14157817716516</v>
      </c>
      <c r="AB63" s="2" t="n">
        <v>0.124384520116389</v>
      </c>
      <c r="AC63" s="2" t="n">
        <v>0.131280361610059</v>
      </c>
      <c r="AD63" s="2" t="n">
        <v>0.131448102380203</v>
      </c>
      <c r="AE63" s="2" t="n">
        <v>0.0925849222962827</v>
      </c>
      <c r="AF63" s="2" t="n">
        <v>0.0448856021504609</v>
      </c>
      <c r="AG63" s="2" t="n">
        <v>-0.714040941390357</v>
      </c>
      <c r="AH63" s="3" t="b">
        <f aca="false">TRUE()</f>
        <v>1</v>
      </c>
      <c r="AI63" s="3" t="n">
        <v>-0.530817572744072</v>
      </c>
      <c r="AJ63" s="3" t="b">
        <f aca="false">TRUE()</f>
        <v>1</v>
      </c>
      <c r="AK63" s="3" t="n">
        <v>-0.816764509937068</v>
      </c>
      <c r="AL63" s="3" t="b">
        <f aca="false">TRUE()</f>
        <v>1</v>
      </c>
      <c r="AM63" s="3" t="n">
        <v>0.6271629589906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7</v>
      </c>
      <c r="E64" s="2" t="n">
        <v>0</v>
      </c>
      <c r="F64" s="2" t="n">
        <v>33.6900675259798</v>
      </c>
      <c r="G64" s="2" t="n">
        <v>0.799485861182519</v>
      </c>
      <c r="H64" s="2" t="n">
        <v>0.965556839273387</v>
      </c>
      <c r="I64" s="2" t="n">
        <v>0.187134923635461</v>
      </c>
      <c r="J64" s="2" t="n">
        <v>0.450364520668124</v>
      </c>
      <c r="K64" s="2" t="n">
        <v>3.71271751658689</v>
      </c>
      <c r="L64" s="2" t="n">
        <v>0.769</v>
      </c>
      <c r="M64" s="2" t="n">
        <v>0.103</v>
      </c>
      <c r="N64" s="2" t="n">
        <v>8.257</v>
      </c>
      <c r="O64" s="2" t="s">
        <v>41</v>
      </c>
      <c r="P64" s="2" t="n">
        <v>40.7</v>
      </c>
      <c r="Q64" s="2" t="n">
        <v>16.9</v>
      </c>
      <c r="R64" s="2" t="n">
        <v>2.085</v>
      </c>
      <c r="S64" s="2" t="n">
        <v>0.153443887829027</v>
      </c>
      <c r="T64" s="2" t="n">
        <v>-0.00155004893199973</v>
      </c>
      <c r="U64" s="2" t="n">
        <v>-0.699586677410577</v>
      </c>
      <c r="V64" s="2" t="n">
        <v>0.0952418573726894</v>
      </c>
      <c r="W64" s="2" t="n">
        <v>0.0292616970885505</v>
      </c>
      <c r="X64" s="2" t="n">
        <v>0.0836822337684638</v>
      </c>
      <c r="Y64" s="2" t="n">
        <v>0.127686930190672</v>
      </c>
      <c r="Z64" s="2" t="n">
        <v>0.138581672183517</v>
      </c>
      <c r="AA64" s="2" t="n">
        <v>0.131786912720808</v>
      </c>
      <c r="AB64" s="2" t="n">
        <v>0.116156579639468</v>
      </c>
      <c r="AC64" s="2" t="n">
        <v>0.12935563962684</v>
      </c>
      <c r="AD64" s="2" t="n">
        <v>0.122310492763434</v>
      </c>
      <c r="AE64" s="2" t="n">
        <v>0.112724361583877</v>
      </c>
      <c r="AF64" s="2" t="n">
        <v>0.0377151775229211</v>
      </c>
      <c r="AG64" s="2" t="n">
        <v>-0.677256444766861</v>
      </c>
      <c r="AH64" s="3" t="b">
        <f aca="false">TRUE()</f>
        <v>1</v>
      </c>
      <c r="AI64" s="3" t="n">
        <v>0.68898707589193</v>
      </c>
      <c r="AJ64" s="3" t="b">
        <f aca="false">TRUE()</f>
        <v>1</v>
      </c>
      <c r="AK64" s="3" t="n">
        <v>-0.238677266833032</v>
      </c>
      <c r="AL64" s="3" t="b">
        <f aca="false">TRUE()</f>
        <v>1</v>
      </c>
      <c r="AM64" s="3" t="n">
        <v>-0.2515223061561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8</v>
      </c>
      <c r="E65" s="2" t="n">
        <v>1</v>
      </c>
      <c r="F65" s="2" t="n">
        <v>39.8055710922652</v>
      </c>
      <c r="G65" s="2" t="n">
        <v>0.533803863298663</v>
      </c>
      <c r="H65" s="2" t="n">
        <v>0.956393348363897</v>
      </c>
      <c r="I65" s="2" t="n">
        <v>0.0896796993326355</v>
      </c>
      <c r="J65" s="2" t="n">
        <v>0.240618776181993</v>
      </c>
      <c r="K65" s="2" t="n">
        <v>8.12583511522793</v>
      </c>
      <c r="L65" s="2" t="n">
        <v>0.808</v>
      </c>
      <c r="M65" s="2" t="n">
        <v>0.128</v>
      </c>
      <c r="N65" s="2" t="n">
        <v>16.977</v>
      </c>
      <c r="O65" s="2" t="s">
        <v>41</v>
      </c>
      <c r="P65" s="2" t="n">
        <v>36.3</v>
      </c>
      <c r="Q65" s="2" t="n">
        <v>15.1</v>
      </c>
      <c r="R65" s="2" t="n">
        <v>1.859</v>
      </c>
      <c r="S65" s="2" t="n">
        <v>0.256692390355388</v>
      </c>
      <c r="T65" s="2" t="n">
        <v>0.31622379156362</v>
      </c>
      <c r="U65" s="2" t="n">
        <v>-0.274610777597353</v>
      </c>
      <c r="V65" s="2" t="n">
        <v>0.0927762993236072</v>
      </c>
      <c r="W65" s="2" t="n">
        <v>0.0453180092065784</v>
      </c>
      <c r="X65" s="2" t="n">
        <v>0.102584877455367</v>
      </c>
      <c r="Y65" s="2" t="n">
        <v>0.120876174352104</v>
      </c>
      <c r="Z65" s="2" t="n">
        <v>0.147118968601003</v>
      </c>
      <c r="AA65" s="2" t="n">
        <v>0.131123723453464</v>
      </c>
      <c r="AB65" s="2" t="n">
        <v>0.117087487067541</v>
      </c>
      <c r="AC65" s="2" t="n">
        <v>0.119926388153334</v>
      </c>
      <c r="AD65" s="2" t="n">
        <v>0.125879856353972</v>
      </c>
      <c r="AE65" s="2" t="n">
        <v>0.114917245023812</v>
      </c>
      <c r="AF65" s="2" t="n">
        <v>0.0204852795394031</v>
      </c>
      <c r="AG65" s="2" t="n">
        <v>2.35161770674997</v>
      </c>
      <c r="AH65" s="3" t="b">
        <f aca="false">TRUE()</f>
        <v>1</v>
      </c>
      <c r="AI65" s="3" t="n">
        <v>1.16471088885997</v>
      </c>
      <c r="AJ65" s="3" t="b">
        <f aca="false">TRUE()</f>
        <v>1</v>
      </c>
      <c r="AK65" s="3" t="n">
        <v>0.724801471673695</v>
      </c>
      <c r="AL65" s="3" t="b">
        <f aca="false">TRUE()</f>
        <v>1</v>
      </c>
      <c r="AM65" s="3" t="n">
        <v>-1.024765339485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8</v>
      </c>
      <c r="E66" s="2" t="n">
        <v>2</v>
      </c>
      <c r="F66" s="2" t="n">
        <v>18.434948822922</v>
      </c>
      <c r="G66" s="2" t="n">
        <v>0.839160839160839</v>
      </c>
      <c r="H66" s="2" t="n">
        <v>0.974701910495969</v>
      </c>
      <c r="I66" s="2" t="n">
        <v>0.227228949090154</v>
      </c>
      <c r="J66" s="2" t="n">
        <v>0.469171042155567</v>
      </c>
      <c r="K66" s="2" t="n">
        <v>3.56535646095737</v>
      </c>
      <c r="L66" s="2" t="n">
        <v>0.777</v>
      </c>
      <c r="M66" s="2" t="n">
        <v>0.107</v>
      </c>
      <c r="N66" s="2" t="n">
        <v>8.065</v>
      </c>
      <c r="O66" s="2" t="s">
        <v>41</v>
      </c>
      <c r="P66" s="2" t="n">
        <v>28</v>
      </c>
      <c r="Q66" s="2" t="n">
        <v>13.8</v>
      </c>
      <c r="R66" s="2" t="n">
        <v>1.435</v>
      </c>
      <c r="S66" s="2" t="n">
        <v>-1</v>
      </c>
      <c r="T66" s="2" t="n">
        <v>0.633434756555668</v>
      </c>
      <c r="U66" s="2" t="n">
        <v>0.684601476430834</v>
      </c>
      <c r="V66" s="2" t="n">
        <v>0.0366755035470023</v>
      </c>
      <c r="W66" s="2" t="n">
        <v>0.0366755035470023</v>
      </c>
      <c r="X66" s="2" t="n">
        <v>0.0348728598216871</v>
      </c>
      <c r="Y66" s="2" t="n">
        <v>0.138137255018554</v>
      </c>
      <c r="Z66" s="2" t="n">
        <v>0.127961413932103</v>
      </c>
      <c r="AA66" s="2" t="n">
        <v>0.153356577444529</v>
      </c>
      <c r="AB66" s="2" t="n">
        <v>0.134116646999924</v>
      </c>
      <c r="AC66" s="2" t="n">
        <v>0.106344757725161</v>
      </c>
      <c r="AD66" s="2" t="n">
        <v>0.128835238795117</v>
      </c>
      <c r="AE66" s="2" t="n">
        <v>0.105392226016758</v>
      </c>
      <c r="AF66" s="2" t="n">
        <v>0.0709830242461657</v>
      </c>
      <c r="AG66" s="2" t="n">
        <v>-0.778395397527591</v>
      </c>
      <c r="AH66" s="3" t="b">
        <f aca="false">TRUE()</f>
        <v>1</v>
      </c>
      <c r="AI66" s="3" t="n">
        <v>0.78657144778281</v>
      </c>
      <c r="AJ66" s="3" t="b">
        <f aca="false">TRUE()</f>
        <v>1</v>
      </c>
      <c r="AK66" s="3" t="n">
        <v>-0.0845206686719556</v>
      </c>
      <c r="AL66" s="3" t="b">
        <f aca="false">TRUE()</f>
        <v>1</v>
      </c>
      <c r="AM66" s="3" t="n">
        <v>-2.48338287962895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8</v>
      </c>
      <c r="E67" s="2" t="n">
        <v>3</v>
      </c>
      <c r="F67" s="2" t="n">
        <v>36.0273733851036</v>
      </c>
      <c r="G67" s="2" t="n">
        <v>0.929508196721312</v>
      </c>
      <c r="H67" s="2" t="n">
        <v>0.975121130328625</v>
      </c>
      <c r="I67" s="2" t="n">
        <v>0.195220882061881</v>
      </c>
      <c r="J67" s="2" t="n">
        <v>0.463210875294893</v>
      </c>
      <c r="K67" s="2" t="n">
        <v>3.47455940550306</v>
      </c>
      <c r="L67" s="2" t="n">
        <v>0.759</v>
      </c>
      <c r="M67" s="2" t="n">
        <v>0.117</v>
      </c>
      <c r="N67" s="2" t="n">
        <v>7.723</v>
      </c>
      <c r="O67" s="2" t="s">
        <v>41</v>
      </c>
      <c r="P67" s="2" t="n">
        <v>34.6</v>
      </c>
      <c r="Q67" s="2" t="n">
        <v>13.9</v>
      </c>
      <c r="R67" s="2" t="n">
        <v>1.775</v>
      </c>
      <c r="S67" s="2" t="n">
        <v>0.573936934233277</v>
      </c>
      <c r="T67" s="2" t="n">
        <v>0.284913812281862</v>
      </c>
      <c r="U67" s="2" t="n">
        <v>-0.312797474742079</v>
      </c>
      <c r="V67" s="2" t="n">
        <v>0.104084396028999</v>
      </c>
      <c r="W67" s="2" t="n">
        <v>0.0752940452750341</v>
      </c>
      <c r="X67" s="2" t="n">
        <v>0.133464158004963</v>
      </c>
      <c r="Y67" s="2" t="n">
        <v>0.129642551773011</v>
      </c>
      <c r="Z67" s="2" t="n">
        <v>0.161878370857749</v>
      </c>
      <c r="AA67" s="2" t="n">
        <v>0.129174814618593</v>
      </c>
      <c r="AB67" s="2" t="n">
        <v>0.0566523934134785</v>
      </c>
      <c r="AC67" s="2" t="n">
        <v>0.1018348392396</v>
      </c>
      <c r="AD67" s="2" t="n">
        <v>0.106223927106635</v>
      </c>
      <c r="AE67" s="2" t="n">
        <v>0.0784130735961979</v>
      </c>
      <c r="AF67" s="2" t="n">
        <v>0.102715871389772</v>
      </c>
      <c r="AG67" s="2" t="n">
        <v>-0.84071253459733</v>
      </c>
      <c r="AH67" s="3" t="b">
        <f aca="false">TRUE()</f>
        <v>1</v>
      </c>
      <c r="AI67" s="3" t="n">
        <v>0.56700661102833</v>
      </c>
      <c r="AJ67" s="3" t="b">
        <f aca="false">TRUE()</f>
        <v>1</v>
      </c>
      <c r="AK67" s="3" t="n">
        <v>0.300870826730735</v>
      </c>
      <c r="AL67" s="3" t="b">
        <f aca="false">TRUE()</f>
        <v>1</v>
      </c>
      <c r="AM67" s="3" t="n">
        <v>-1.323518329635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9</v>
      </c>
      <c r="E68" s="2" t="n">
        <v>3</v>
      </c>
      <c r="F68" s="2" t="n">
        <v>43.6677801461304</v>
      </c>
      <c r="G68" s="2" t="n">
        <v>0.766917293233083</v>
      </c>
      <c r="H68" s="2" t="n">
        <v>0.983860585197997</v>
      </c>
      <c r="I68" s="2" t="n">
        <v>0.122157086124819</v>
      </c>
      <c r="J68" s="2" t="n">
        <v>0.360598376868598</v>
      </c>
      <c r="K68" s="2" t="n">
        <v>4.52142985969361</v>
      </c>
      <c r="L68" s="2" t="n">
        <v>0.749</v>
      </c>
      <c r="M68" s="2" t="n">
        <v>0.099</v>
      </c>
      <c r="N68" s="2" t="n">
        <v>9.858</v>
      </c>
      <c r="O68" s="2" t="s">
        <v>41</v>
      </c>
      <c r="P68" s="2" t="n">
        <v>42.8</v>
      </c>
      <c r="Q68" s="2" t="n">
        <v>16.8</v>
      </c>
      <c r="R68" s="2" t="n">
        <v>2.197</v>
      </c>
      <c r="S68" s="2" t="n">
        <v>0.439332689863188</v>
      </c>
      <c r="T68" s="2" t="n">
        <v>0.207473612026188</v>
      </c>
      <c r="U68" s="2" t="n">
        <v>-0.182699768314215</v>
      </c>
      <c r="V68" s="2" t="n">
        <v>0.170502985988782</v>
      </c>
      <c r="W68" s="2" t="n">
        <v>0.0678897526930565</v>
      </c>
      <c r="X68" s="2" t="n">
        <v>0.145309588160984</v>
      </c>
      <c r="Y68" s="2" t="n">
        <v>0.141084101115732</v>
      </c>
      <c r="Z68" s="2" t="n">
        <v>0.123548040810409</v>
      </c>
      <c r="AA68" s="2" t="n">
        <v>0.140673260418845</v>
      </c>
      <c r="AB68" s="2" t="n">
        <v>0.115480077788705</v>
      </c>
      <c r="AC68" s="2" t="n">
        <v>0.103883021376423</v>
      </c>
      <c r="AD68" s="2" t="n">
        <v>0.0888193324185407</v>
      </c>
      <c r="AE68" s="2" t="n">
        <v>0.122819713077967</v>
      </c>
      <c r="AF68" s="2" t="n">
        <v>0.0183828648323943</v>
      </c>
      <c r="AG68" s="2" t="n">
        <v>-0.122209393040247</v>
      </c>
      <c r="AH68" s="3" t="b">
        <f aca="false">TRUE()</f>
        <v>1</v>
      </c>
      <c r="AI68" s="3" t="n">
        <v>0.445026146164729</v>
      </c>
      <c r="AJ68" s="3" t="b">
        <f aca="false">TRUE()</f>
        <v>1</v>
      </c>
      <c r="AK68" s="3" t="n">
        <v>-0.392833864994108</v>
      </c>
      <c r="AL68" s="3" t="b">
        <f aca="false">TRUE()</f>
        <v>1</v>
      </c>
      <c r="AM68" s="3" t="n">
        <v>0.11752550520548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4</v>
      </c>
      <c r="F69" s="2" t="n">
        <v>16.504361381755</v>
      </c>
      <c r="G69" s="2" t="n">
        <v>0.947727272727273</v>
      </c>
      <c r="H69" s="2" t="n">
        <v>0.969781929624012</v>
      </c>
      <c r="I69" s="2" t="n">
        <v>0.294967161196979</v>
      </c>
      <c r="J69" s="2" t="n">
        <v>0.522711193703937</v>
      </c>
      <c r="K69" s="2" t="n">
        <v>2.84083655812741</v>
      </c>
      <c r="L69" s="2" t="n">
        <v>0.693</v>
      </c>
      <c r="M69" s="2" t="n">
        <v>0.119</v>
      </c>
      <c r="N69" s="2" t="n">
        <v>6.343</v>
      </c>
      <c r="O69" s="2" t="s">
        <v>41</v>
      </c>
      <c r="P69" s="2" t="n">
        <v>42.7</v>
      </c>
      <c r="Q69" s="2" t="n">
        <v>17.2</v>
      </c>
      <c r="R69" s="2" t="n">
        <v>2.187</v>
      </c>
      <c r="S69" s="2" t="n">
        <v>0.351314149344063</v>
      </c>
      <c r="T69" s="2" t="n">
        <v>0.0462221318800962</v>
      </c>
      <c r="U69" s="2" t="n">
        <v>-0.531696581491034</v>
      </c>
      <c r="V69" s="2" t="n">
        <v>0.111820841235702</v>
      </c>
      <c r="W69" s="2" t="n">
        <v>0.0472114420535258</v>
      </c>
      <c r="X69" s="2" t="n">
        <v>0.148324878366985</v>
      </c>
      <c r="Y69" s="2" t="n">
        <v>0.120341204192591</v>
      </c>
      <c r="Z69" s="2" t="n">
        <v>0.114715454265097</v>
      </c>
      <c r="AA69" s="2" t="n">
        <v>0.107759308844679</v>
      </c>
      <c r="AB69" s="2" t="n">
        <v>0.142364608772843</v>
      </c>
      <c r="AC69" s="2" t="n">
        <v>0.124897865903425</v>
      </c>
      <c r="AD69" s="2" t="n">
        <v>0.114899636129676</v>
      </c>
      <c r="AE69" s="2" t="n">
        <v>0.0928732805122661</v>
      </c>
      <c r="AF69" s="2" t="n">
        <v>0.0338237630124393</v>
      </c>
      <c r="AG69" s="2" t="n">
        <v>-1.27565828637897</v>
      </c>
      <c r="AH69" s="3" t="b">
        <f aca="false">TRUE()</f>
        <v>1</v>
      </c>
      <c r="AI69" s="3" t="n">
        <v>-0.238064457071433</v>
      </c>
      <c r="AJ69" s="3" t="b">
        <f aca="false">TRUE()</f>
        <v>1</v>
      </c>
      <c r="AK69" s="3" t="n">
        <v>0.377949125811273</v>
      </c>
      <c r="AL69" s="3" t="b">
        <f aca="false">TRUE()</f>
        <v>1</v>
      </c>
      <c r="AM69" s="3" t="n">
        <v>0.09995179990255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1</v>
      </c>
      <c r="E70" s="2" t="n">
        <v>1</v>
      </c>
      <c r="F70" s="2" t="n">
        <v>18.9246444160512</v>
      </c>
      <c r="G70" s="2" t="n">
        <v>0.873465533522191</v>
      </c>
      <c r="H70" s="2" t="n">
        <v>0.990748167444895</v>
      </c>
      <c r="I70" s="2" t="n">
        <v>0.0967904814990159</v>
      </c>
      <c r="J70" s="2" t="n">
        <v>0.317308336374986</v>
      </c>
      <c r="K70" s="2" t="n">
        <v>5.58793925999036</v>
      </c>
      <c r="L70" s="2" t="n">
        <v>0.761</v>
      </c>
      <c r="M70" s="2" t="n">
        <v>0.09</v>
      </c>
      <c r="N70" s="2" t="n">
        <v>11.945</v>
      </c>
      <c r="O70" s="2" t="s">
        <v>41</v>
      </c>
      <c r="P70" s="2" t="n">
        <v>44.8</v>
      </c>
      <c r="Q70" s="2" t="n">
        <v>17.7</v>
      </c>
      <c r="R70" s="2" t="n">
        <v>2.296</v>
      </c>
      <c r="S70" s="2" t="n">
        <v>0.595409881663384</v>
      </c>
      <c r="T70" s="2" t="n">
        <v>0.11080231331531</v>
      </c>
      <c r="U70" s="2" t="n">
        <v>-0.326708654148375</v>
      </c>
      <c r="V70" s="2" t="n">
        <v>0.0791028271706413</v>
      </c>
      <c r="W70" s="2" t="n">
        <v>0.0147031892706573</v>
      </c>
      <c r="X70" s="2" t="n">
        <v>0.0713865576481309</v>
      </c>
      <c r="Y70" s="2" t="n">
        <v>0.136684736713402</v>
      </c>
      <c r="Z70" s="2" t="n">
        <v>0.136194255102695</v>
      </c>
      <c r="AA70" s="2" t="n">
        <v>0.148161288466777</v>
      </c>
      <c r="AB70" s="2" t="n">
        <v>0.150756365060398</v>
      </c>
      <c r="AC70" s="2" t="n">
        <v>0.133539029802953</v>
      </c>
      <c r="AD70" s="2" t="n">
        <v>0.130125401799763</v>
      </c>
      <c r="AE70" s="2" t="n">
        <v>0.08337594496453</v>
      </c>
      <c r="AF70" s="2" t="n">
        <v>0.00977642044135032</v>
      </c>
      <c r="AG70" s="2" t="n">
        <v>0.609772631618077</v>
      </c>
      <c r="AH70" s="3" t="b">
        <f aca="false">TRUE()</f>
        <v>1</v>
      </c>
      <c r="AI70" s="3" t="n">
        <v>0.59140270400105</v>
      </c>
      <c r="AJ70" s="3" t="b">
        <f aca="false">TRUE()</f>
        <v>1</v>
      </c>
      <c r="AK70" s="3" t="n">
        <v>-0.739686210856529</v>
      </c>
      <c r="AL70" s="3" t="b">
        <f aca="false">TRUE()</f>
        <v>1</v>
      </c>
      <c r="AM70" s="3" t="n">
        <v>0.46899961126419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1</v>
      </c>
      <c r="E71" s="2" t="n">
        <v>4</v>
      </c>
      <c r="F71" s="2" t="n">
        <v>26.565051177078</v>
      </c>
      <c r="G71" s="2" t="n">
        <v>0.746666666666667</v>
      </c>
      <c r="H71" s="2" t="n">
        <v>0.975136919208748</v>
      </c>
      <c r="I71" s="2" t="n">
        <v>0.161681212029862</v>
      </c>
      <c r="J71" s="2" t="n">
        <v>0.395854780134573</v>
      </c>
      <c r="K71" s="2" t="n">
        <v>3.42665668672215</v>
      </c>
      <c r="L71" s="2" t="n">
        <v>0.605</v>
      </c>
      <c r="M71" s="2" t="n">
        <v>0.093</v>
      </c>
      <c r="N71" s="2" t="n">
        <v>7.461</v>
      </c>
      <c r="O71" s="2" t="s">
        <v>41</v>
      </c>
      <c r="P71" s="2" t="n">
        <v>43.9</v>
      </c>
      <c r="Q71" s="2" t="n">
        <v>17.6</v>
      </c>
      <c r="R71" s="2" t="n">
        <v>2.254</v>
      </c>
      <c r="S71" s="2" t="n">
        <v>0.183519815311849</v>
      </c>
      <c r="T71" s="2" t="n">
        <v>0.309798686321865</v>
      </c>
      <c r="U71" s="2" t="n">
        <v>-0.259860552460449</v>
      </c>
      <c r="V71" s="2" t="n">
        <v>0.0821430399646271</v>
      </c>
      <c r="W71" s="2" t="n">
        <v>0.047047127206137</v>
      </c>
      <c r="X71" s="2" t="n">
        <v>0.0811252165221881</v>
      </c>
      <c r="Y71" s="2" t="n">
        <v>0.135526868269187</v>
      </c>
      <c r="Z71" s="2" t="n">
        <v>0.107799323922538</v>
      </c>
      <c r="AA71" s="2" t="n">
        <v>0.156681873604812</v>
      </c>
      <c r="AB71" s="2" t="n">
        <v>0.106668063991053</v>
      </c>
      <c r="AC71" s="2" t="n">
        <v>0.132212636229654</v>
      </c>
      <c r="AD71" s="2" t="n">
        <v>0.12268857587791</v>
      </c>
      <c r="AE71" s="2" t="n">
        <v>0.0851795380197829</v>
      </c>
      <c r="AF71" s="2" t="n">
        <v>0.0721179035628768</v>
      </c>
      <c r="AG71" s="2" t="n">
        <v>-0.873589815444673</v>
      </c>
      <c r="AH71" s="3" t="b">
        <f aca="false">TRUE()</f>
        <v>1</v>
      </c>
      <c r="AI71" s="3" t="n">
        <v>-1.31149254787111</v>
      </c>
      <c r="AJ71" s="3" t="b">
        <f aca="false">TRUE()</f>
        <v>1</v>
      </c>
      <c r="AK71" s="3" t="n">
        <v>-0.624068762235722</v>
      </c>
      <c r="AL71" s="3" t="b">
        <f aca="false">TRUE()</f>
        <v>1</v>
      </c>
      <c r="AM71" s="3" t="n">
        <v>0.31083626353777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3</v>
      </c>
      <c r="E72" s="2" t="n">
        <v>1</v>
      </c>
      <c r="F72" s="2" t="n">
        <v>33.6900675259798</v>
      </c>
      <c r="G72" s="2" t="n">
        <v>0.7</v>
      </c>
      <c r="H72" s="2" t="n">
        <v>0.985432728150694</v>
      </c>
      <c r="I72" s="2" t="n">
        <v>0.0923734222365398</v>
      </c>
      <c r="J72" s="2" t="n">
        <v>0.284797978233176</v>
      </c>
      <c r="K72" s="2" t="n">
        <v>6.0463238358055</v>
      </c>
      <c r="L72" s="2" t="n">
        <v>0.731</v>
      </c>
      <c r="M72" s="2" t="n">
        <v>0.093</v>
      </c>
      <c r="N72" s="2" t="n">
        <v>12.799</v>
      </c>
      <c r="O72" s="2" t="s">
        <v>41</v>
      </c>
      <c r="P72" s="2" t="n">
        <v>43.1</v>
      </c>
      <c r="Q72" s="2" t="n">
        <v>16.6</v>
      </c>
      <c r="R72" s="2" t="n">
        <v>2.209</v>
      </c>
      <c r="S72" s="2" t="n">
        <v>6.56166372801504E-005</v>
      </c>
      <c r="T72" s="2" t="n">
        <v>0.315694314607212</v>
      </c>
      <c r="U72" s="2" t="n">
        <v>-0.0724703626267367</v>
      </c>
      <c r="V72" s="2" t="n">
        <v>0.00795588361383615</v>
      </c>
      <c r="W72" s="2" t="n">
        <v>0.00795588361383615</v>
      </c>
      <c r="X72" s="2" t="n">
        <v>0.0316222666680159</v>
      </c>
      <c r="Y72" s="2" t="n">
        <v>0.120649732867989</v>
      </c>
      <c r="Z72" s="2" t="n">
        <v>0.125979246282782</v>
      </c>
      <c r="AA72" s="2" t="n">
        <v>0.139429347101932</v>
      </c>
      <c r="AB72" s="2" t="n">
        <v>0.147709369528823</v>
      </c>
      <c r="AC72" s="2" t="n">
        <v>0.147029056478892</v>
      </c>
      <c r="AD72" s="2" t="n">
        <v>0.117139830826398</v>
      </c>
      <c r="AE72" s="2" t="n">
        <v>0.110478408481743</v>
      </c>
      <c r="AF72" s="2" t="n">
        <v>0.0599627417634258</v>
      </c>
      <c r="AG72" s="2" t="n">
        <v>0.92437770662628</v>
      </c>
      <c r="AH72" s="3" t="b">
        <f aca="false">TRUE()</f>
        <v>1</v>
      </c>
      <c r="AI72" s="3" t="n">
        <v>0.225461309410249</v>
      </c>
      <c r="AJ72" s="3" t="b">
        <f aca="false">TRUE()</f>
        <v>1</v>
      </c>
      <c r="AK72" s="3" t="n">
        <v>-0.624068762235722</v>
      </c>
      <c r="AL72" s="3" t="b">
        <f aca="false">TRUE()</f>
        <v>1</v>
      </c>
      <c r="AM72" s="3" t="n">
        <v>0.17024662111429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3</v>
      </c>
      <c r="E73" s="2" t="n">
        <v>2</v>
      </c>
      <c r="F73" s="2" t="n">
        <v>38.6598082540901</v>
      </c>
      <c r="G73" s="2" t="n">
        <v>0.711864406779661</v>
      </c>
      <c r="H73" s="2" t="n">
        <v>0.966895288512434</v>
      </c>
      <c r="I73" s="2" t="n">
        <v>0.145249599489933</v>
      </c>
      <c r="J73" s="2" t="n">
        <v>0.374041369524117</v>
      </c>
      <c r="K73" s="2" t="n">
        <v>3.72543278214359</v>
      </c>
      <c r="L73" s="2" t="n">
        <v>0.638</v>
      </c>
      <c r="M73" s="2" t="n">
        <v>0.096</v>
      </c>
      <c r="N73" s="2" t="n">
        <v>8.094</v>
      </c>
      <c r="O73" s="2" t="s">
        <v>41</v>
      </c>
      <c r="P73" s="2" t="n">
        <v>37.9</v>
      </c>
      <c r="Q73" s="2" t="n">
        <v>17.1</v>
      </c>
      <c r="R73" s="2" t="n">
        <v>1.941</v>
      </c>
      <c r="S73" s="2" t="n">
        <v>0.326706644110995</v>
      </c>
      <c r="T73" s="2" t="n">
        <v>0.207521000823627</v>
      </c>
      <c r="U73" s="2" t="n">
        <v>-0.556145516949118</v>
      </c>
      <c r="V73" s="2" t="n">
        <v>0.108753749035962</v>
      </c>
      <c r="W73" s="2" t="n">
        <v>0.0274727108060446</v>
      </c>
      <c r="X73" s="2" t="n">
        <v>0.158367907830249</v>
      </c>
      <c r="Y73" s="2" t="n">
        <v>0.136110566238659</v>
      </c>
      <c r="Z73" s="2" t="n">
        <v>0.125859809362703</v>
      </c>
      <c r="AA73" s="2" t="n">
        <v>0.115181023757874</v>
      </c>
      <c r="AB73" s="2" t="n">
        <v>0.146460863453361</v>
      </c>
      <c r="AC73" s="2" t="n">
        <v>0.0935122835443585</v>
      </c>
      <c r="AD73" s="2" t="n">
        <v>0.0989601399918401</v>
      </c>
      <c r="AE73" s="2" t="n">
        <v>0.0956786720780939</v>
      </c>
      <c r="AF73" s="2" t="n">
        <v>0.0298687337428609</v>
      </c>
      <c r="AG73" s="2" t="n">
        <v>-0.668529521381405</v>
      </c>
      <c r="AH73" s="3" t="b">
        <f aca="false">TRUE()</f>
        <v>1</v>
      </c>
      <c r="AI73" s="3" t="n">
        <v>-0.908957013821233</v>
      </c>
      <c r="AJ73" s="3" t="b">
        <f aca="false">TRUE()</f>
        <v>1</v>
      </c>
      <c r="AK73" s="3" t="n">
        <v>-0.508451313614915</v>
      </c>
      <c r="AL73" s="3" t="b">
        <f aca="false">TRUE()</f>
        <v>1</v>
      </c>
      <c r="AM73" s="3" t="n">
        <v>-0.7435860546383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3</v>
      </c>
      <c r="E74" s="2" t="n">
        <v>3</v>
      </c>
      <c r="F74" s="2" t="n">
        <v>29.7448812969422</v>
      </c>
      <c r="G74" s="2" t="n">
        <v>0.668806161745828</v>
      </c>
      <c r="H74" s="2" t="n">
        <v>0.965073884706769</v>
      </c>
      <c r="I74" s="2" t="n">
        <v>0.15014889153622</v>
      </c>
      <c r="J74" s="2" t="n">
        <v>0.364711764984709</v>
      </c>
      <c r="K74" s="2" t="n">
        <v>3.85670200572165</v>
      </c>
      <c r="L74" s="2" t="n">
        <v>0.618</v>
      </c>
      <c r="M74" s="2" t="n">
        <v>0.09</v>
      </c>
      <c r="N74" s="2" t="n">
        <v>8.377</v>
      </c>
      <c r="O74" s="2" t="s">
        <v>41</v>
      </c>
      <c r="P74" s="2" t="n">
        <v>48.8</v>
      </c>
      <c r="Q74" s="2" t="n">
        <v>17.2</v>
      </c>
      <c r="R74" s="2" t="n">
        <v>2.501</v>
      </c>
      <c r="S74" s="2" t="n">
        <v>0.477674104379905</v>
      </c>
      <c r="T74" s="2" t="n">
        <v>0.273057401902985</v>
      </c>
      <c r="U74" s="2" t="n">
        <v>-0.219194957093334</v>
      </c>
      <c r="V74" s="2" t="n">
        <v>0.0696308847415643</v>
      </c>
      <c r="W74" s="2" t="n">
        <v>0.00379841819710991</v>
      </c>
      <c r="X74" s="2" t="n">
        <v>0.0989105614415749</v>
      </c>
      <c r="Y74" s="2" t="n">
        <v>0.140023695335568</v>
      </c>
      <c r="Z74" s="2" t="n">
        <v>0.124805488975565</v>
      </c>
      <c r="AA74" s="2" t="n">
        <v>0.126501422219437</v>
      </c>
      <c r="AB74" s="2" t="n">
        <v>0.146542669305596</v>
      </c>
      <c r="AC74" s="2" t="n">
        <v>0.118270316591737</v>
      </c>
      <c r="AD74" s="2" t="n">
        <v>0.111352447436222</v>
      </c>
      <c r="AE74" s="2" t="n">
        <v>0.101044514698609</v>
      </c>
      <c r="AF74" s="2" t="n">
        <v>0.0325488839956916</v>
      </c>
      <c r="AG74" s="2" t="n">
        <v>-0.578434945540573</v>
      </c>
      <c r="AH74" s="3" t="b">
        <f aca="false">TRUE()</f>
        <v>1</v>
      </c>
      <c r="AI74" s="3" t="n">
        <v>-1.15291794354843</v>
      </c>
      <c r="AJ74" s="3" t="b">
        <f aca="false">TRUE()</f>
        <v>1</v>
      </c>
      <c r="AK74" s="3" t="n">
        <v>-0.739686210856529</v>
      </c>
      <c r="AL74" s="3" t="b">
        <f aca="false">TRUE()</f>
        <v>1</v>
      </c>
      <c r="AM74" s="3" t="n">
        <v>1.171947823381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3</v>
      </c>
      <c r="E75" s="2" t="n">
        <v>4</v>
      </c>
      <c r="F75" s="2" t="n">
        <v>18.434948822922</v>
      </c>
      <c r="G75" s="2" t="n">
        <v>0.864829396325459</v>
      </c>
      <c r="H75" s="2" t="n">
        <v>0.975027094439507</v>
      </c>
      <c r="I75" s="2" t="n">
        <v>0.262207768743898</v>
      </c>
      <c r="J75" s="2" t="n">
        <v>0.446636886702639</v>
      </c>
      <c r="K75" s="2" t="n">
        <v>3.89367155656041</v>
      </c>
      <c r="L75" s="2" t="n">
        <v>0.776</v>
      </c>
      <c r="M75" s="2" t="n">
        <v>0.112</v>
      </c>
      <c r="N75" s="2" t="n">
        <v>8.533</v>
      </c>
      <c r="O75" s="2" t="s">
        <v>41</v>
      </c>
      <c r="P75" s="2" t="n">
        <v>42.1</v>
      </c>
      <c r="Q75" s="2" t="n">
        <v>16.9</v>
      </c>
      <c r="R75" s="2" t="n">
        <v>2.157</v>
      </c>
      <c r="S75" s="2" t="n">
        <v>0.598468130130059</v>
      </c>
      <c r="T75" s="2" t="n">
        <v>0.258930530235395</v>
      </c>
      <c r="U75" s="2" t="n">
        <v>-0.0403967032519232</v>
      </c>
      <c r="V75" s="2" t="n">
        <v>0.110087173943672</v>
      </c>
      <c r="W75" s="2" t="n">
        <v>0.0604018349029349</v>
      </c>
      <c r="X75" s="2" t="n">
        <v>0.0787973004902579</v>
      </c>
      <c r="Y75" s="2" t="n">
        <v>0.119613802661954</v>
      </c>
      <c r="Z75" s="2" t="n">
        <v>0.152697875008887</v>
      </c>
      <c r="AA75" s="2" t="n">
        <v>0.162939606759991</v>
      </c>
      <c r="AB75" s="2" t="n">
        <v>0.112395236093282</v>
      </c>
      <c r="AC75" s="2" t="n">
        <v>0.103780376688092</v>
      </c>
      <c r="AD75" s="2" t="n">
        <v>0.116648381663486</v>
      </c>
      <c r="AE75" s="2" t="n">
        <v>0.0936040827703728</v>
      </c>
      <c r="AF75" s="2" t="n">
        <v>0.0595233378636761</v>
      </c>
      <c r="AG75" s="2" t="n">
        <v>-0.553061473289757</v>
      </c>
      <c r="AH75" s="3" t="b">
        <f aca="false">TRUE()</f>
        <v>1</v>
      </c>
      <c r="AI75" s="3" t="n">
        <v>0.77437340129645</v>
      </c>
      <c r="AJ75" s="3" t="b">
        <f aca="false">TRUE()</f>
        <v>1</v>
      </c>
      <c r="AK75" s="3" t="n">
        <v>0.10817507902939</v>
      </c>
      <c r="AL75" s="3" t="b">
        <f aca="false">TRUE()</f>
        <v>1</v>
      </c>
      <c r="AM75" s="3" t="n">
        <v>-0.0054904319150610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3</v>
      </c>
      <c r="E76" s="2" t="n">
        <v>5</v>
      </c>
      <c r="F76" s="2" t="n">
        <v>18.434948822922</v>
      </c>
      <c r="G76" s="2" t="n">
        <v>0.846240179573513</v>
      </c>
      <c r="H76" s="2" t="n">
        <v>0.985923982180664</v>
      </c>
      <c r="I76" s="2" t="n">
        <v>0.129000620361504</v>
      </c>
      <c r="J76" s="2" t="n">
        <v>0.347202120061259</v>
      </c>
      <c r="K76" s="2" t="n">
        <v>4.7182059289413</v>
      </c>
      <c r="L76" s="2" t="n">
        <v>0.726</v>
      </c>
      <c r="M76" s="2" t="n">
        <v>0.102</v>
      </c>
      <c r="N76" s="2" t="n">
        <v>10.173</v>
      </c>
      <c r="O76" s="2" t="s">
        <v>41</v>
      </c>
      <c r="P76" s="2" t="n">
        <v>42.7</v>
      </c>
      <c r="Q76" s="2" t="n">
        <v>16.9</v>
      </c>
      <c r="R76" s="2" t="n">
        <v>2.189</v>
      </c>
      <c r="S76" s="2" t="n">
        <v>0.43164607632445</v>
      </c>
      <c r="T76" s="2" t="n">
        <v>0.260798322181421</v>
      </c>
      <c r="U76" s="2" t="n">
        <v>-0.314054757071814</v>
      </c>
      <c r="V76" s="2" t="n">
        <v>0.0676839418372039</v>
      </c>
      <c r="W76" s="2" t="n">
        <v>0.0676839418372039</v>
      </c>
      <c r="X76" s="2" t="n">
        <v>0.0937802741939058</v>
      </c>
      <c r="Y76" s="2" t="n">
        <v>0.0800700140038109</v>
      </c>
      <c r="Z76" s="2" t="n">
        <v>0.125044691888489</v>
      </c>
      <c r="AA76" s="2" t="n">
        <v>0.164135861843964</v>
      </c>
      <c r="AB76" s="2" t="n">
        <v>0.133481791604495</v>
      </c>
      <c r="AC76" s="2" t="n">
        <v>0.127940366650946</v>
      </c>
      <c r="AD76" s="2" t="n">
        <v>0.119543085574899</v>
      </c>
      <c r="AE76" s="2" t="n">
        <v>0.10977634496281</v>
      </c>
      <c r="AF76" s="2" t="n">
        <v>0.0462275692766799</v>
      </c>
      <c r="AG76" s="2" t="n">
        <v>0.0128447804458479</v>
      </c>
      <c r="AH76" s="3" t="b">
        <f aca="false">TRUE()</f>
        <v>1</v>
      </c>
      <c r="AI76" s="3" t="n">
        <v>0.164471076978448</v>
      </c>
      <c r="AJ76" s="3" t="b">
        <f aca="false">TRUE()</f>
        <v>1</v>
      </c>
      <c r="AK76" s="3" t="n">
        <v>-0.277216416373301</v>
      </c>
      <c r="AL76" s="3" t="b">
        <f aca="false">TRUE()</f>
        <v>1</v>
      </c>
      <c r="AM76" s="3" t="n">
        <v>0.099951799902551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5</v>
      </c>
      <c r="E77" s="2" t="n">
        <v>1</v>
      </c>
      <c r="F77" s="2" t="n">
        <v>26.565051177078</v>
      </c>
      <c r="G77" s="2" t="n">
        <v>0.791991101223582</v>
      </c>
      <c r="H77" s="2" t="n">
        <v>0.992126370642551</v>
      </c>
      <c r="I77" s="2" t="n">
        <v>0.098026227925112</v>
      </c>
      <c r="J77" s="2" t="n">
        <v>0.291640683197749</v>
      </c>
      <c r="K77" s="2" t="n">
        <v>5.12437251626168</v>
      </c>
      <c r="L77" s="2" t="n">
        <v>0.65</v>
      </c>
      <c r="M77" s="2" t="n">
        <v>0.113</v>
      </c>
      <c r="N77" s="2" t="n">
        <v>11.046</v>
      </c>
      <c r="O77" s="2" t="s">
        <v>41</v>
      </c>
      <c r="P77" s="2" t="n">
        <v>27.8</v>
      </c>
      <c r="Q77" s="2" t="n">
        <v>14</v>
      </c>
      <c r="R77" s="2" t="n">
        <v>1.426</v>
      </c>
      <c r="S77" s="2" t="n">
        <v>0.745110200573737</v>
      </c>
      <c r="T77" s="2" t="n">
        <v>0.40163598667232</v>
      </c>
      <c r="U77" s="2" t="n">
        <v>-0.373949117434667</v>
      </c>
      <c r="V77" s="2" t="n">
        <v>0.162044215788979</v>
      </c>
      <c r="W77" s="2" t="n">
        <v>0.0725006751113145</v>
      </c>
      <c r="X77" s="2" t="n">
        <v>0.0678227431825353</v>
      </c>
      <c r="Y77" s="2" t="n">
        <v>0.132489240921528</v>
      </c>
      <c r="Z77" s="2" t="n">
        <v>0.14654341764264</v>
      </c>
      <c r="AA77" s="2" t="n">
        <v>0.148041215964907</v>
      </c>
      <c r="AB77" s="2" t="n">
        <v>0.126199178883425</v>
      </c>
      <c r="AC77" s="2" t="n">
        <v>0.124064198064504</v>
      </c>
      <c r="AD77" s="2" t="n">
        <v>0.116297029868888</v>
      </c>
      <c r="AE77" s="2" t="n">
        <v>0.0840889431288985</v>
      </c>
      <c r="AF77" s="2" t="n">
        <v>0.0544540323426755</v>
      </c>
      <c r="AG77" s="2" t="n">
        <v>0.291610856818555</v>
      </c>
      <c r="AH77" s="3" t="b">
        <f aca="false">TRUE()</f>
        <v>1</v>
      </c>
      <c r="AI77" s="3" t="n">
        <v>-0.762580455984913</v>
      </c>
      <c r="AJ77" s="3" t="b">
        <f aca="false">TRUE()</f>
        <v>1</v>
      </c>
      <c r="AK77" s="3" t="n">
        <v>0.146714228569659</v>
      </c>
      <c r="AL77" s="3" t="b">
        <f aca="false">TRUE()</f>
        <v>1</v>
      </c>
      <c r="AM77" s="3" t="n">
        <v>-2.51853029023482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6</v>
      </c>
      <c r="E78" s="2" t="n">
        <v>0</v>
      </c>
      <c r="F78" s="2" t="n">
        <v>18.9246444160512</v>
      </c>
      <c r="G78" s="2" t="n">
        <v>0.8608</v>
      </c>
      <c r="H78" s="2" t="n">
        <v>0.995047845403797</v>
      </c>
      <c r="I78" s="2" t="n">
        <v>0.0713544661528664</v>
      </c>
      <c r="J78" s="2" t="n">
        <v>0.251317137717095</v>
      </c>
      <c r="K78" s="2" t="n">
        <v>8.56368968619566</v>
      </c>
      <c r="L78" s="2" t="n">
        <v>0.827</v>
      </c>
      <c r="M78" s="2" t="n">
        <v>0.119</v>
      </c>
      <c r="N78" s="2" t="n">
        <v>18.024</v>
      </c>
      <c r="O78" s="2" t="s">
        <v>41</v>
      </c>
      <c r="P78" s="2" t="n">
        <v>36.6</v>
      </c>
      <c r="Q78" s="2" t="n">
        <v>15.6</v>
      </c>
      <c r="R78" s="2" t="n">
        <v>1.878</v>
      </c>
      <c r="S78" s="2" t="n">
        <v>0.329915945779828</v>
      </c>
      <c r="T78" s="2" t="n">
        <v>0.25676911491429</v>
      </c>
      <c r="U78" s="2" t="n">
        <v>-0.373572392108696</v>
      </c>
      <c r="V78" s="2" t="n">
        <v>0.0205575788477579</v>
      </c>
      <c r="W78" s="2" t="n">
        <v>0.0316102960858641</v>
      </c>
      <c r="X78" s="2" t="n">
        <v>0.0437849795627952</v>
      </c>
      <c r="Y78" s="2" t="n">
        <v>0.0936196499724783</v>
      </c>
      <c r="Z78" s="2" t="n">
        <v>0.141153645809066</v>
      </c>
      <c r="AA78" s="2" t="n">
        <v>0.12989827745872</v>
      </c>
      <c r="AB78" s="2" t="n">
        <v>0.133702265337889</v>
      </c>
      <c r="AC78" s="2" t="n">
        <v>0.119651443802767</v>
      </c>
      <c r="AD78" s="2" t="n">
        <v>0.107652649130152</v>
      </c>
      <c r="AE78" s="2" t="n">
        <v>0.158640558276399</v>
      </c>
      <c r="AF78" s="2" t="n">
        <v>0.0718965306497325</v>
      </c>
      <c r="AG78" s="2" t="n">
        <v>2.65213233444446</v>
      </c>
      <c r="AH78" s="3" t="b">
        <f aca="false">FALSE()</f>
        <v>0</v>
      </c>
      <c r="AI78" s="3" t="n">
        <v>1.39647377210081</v>
      </c>
      <c r="AJ78" s="3" t="b">
        <f aca="false">TRUE()</f>
        <v>1</v>
      </c>
      <c r="AK78" s="3" t="n">
        <v>0.377949125811273</v>
      </c>
      <c r="AL78" s="3" t="b">
        <f aca="false">TRUE()</f>
        <v>1</v>
      </c>
      <c r="AM78" s="3" t="n">
        <v>-0.972044223576505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</v>
      </c>
      <c r="E79" s="2" t="n">
        <v>1</v>
      </c>
      <c r="F79" s="2" t="n">
        <v>17.1027289690524</v>
      </c>
      <c r="G79" s="2" t="n">
        <v>0.801162790697674</v>
      </c>
      <c r="H79" s="2" t="n">
        <v>0.987591543930638</v>
      </c>
      <c r="I79" s="2" t="n">
        <v>0.14500199112769</v>
      </c>
      <c r="J79" s="2" t="n">
        <v>0.333628016428755</v>
      </c>
      <c r="K79" s="2" t="n">
        <v>4.6565958403141</v>
      </c>
      <c r="L79" s="2" t="n">
        <v>0.692</v>
      </c>
      <c r="M79" s="2" t="n">
        <v>0.095</v>
      </c>
      <c r="N79" s="2" t="n">
        <v>9.994</v>
      </c>
      <c r="O79" s="2" t="s">
        <v>41</v>
      </c>
      <c r="P79" s="2" t="n">
        <v>41</v>
      </c>
      <c r="Q79" s="2" t="n">
        <v>16.3</v>
      </c>
      <c r="R79" s="2" t="n">
        <v>2.114</v>
      </c>
      <c r="S79" s="2" t="n">
        <v>0.665530642447844</v>
      </c>
      <c r="T79" s="2" t="n">
        <v>0.383650009251634</v>
      </c>
      <c r="U79" s="2" t="n">
        <v>-0.098799721964713</v>
      </c>
      <c r="V79" s="2" t="n">
        <v>0.00101924551094634</v>
      </c>
      <c r="W79" s="2" t="n">
        <v>0.0286803690417555</v>
      </c>
      <c r="X79" s="2" t="n">
        <v>0.0551645405766544</v>
      </c>
      <c r="Y79" s="2" t="n">
        <v>0.0947626357151725</v>
      </c>
      <c r="Z79" s="2" t="n">
        <v>0.130183444760827</v>
      </c>
      <c r="AA79" s="2" t="n">
        <v>0.142771522741008</v>
      </c>
      <c r="AB79" s="2" t="n">
        <v>0.144554991172687</v>
      </c>
      <c r="AC79" s="2" t="n">
        <v>0.146450248597536</v>
      </c>
      <c r="AD79" s="2" t="n">
        <v>0.118434598458314</v>
      </c>
      <c r="AE79" s="2" t="n">
        <v>0.137888298153616</v>
      </c>
      <c r="AF79" s="2" t="n">
        <v>0.0297897198241845</v>
      </c>
      <c r="AG79" s="2" t="n">
        <v>-0.0294403390291093</v>
      </c>
      <c r="AH79" s="3" t="b">
        <f aca="false">TRUE()</f>
        <v>1</v>
      </c>
      <c r="AI79" s="3" t="n">
        <v>-0.250262503557793</v>
      </c>
      <c r="AJ79" s="3" t="b">
        <f aca="false">TRUE()</f>
        <v>1</v>
      </c>
      <c r="AK79" s="3" t="n">
        <v>-0.546990463155184</v>
      </c>
      <c r="AL79" s="3" t="b">
        <f aca="false">TRUE()</f>
        <v>1</v>
      </c>
      <c r="AM79" s="3" t="n">
        <v>-0.1988011902473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0</v>
      </c>
      <c r="F80" s="2" t="n">
        <v>30.3432488842396</v>
      </c>
      <c r="G80" s="2" t="n">
        <v>0.700234192037471</v>
      </c>
      <c r="H80" s="2" t="n">
        <v>0.96600063650763</v>
      </c>
      <c r="I80" s="2" t="n">
        <v>0.158624426614922</v>
      </c>
      <c r="J80" s="2" t="n">
        <v>0.376210558975523</v>
      </c>
      <c r="K80" s="2" t="n">
        <v>5.10282615758764</v>
      </c>
      <c r="L80" s="2" t="n">
        <v>0.795</v>
      </c>
      <c r="M80" s="2" t="n">
        <v>0.104</v>
      </c>
      <c r="N80" s="2" t="n">
        <v>11.005</v>
      </c>
      <c r="O80" s="2" t="s">
        <v>41</v>
      </c>
      <c r="P80" s="2" t="n">
        <v>30.5</v>
      </c>
      <c r="Q80" s="2" t="n">
        <v>14.4</v>
      </c>
      <c r="R80" s="2" t="n">
        <v>1.573</v>
      </c>
      <c r="S80" s="2" t="n">
        <v>0.235267954956398</v>
      </c>
      <c r="T80" s="2" t="n">
        <v>0.509561889962482</v>
      </c>
      <c r="U80" s="2" t="n">
        <v>-0.132060484349637</v>
      </c>
      <c r="V80" s="2" t="n">
        <v>0.0245537778762448</v>
      </c>
      <c r="W80" s="2" t="n">
        <v>0.0245537778762448</v>
      </c>
      <c r="X80" s="2" t="n">
        <v>0.0809059360622349</v>
      </c>
      <c r="Y80" s="2" t="n">
        <v>0.122891767496466</v>
      </c>
      <c r="Z80" s="2" t="n">
        <v>0.0868085114192734</v>
      </c>
      <c r="AA80" s="2" t="n">
        <v>0.154752106870661</v>
      </c>
      <c r="AB80" s="2" t="n">
        <v>0.161010985309755</v>
      </c>
      <c r="AC80" s="2" t="n">
        <v>0.110720506293361</v>
      </c>
      <c r="AD80" s="2" t="n">
        <v>0.128635371906362</v>
      </c>
      <c r="AE80" s="2" t="n">
        <v>0.120823023803171</v>
      </c>
      <c r="AF80" s="2" t="n">
        <v>0.0334517908387162</v>
      </c>
      <c r="AG80" s="2" t="n">
        <v>0.276822850972711</v>
      </c>
      <c r="AH80" s="3" t="b">
        <f aca="false">TRUE()</f>
        <v>1</v>
      </c>
      <c r="AI80" s="3" t="n">
        <v>1.00613628453729</v>
      </c>
      <c r="AJ80" s="3" t="b">
        <f aca="false">TRUE()</f>
        <v>1</v>
      </c>
      <c r="AK80" s="3" t="n">
        <v>-0.200138117292763</v>
      </c>
      <c r="AL80" s="3" t="b">
        <f aca="false">TRUE()</f>
        <v>1</v>
      </c>
      <c r="AM80" s="3" t="n">
        <v>-2.0440402470555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18.434948822922</v>
      </c>
      <c r="G81" s="2" t="n">
        <v>0.881243063263041</v>
      </c>
      <c r="H81" s="2" t="n">
        <v>0.98806790146052</v>
      </c>
      <c r="I81" s="2" t="n">
        <v>0.131497424365208</v>
      </c>
      <c r="J81" s="2" t="n">
        <v>0.356069834762127</v>
      </c>
      <c r="K81" s="2" t="n">
        <v>4.80591693455744</v>
      </c>
      <c r="L81" s="2" t="n">
        <v>0.769</v>
      </c>
      <c r="M81" s="2" t="n">
        <v>0.111</v>
      </c>
      <c r="N81" s="2" t="n">
        <v>10.386</v>
      </c>
      <c r="O81" s="2" t="s">
        <v>41</v>
      </c>
      <c r="P81" s="2" t="n">
        <v>34.9</v>
      </c>
      <c r="Q81" s="2" t="n">
        <v>16.1</v>
      </c>
      <c r="R81" s="2" t="n">
        <v>1.799</v>
      </c>
      <c r="S81" s="2" t="n">
        <v>0.596032776182909</v>
      </c>
      <c r="T81" s="2" t="n">
        <v>0.303509339124391</v>
      </c>
      <c r="U81" s="2" t="n">
        <v>-0.350312933108542</v>
      </c>
      <c r="V81" s="2" t="n">
        <v>0.0590012545513788</v>
      </c>
      <c r="W81" s="2" t="n">
        <v>0.0590012545513788</v>
      </c>
      <c r="X81" s="2" t="n">
        <v>0.0721084763441213</v>
      </c>
      <c r="Y81" s="2" t="n">
        <v>0.110454531129762</v>
      </c>
      <c r="Z81" s="2" t="n">
        <v>0.139915925104533</v>
      </c>
      <c r="AA81" s="2" t="n">
        <v>0.124880199678353</v>
      </c>
      <c r="AB81" s="2" t="n">
        <v>0.139988040591192</v>
      </c>
      <c r="AC81" s="2" t="n">
        <v>0.0931201022467255</v>
      </c>
      <c r="AD81" s="2" t="n">
        <v>0.132177678764105</v>
      </c>
      <c r="AE81" s="2" t="n">
        <v>0.130105754836171</v>
      </c>
      <c r="AF81" s="2" t="n">
        <v>0.0572492913050387</v>
      </c>
      <c r="AG81" s="2" t="n">
        <v>0.0730438555387215</v>
      </c>
      <c r="AH81" s="3" t="b">
        <f aca="false">TRUE()</f>
        <v>1</v>
      </c>
      <c r="AI81" s="3" t="n">
        <v>0.68898707589193</v>
      </c>
      <c r="AJ81" s="3" t="b">
        <f aca="false">TRUE()</f>
        <v>1</v>
      </c>
      <c r="AK81" s="3" t="n">
        <v>0.0696359294891207</v>
      </c>
      <c r="AL81" s="3" t="b">
        <f aca="false">TRUE()</f>
        <v>1</v>
      </c>
      <c r="AM81" s="3" t="n">
        <v>-1.2707972137264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26.565051177078</v>
      </c>
      <c r="G82" s="2" t="n">
        <v>0.871587462082912</v>
      </c>
      <c r="H82" s="2" t="n">
        <v>0.983438569423581</v>
      </c>
      <c r="I82" s="2" t="n">
        <v>0.181410328522597</v>
      </c>
      <c r="J82" s="2" t="n">
        <v>0.391167403976634</v>
      </c>
      <c r="K82" s="2" t="n">
        <v>4.76491162179948</v>
      </c>
      <c r="L82" s="2" t="n">
        <v>0.823</v>
      </c>
      <c r="M82" s="2" t="n">
        <v>0.113</v>
      </c>
      <c r="N82" s="2" t="n">
        <v>10.359</v>
      </c>
      <c r="O82" s="2" t="s">
        <v>41</v>
      </c>
      <c r="P82" s="2" t="n">
        <v>34.7</v>
      </c>
      <c r="Q82" s="2" t="n">
        <v>15.3</v>
      </c>
      <c r="R82" s="2" t="n">
        <v>1.786</v>
      </c>
      <c r="S82" s="2" t="n">
        <v>0.325155793089896</v>
      </c>
      <c r="T82" s="2" t="n">
        <v>0.22734653289531</v>
      </c>
      <c r="U82" s="2" t="n">
        <v>-0.334317080325741</v>
      </c>
      <c r="V82" s="2" t="n">
        <v>0.0502908197384181</v>
      </c>
      <c r="W82" s="2" t="n">
        <v>0.0244666790540833</v>
      </c>
      <c r="X82" s="2" t="n">
        <v>0.0875552307257759</v>
      </c>
      <c r="Y82" s="2" t="n">
        <v>0.0988697786616001</v>
      </c>
      <c r="Z82" s="2" t="n">
        <v>0.153886909686431</v>
      </c>
      <c r="AA82" s="2" t="n">
        <v>0.133134156238249</v>
      </c>
      <c r="AB82" s="2" t="n">
        <v>0.13616378003665</v>
      </c>
      <c r="AC82" s="2" t="n">
        <v>0.121152750474174</v>
      </c>
      <c r="AD82" s="2" t="n">
        <v>0.113544368747006</v>
      </c>
      <c r="AE82" s="2" t="n">
        <v>0.0901097115205773</v>
      </c>
      <c r="AF82" s="2" t="n">
        <v>0.0655833139095372</v>
      </c>
      <c r="AG82" s="2" t="n">
        <v>0.04490050129734</v>
      </c>
      <c r="AH82" s="3" t="b">
        <f aca="false">TRUE()</f>
        <v>1</v>
      </c>
      <c r="AI82" s="3" t="n">
        <v>1.34768158615537</v>
      </c>
      <c r="AJ82" s="3" t="b">
        <f aca="false">TRUE()</f>
        <v>1</v>
      </c>
      <c r="AK82" s="3" t="n">
        <v>0.146714228569659</v>
      </c>
      <c r="AL82" s="3" t="b">
        <f aca="false">TRUE()</f>
        <v>1</v>
      </c>
      <c r="AM82" s="3" t="n">
        <v>-1.3059446243322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0</v>
      </c>
      <c r="F83" s="2" t="n">
        <v>35.5376777919744</v>
      </c>
      <c r="G83" s="2" t="n">
        <v>0.731792717086835</v>
      </c>
      <c r="H83" s="2" t="n">
        <v>0.989498488555002</v>
      </c>
      <c r="I83" s="2" t="n">
        <v>0.0965695546703618</v>
      </c>
      <c r="J83" s="2" t="n">
        <v>0.282293843984582</v>
      </c>
      <c r="K83" s="2" t="n">
        <v>6.38171099225021</v>
      </c>
      <c r="L83" s="2" t="n">
        <v>0.751</v>
      </c>
      <c r="M83" s="2" t="n">
        <v>0.1</v>
      </c>
      <c r="N83" s="2" t="n">
        <v>13.482</v>
      </c>
      <c r="O83" s="2" t="s">
        <v>41</v>
      </c>
      <c r="P83" s="2" t="n">
        <v>39.3</v>
      </c>
      <c r="Q83" s="2" t="n">
        <v>15.9</v>
      </c>
      <c r="R83" s="2" t="n">
        <v>2.023</v>
      </c>
      <c r="S83" s="2" t="n">
        <v>0.46107776729175</v>
      </c>
      <c r="T83" s="2" t="n">
        <v>0.237536651719383</v>
      </c>
      <c r="U83" s="2" t="n">
        <v>-0.408065756433644</v>
      </c>
      <c r="V83" s="2" t="n">
        <v>0.0484817641997221</v>
      </c>
      <c r="W83" s="2" t="n">
        <v>0.0299732458214218</v>
      </c>
      <c r="X83" s="2" t="n">
        <v>0.0641737493377636</v>
      </c>
      <c r="Y83" s="2" t="n">
        <v>0.119971588216415</v>
      </c>
      <c r="Z83" s="2" t="n">
        <v>0.128901514229301</v>
      </c>
      <c r="AA83" s="2" t="n">
        <v>0.153596639028855</v>
      </c>
      <c r="AB83" s="2" t="n">
        <v>0.147892394516065</v>
      </c>
      <c r="AC83" s="2" t="n">
        <v>0.136082500047158</v>
      </c>
      <c r="AD83" s="2" t="n">
        <v>0.132391635731181</v>
      </c>
      <c r="AE83" s="2" t="n">
        <v>0.094738436992815</v>
      </c>
      <c r="AF83" s="2" t="n">
        <v>0.0222515419004466</v>
      </c>
      <c r="AG83" s="2" t="n">
        <v>1.15456542906969</v>
      </c>
      <c r="AH83" s="3" t="b">
        <f aca="false">TRUE()</f>
        <v>1</v>
      </c>
      <c r="AI83" s="3" t="n">
        <v>0.469422239137449</v>
      </c>
      <c r="AJ83" s="3" t="b">
        <f aca="false">TRUE()</f>
        <v>1</v>
      </c>
      <c r="AK83" s="3" t="n">
        <v>-0.354294715453839</v>
      </c>
      <c r="AL83" s="3" t="b">
        <f aca="false">TRUE()</f>
        <v>1</v>
      </c>
      <c r="AM83" s="3" t="n">
        <v>-0.49755418039725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0</v>
      </c>
      <c r="F84" s="2" t="n">
        <v>24.2277453179541</v>
      </c>
      <c r="G84" s="2" t="n">
        <v>0.848768054375531</v>
      </c>
      <c r="H84" s="2" t="n">
        <v>0.992965526118224</v>
      </c>
      <c r="I84" s="2" t="n">
        <v>0.113063671572482</v>
      </c>
      <c r="J84" s="2" t="n">
        <v>0.272356551379741</v>
      </c>
      <c r="K84" s="2" t="n">
        <v>6.23375400519216</v>
      </c>
      <c r="L84" s="2" t="n">
        <v>0.732</v>
      </c>
      <c r="M84" s="2" t="n">
        <v>0.098</v>
      </c>
      <c r="N84" s="2" t="n">
        <v>13.194</v>
      </c>
      <c r="O84" s="2" t="s">
        <v>41</v>
      </c>
      <c r="P84" s="2" t="n">
        <v>42.9</v>
      </c>
      <c r="Q84" s="2" t="n">
        <v>17.5</v>
      </c>
      <c r="R84" s="2" t="n">
        <v>2.21</v>
      </c>
      <c r="S84" s="2" t="n">
        <v>0.591579191864002</v>
      </c>
      <c r="T84" s="2" t="n">
        <v>0.396436698446417</v>
      </c>
      <c r="U84" s="2" t="n">
        <v>0.13784535303049</v>
      </c>
      <c r="V84" s="2" t="n">
        <v>0.0813750674569284</v>
      </c>
      <c r="W84" s="2" t="n">
        <v>0.0225928782364609</v>
      </c>
      <c r="X84" s="2" t="n">
        <v>0.0565703516484035</v>
      </c>
      <c r="Y84" s="2" t="n">
        <v>0.145747375448626</v>
      </c>
      <c r="Z84" s="2" t="n">
        <v>0.142022391089827</v>
      </c>
      <c r="AA84" s="2" t="n">
        <v>0.14749684687351</v>
      </c>
      <c r="AB84" s="2" t="n">
        <v>0.131972405086046</v>
      </c>
      <c r="AC84" s="2" t="n">
        <v>0.166056842806984</v>
      </c>
      <c r="AD84" s="2" t="n">
        <v>0.126461581289423</v>
      </c>
      <c r="AE84" s="2" t="n">
        <v>0.0633150465220947</v>
      </c>
      <c r="AF84" s="2" t="n">
        <v>0.0203571592350857</v>
      </c>
      <c r="AG84" s="2" t="n">
        <v>1.05301746810567</v>
      </c>
      <c r="AH84" s="3" t="b">
        <f aca="false">TRUE()</f>
        <v>1</v>
      </c>
      <c r="AI84" s="3" t="n">
        <v>0.237659355896609</v>
      </c>
      <c r="AJ84" s="3" t="b">
        <f aca="false">TRUE()</f>
        <v>1</v>
      </c>
      <c r="AK84" s="3" t="n">
        <v>-0.431373014534377</v>
      </c>
      <c r="AL84" s="3" t="b">
        <f aca="false">TRUE()</f>
        <v>1</v>
      </c>
      <c r="AM84" s="3" t="n">
        <v>0.13509921050842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24.2277453179541</v>
      </c>
      <c r="G85" s="2" t="n">
        <v>0.797265160523187</v>
      </c>
      <c r="H85" s="2" t="n">
        <v>0.994065685929196</v>
      </c>
      <c r="I85" s="2" t="n">
        <v>0.0731916250638655</v>
      </c>
      <c r="J85" s="2" t="n">
        <v>0.254830239633011</v>
      </c>
      <c r="K85" s="2" t="n">
        <v>7.76280852091148</v>
      </c>
      <c r="L85" s="2" t="n">
        <v>0.776</v>
      </c>
      <c r="M85" s="2" t="n">
        <v>0.103</v>
      </c>
      <c r="N85" s="2" t="n">
        <v>16.318</v>
      </c>
      <c r="O85" s="2" t="s">
        <v>41</v>
      </c>
      <c r="P85" s="2" t="n">
        <v>45.3</v>
      </c>
      <c r="Q85" s="2" t="n">
        <v>17.2</v>
      </c>
      <c r="R85" s="2" t="n">
        <v>2.333</v>
      </c>
      <c r="S85" s="2" t="n">
        <v>0.375706207461452</v>
      </c>
      <c r="T85" s="2" t="n">
        <v>0.194241162939717</v>
      </c>
      <c r="U85" s="2" t="n">
        <v>-0.190183734345481</v>
      </c>
      <c r="V85" s="2" t="n">
        <v>0.000197511635551484</v>
      </c>
      <c r="W85" s="2" t="n">
        <v>0.0145801533370352</v>
      </c>
      <c r="X85" s="2" t="n">
        <v>0.0840121240449956</v>
      </c>
      <c r="Y85" s="2" t="n">
        <v>0.121542309070749</v>
      </c>
      <c r="Z85" s="2" t="n">
        <v>0.134472276247219</v>
      </c>
      <c r="AA85" s="2" t="n">
        <v>0.126631369739306</v>
      </c>
      <c r="AB85" s="2" t="n">
        <v>0.123929157412527</v>
      </c>
      <c r="AC85" s="2" t="n">
        <v>0.162664588003927</v>
      </c>
      <c r="AD85" s="2" t="n">
        <v>0.109921069155638</v>
      </c>
      <c r="AE85" s="2" t="n">
        <v>0.12695386052498</v>
      </c>
      <c r="AF85" s="2" t="n">
        <v>0.0098732458006582</v>
      </c>
      <c r="AG85" s="2" t="n">
        <v>2.10246008897498</v>
      </c>
      <c r="AH85" s="3" t="b">
        <f aca="false">TRUE()</f>
        <v>1</v>
      </c>
      <c r="AI85" s="3" t="n">
        <v>0.77437340129645</v>
      </c>
      <c r="AJ85" s="3" t="b">
        <f aca="false">TRUE()</f>
        <v>1</v>
      </c>
      <c r="AK85" s="3" t="n">
        <v>-0.238677266833032</v>
      </c>
      <c r="AL85" s="3" t="b">
        <f aca="false">TRUE()</f>
        <v>1</v>
      </c>
      <c r="AM85" s="3" t="n">
        <v>0.556868137778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1</v>
      </c>
      <c r="F86" s="2" t="n">
        <v>24.2277453179541</v>
      </c>
      <c r="G86" s="2" t="n">
        <v>0.769346356123216</v>
      </c>
      <c r="H86" s="2" t="n">
        <v>0.991572639664112</v>
      </c>
      <c r="I86" s="2" t="n">
        <v>0.109950859656671</v>
      </c>
      <c r="J86" s="2" t="n">
        <v>0.265264321665307</v>
      </c>
      <c r="K86" s="2" t="n">
        <v>6.50934643421855</v>
      </c>
      <c r="L86" s="2" t="n">
        <v>0.74</v>
      </c>
      <c r="M86" s="2" t="n">
        <v>0.104</v>
      </c>
      <c r="N86" s="2" t="n">
        <v>13.664</v>
      </c>
      <c r="O86" s="2" t="s">
        <v>41</v>
      </c>
      <c r="P86" s="2" t="n">
        <v>44.8</v>
      </c>
      <c r="Q86" s="2" t="n">
        <v>17.4</v>
      </c>
      <c r="R86" s="2" t="n">
        <v>2.307</v>
      </c>
      <c r="S86" s="2" t="n">
        <v>0.100626339617843</v>
      </c>
      <c r="T86" s="2" t="n">
        <v>0.135422458551285</v>
      </c>
      <c r="U86" s="2" t="n">
        <v>-0.370794543052139</v>
      </c>
      <c r="V86" s="2" t="n">
        <v>0.0813959929766298</v>
      </c>
      <c r="W86" s="2" t="n">
        <v>0.0147508918648249</v>
      </c>
      <c r="X86" s="2" t="n">
        <v>0.165494238566485</v>
      </c>
      <c r="Y86" s="2" t="n">
        <v>0.108821635622113</v>
      </c>
      <c r="Z86" s="2" t="n">
        <v>0.109856737982105</v>
      </c>
      <c r="AA86" s="2" t="n">
        <v>0.138091605139067</v>
      </c>
      <c r="AB86" s="2" t="n">
        <v>0.135598475873945</v>
      </c>
      <c r="AC86" s="2" t="n">
        <v>0.118445505076673</v>
      </c>
      <c r="AD86" s="2" t="n">
        <v>0.0930467085146014</v>
      </c>
      <c r="AE86" s="2" t="n">
        <v>0.0918625241889391</v>
      </c>
      <c r="AF86" s="2" t="n">
        <v>0.0387825690360706</v>
      </c>
      <c r="AG86" s="2" t="n">
        <v>1.24216601581009</v>
      </c>
      <c r="AH86" s="3" t="b">
        <f aca="false">TRUE()</f>
        <v>1</v>
      </c>
      <c r="AI86" s="3" t="n">
        <v>0.335243727787489</v>
      </c>
      <c r="AJ86" s="3" t="b">
        <f aca="false">TRUE()</f>
        <v>1</v>
      </c>
      <c r="AK86" s="3" t="n">
        <v>-0.200138117292763</v>
      </c>
      <c r="AL86" s="3" t="b">
        <f aca="false">TRUE()</f>
        <v>1</v>
      </c>
      <c r="AM86" s="3" t="n">
        <v>0.46899961126419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2</v>
      </c>
      <c r="F87" s="2" t="n">
        <v>21.3706222693432</v>
      </c>
      <c r="G87" s="2" t="n">
        <v>0.865346534653465</v>
      </c>
      <c r="H87" s="2" t="n">
        <v>0.972880446644795</v>
      </c>
      <c r="I87" s="2" t="n">
        <v>0.271682461449837</v>
      </c>
      <c r="J87" s="2" t="n">
        <v>0.47095833273242</v>
      </c>
      <c r="K87" s="2" t="n">
        <v>2.89874517463716</v>
      </c>
      <c r="L87" s="2" t="n">
        <v>0.693</v>
      </c>
      <c r="M87" s="2" t="n">
        <v>0.12</v>
      </c>
      <c r="N87" s="2" t="n">
        <v>6.654</v>
      </c>
      <c r="O87" s="2" t="s">
        <v>41</v>
      </c>
      <c r="P87" s="2" t="n">
        <v>45.6</v>
      </c>
      <c r="Q87" s="2" t="n">
        <v>15.9</v>
      </c>
      <c r="R87" s="2" t="n">
        <v>2.352</v>
      </c>
      <c r="S87" s="2" t="n">
        <v>0.655368642949778</v>
      </c>
      <c r="T87" s="2" t="n">
        <v>0.283426731637389</v>
      </c>
      <c r="U87" s="2" t="n">
        <v>-0.0525120480600347</v>
      </c>
      <c r="V87" s="2" t="n">
        <v>0.0520094127050222</v>
      </c>
      <c r="W87" s="2" t="n">
        <v>0.0034886385287034</v>
      </c>
      <c r="X87" s="2" t="n">
        <v>0.0982585331106212</v>
      </c>
      <c r="Y87" s="2" t="n">
        <v>0.159665681334537</v>
      </c>
      <c r="Z87" s="2" t="n">
        <v>0.12461378642855</v>
      </c>
      <c r="AA87" s="2" t="n">
        <v>0.0972427547656708</v>
      </c>
      <c r="AB87" s="2" t="n">
        <v>0.120851730285478</v>
      </c>
      <c r="AC87" s="2" t="n">
        <v>0.105239439476353</v>
      </c>
      <c r="AD87" s="2" t="n">
        <v>0.117853716868183</v>
      </c>
      <c r="AE87" s="2" t="n">
        <v>0.120777290030676</v>
      </c>
      <c r="AF87" s="2" t="n">
        <v>0.0554970676999306</v>
      </c>
      <c r="AG87" s="2" t="n">
        <v>-1.23591361432435</v>
      </c>
      <c r="AH87" s="3" t="b">
        <f aca="false">TRUE()</f>
        <v>1</v>
      </c>
      <c r="AI87" s="3" t="n">
        <v>-0.238064457071433</v>
      </c>
      <c r="AJ87" s="3" t="b">
        <f aca="false">TRUE()</f>
        <v>1</v>
      </c>
      <c r="AK87" s="3" t="n">
        <v>0.416488275351542</v>
      </c>
      <c r="AL87" s="3" t="b">
        <f aca="false">TRUE()</f>
        <v>1</v>
      </c>
      <c r="AM87" s="3" t="n">
        <v>0.60958925368767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1</v>
      </c>
      <c r="F88" s="2" t="n">
        <v>26.565051177078</v>
      </c>
      <c r="G88" s="2" t="n">
        <v>0.879503105590062</v>
      </c>
      <c r="H88" s="2" t="n">
        <v>0.979613706876618</v>
      </c>
      <c r="I88" s="2" t="n">
        <v>0.180290719534499</v>
      </c>
      <c r="J88" s="2" t="n">
        <v>0.435619811122201</v>
      </c>
      <c r="K88" s="2" t="n">
        <v>4.07576692919054</v>
      </c>
      <c r="L88" s="2" t="n">
        <v>0.822</v>
      </c>
      <c r="M88" s="2" t="n">
        <v>0.112</v>
      </c>
      <c r="N88" s="2" t="n">
        <v>8.973</v>
      </c>
      <c r="O88" s="2" t="s">
        <v>41</v>
      </c>
      <c r="P88" s="2" t="n">
        <v>31.2</v>
      </c>
      <c r="Q88" s="2" t="n">
        <v>13.8</v>
      </c>
      <c r="R88" s="2" t="n">
        <v>1.606</v>
      </c>
      <c r="S88" s="2" t="n">
        <v>0.437593005673691</v>
      </c>
      <c r="T88" s="2" t="n">
        <v>0.377485018119023</v>
      </c>
      <c r="U88" s="2" t="n">
        <v>-0.255342033303185</v>
      </c>
      <c r="V88" s="2" t="n">
        <v>0.0918395565643224</v>
      </c>
      <c r="W88" s="2" t="n">
        <v>0.0299626118770761</v>
      </c>
      <c r="X88" s="2" t="n">
        <v>0.129286626154138</v>
      </c>
      <c r="Y88" s="2" t="n">
        <v>0.138627394133973</v>
      </c>
      <c r="Z88" s="2" t="n">
        <v>0.0817700076001862</v>
      </c>
      <c r="AA88" s="2" t="n">
        <v>0.154591077894196</v>
      </c>
      <c r="AB88" s="2" t="n">
        <v>0.12459052961895</v>
      </c>
      <c r="AC88" s="2" t="n">
        <v>0.111710810148505</v>
      </c>
      <c r="AD88" s="2" t="n">
        <v>0.105511398556535</v>
      </c>
      <c r="AE88" s="2" t="n">
        <v>0.087772495675257</v>
      </c>
      <c r="AF88" s="2" t="n">
        <v>0.0661396602182602</v>
      </c>
      <c r="AG88" s="2" t="n">
        <v>-0.428083166017804</v>
      </c>
      <c r="AH88" s="3" t="b">
        <f aca="false">TRUE()</f>
        <v>1</v>
      </c>
      <c r="AI88" s="3" t="n">
        <v>1.33548353966901</v>
      </c>
      <c r="AJ88" s="3" t="b">
        <f aca="false">TRUE()</f>
        <v>1</v>
      </c>
      <c r="AK88" s="3" t="n">
        <v>0.10817507902939</v>
      </c>
      <c r="AL88" s="3" t="b">
        <f aca="false">TRUE()</f>
        <v>1</v>
      </c>
      <c r="AM88" s="3" t="n">
        <v>-1.9210243099350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2</v>
      </c>
      <c r="F89" s="2" t="n">
        <v>26.565051177078</v>
      </c>
      <c r="G89" s="2" t="n">
        <v>0.855583543240974</v>
      </c>
      <c r="H89" s="2" t="n">
        <v>0.991646244715465</v>
      </c>
      <c r="I89" s="2" t="n">
        <v>0.0964776246345279</v>
      </c>
      <c r="J89" s="2" t="n">
        <v>0.30079910798972</v>
      </c>
      <c r="K89" s="2" t="n">
        <v>6.12794112941847</v>
      </c>
      <c r="L89" s="2" t="n">
        <v>0.765</v>
      </c>
      <c r="M89" s="2" t="n">
        <v>0.102</v>
      </c>
      <c r="N89" s="2" t="n">
        <v>12.999</v>
      </c>
      <c r="O89" s="2" t="s">
        <v>41</v>
      </c>
      <c r="P89" s="2" t="n">
        <v>35.9</v>
      </c>
      <c r="Q89" s="2" t="n">
        <v>15.5</v>
      </c>
      <c r="R89" s="2" t="n">
        <v>1.853</v>
      </c>
      <c r="S89" s="2" t="n">
        <v>0.315015044149383</v>
      </c>
      <c r="T89" s="2" t="n">
        <v>0.315857371342628</v>
      </c>
      <c r="U89" s="2" t="n">
        <v>-0.236601981504421</v>
      </c>
      <c r="V89" s="2" t="n">
        <v>0.129849625507827</v>
      </c>
      <c r="W89" s="2" t="n">
        <v>0.0605419220862204</v>
      </c>
      <c r="X89" s="2" t="n">
        <v>0.0774885130034027</v>
      </c>
      <c r="Y89" s="2" t="n">
        <v>0.126859146527956</v>
      </c>
      <c r="Z89" s="2" t="n">
        <v>0.156347565631044</v>
      </c>
      <c r="AA89" s="2" t="n">
        <v>0.140103309398855</v>
      </c>
      <c r="AB89" s="2" t="n">
        <v>0.137224193248162</v>
      </c>
      <c r="AC89" s="2" t="n">
        <v>0.107082613681447</v>
      </c>
      <c r="AD89" s="2" t="n">
        <v>0.0982110953095034</v>
      </c>
      <c r="AE89" s="2" t="n">
        <v>0.107929737488199</v>
      </c>
      <c r="AF89" s="2" t="n">
        <v>0.0487538257114312</v>
      </c>
      <c r="AG89" s="2" t="n">
        <v>0.980394457917298</v>
      </c>
      <c r="AH89" s="3" t="b">
        <f aca="false">TRUE()</f>
        <v>1</v>
      </c>
      <c r="AI89" s="3" t="n">
        <v>0.64019488994649</v>
      </c>
      <c r="AJ89" s="3" t="b">
        <f aca="false">TRUE()</f>
        <v>1</v>
      </c>
      <c r="AK89" s="3" t="n">
        <v>-0.277216416373301</v>
      </c>
      <c r="AL89" s="3" t="b">
        <f aca="false">TRUE()</f>
        <v>1</v>
      </c>
      <c r="AM89" s="3" t="n">
        <v>-1.0950601606970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5</v>
      </c>
      <c r="E90" s="2" t="n">
        <v>0</v>
      </c>
      <c r="F90" s="2" t="n">
        <v>36.869897645844</v>
      </c>
      <c r="G90" s="2" t="n">
        <v>0.79568345323741</v>
      </c>
      <c r="H90" s="2" t="n">
        <v>0.990812202668427</v>
      </c>
      <c r="I90" s="2" t="n">
        <v>0.128579523053058</v>
      </c>
      <c r="J90" s="2" t="n">
        <v>0.287401026253967</v>
      </c>
      <c r="K90" s="2" t="n">
        <v>6.47402173687211</v>
      </c>
      <c r="L90" s="2" t="n">
        <v>0.77</v>
      </c>
      <c r="M90" s="2" t="n">
        <v>0.098</v>
      </c>
      <c r="N90" s="2" t="n">
        <v>13.781</v>
      </c>
      <c r="O90" s="2" t="s">
        <v>41</v>
      </c>
      <c r="P90" s="2" t="n">
        <v>41</v>
      </c>
      <c r="Q90" s="2" t="n">
        <v>16.7</v>
      </c>
      <c r="R90" s="2" t="n">
        <v>2.115</v>
      </c>
      <c r="S90" s="2" t="n">
        <v>0.539609632246807</v>
      </c>
      <c r="T90" s="2" t="n">
        <v>0.226865374785813</v>
      </c>
      <c r="U90" s="2" t="n">
        <v>-0.296094639242194</v>
      </c>
      <c r="V90" s="2" t="n">
        <v>0.0319454879021744</v>
      </c>
      <c r="W90" s="2" t="n">
        <v>0.00464657894855591</v>
      </c>
      <c r="X90" s="2" t="n">
        <v>0.0429280446050061</v>
      </c>
      <c r="Y90" s="2" t="n">
        <v>0.14700651347436</v>
      </c>
      <c r="Z90" s="2" t="n">
        <v>0.132398364178381</v>
      </c>
      <c r="AA90" s="2" t="n">
        <v>0.134715270570417</v>
      </c>
      <c r="AB90" s="2" t="n">
        <v>0.129880581133745</v>
      </c>
      <c r="AC90" s="2" t="n">
        <v>0.150574757969641</v>
      </c>
      <c r="AD90" s="2" t="n">
        <v>0.110454335444381</v>
      </c>
      <c r="AE90" s="2" t="n">
        <v>0.108042620820816</v>
      </c>
      <c r="AF90" s="2" t="n">
        <v>0.0439995118032532</v>
      </c>
      <c r="AG90" s="2" t="n">
        <v>1.21792146299424</v>
      </c>
      <c r="AH90" s="3" t="b">
        <f aca="false">TRUE()</f>
        <v>1</v>
      </c>
      <c r="AI90" s="3" t="n">
        <v>0.70118512237829</v>
      </c>
      <c r="AJ90" s="3" t="b">
        <f aca="false">TRUE()</f>
        <v>1</v>
      </c>
      <c r="AK90" s="3" t="n">
        <v>-0.431373014534377</v>
      </c>
      <c r="AL90" s="3" t="b">
        <f aca="false">TRUE()</f>
        <v>1</v>
      </c>
      <c r="AM90" s="3" t="n">
        <v>-0.198801190247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6</v>
      </c>
      <c r="E91" s="2" t="n">
        <v>0</v>
      </c>
      <c r="F91" s="2" t="n">
        <v>26.565051177078</v>
      </c>
      <c r="G91" s="2" t="n">
        <v>0.862921348314607</v>
      </c>
      <c r="H91" s="2" t="n">
        <v>0.996345941119239</v>
      </c>
      <c r="I91" s="2" t="n">
        <v>0.0564316695727496</v>
      </c>
      <c r="J91" s="2" t="n">
        <v>0.185925972849283</v>
      </c>
      <c r="K91" s="2" t="n">
        <v>8.27154843143518</v>
      </c>
      <c r="L91" s="2" t="n">
        <v>0.685</v>
      </c>
      <c r="M91" s="2" t="n">
        <v>0.138</v>
      </c>
      <c r="N91" s="2" t="n">
        <v>17.046</v>
      </c>
      <c r="O91" s="2" t="s">
        <v>41</v>
      </c>
      <c r="P91" s="2" t="n">
        <v>38.6</v>
      </c>
      <c r="Q91" s="2" t="n">
        <v>16.5</v>
      </c>
      <c r="R91" s="2" t="n">
        <v>1.992</v>
      </c>
      <c r="S91" s="2" t="n">
        <v>0.653162582259814</v>
      </c>
      <c r="T91" s="2" t="n">
        <v>0.325310432976847</v>
      </c>
      <c r="U91" s="2" t="n">
        <v>-0.185170277325907</v>
      </c>
      <c r="V91" s="2" t="n">
        <v>0.114611640900294</v>
      </c>
      <c r="W91" s="2" t="n">
        <v>0.0360525679238709</v>
      </c>
      <c r="X91" s="2" t="n">
        <v>0.148883743282666</v>
      </c>
      <c r="Y91" s="2" t="n">
        <v>0.124841075256418</v>
      </c>
      <c r="Z91" s="2" t="n">
        <v>0.147549574315237</v>
      </c>
      <c r="AA91" s="2" t="n">
        <v>0.127388545329443</v>
      </c>
      <c r="AB91" s="2" t="n">
        <v>0.0962909709652144</v>
      </c>
      <c r="AC91" s="2" t="n">
        <v>0.103878328265265</v>
      </c>
      <c r="AD91" s="2" t="n">
        <v>0.116421991660412</v>
      </c>
      <c r="AE91" s="2" t="n">
        <v>0.106043428503589</v>
      </c>
      <c r="AF91" s="2" t="n">
        <v>0.0287023424217563</v>
      </c>
      <c r="AG91" s="2" t="n">
        <v>2.4516257593629</v>
      </c>
      <c r="AH91" s="3" t="b">
        <f aca="false">FALSE()</f>
        <v>0</v>
      </c>
      <c r="AI91" s="3" t="n">
        <v>-0.335648828962312</v>
      </c>
      <c r="AJ91" s="3" t="b">
        <f aca="false">TRUE()</f>
        <v>1</v>
      </c>
      <c r="AK91" s="3" t="n">
        <v>1.11019296707639</v>
      </c>
      <c r="AL91" s="3" t="b">
        <f aca="false">TRUE()</f>
        <v>1</v>
      </c>
      <c r="AM91" s="3" t="n">
        <v>-0.620570117517798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1</v>
      </c>
      <c r="F92" s="2" t="n">
        <v>24.2277453179541</v>
      </c>
      <c r="G92" s="2" t="n">
        <v>0.743448275862069</v>
      </c>
      <c r="H92" s="2" t="n">
        <v>0.987567225144545</v>
      </c>
      <c r="I92" s="2" t="n">
        <v>0.126900169122088</v>
      </c>
      <c r="J92" s="2" t="n">
        <v>0.321914296950338</v>
      </c>
      <c r="K92" s="2" t="n">
        <v>4.13622763275883</v>
      </c>
      <c r="L92" s="2" t="n">
        <v>0.581</v>
      </c>
      <c r="M92" s="2" t="n">
        <v>0.08</v>
      </c>
      <c r="N92" s="2" t="n">
        <v>8.987</v>
      </c>
      <c r="O92" s="2" t="s">
        <v>41</v>
      </c>
      <c r="P92" s="2" t="n">
        <v>45.2</v>
      </c>
      <c r="Q92" s="2" t="n">
        <v>16.7</v>
      </c>
      <c r="R92" s="2" t="n">
        <v>2.332</v>
      </c>
      <c r="S92" s="2" t="n">
        <v>0.623683352006145</v>
      </c>
      <c r="T92" s="2" t="n">
        <v>0.273928454091488</v>
      </c>
      <c r="U92" s="2" t="n">
        <v>-0.193654261759586</v>
      </c>
      <c r="V92" s="2" t="n">
        <v>0.0684475945721103</v>
      </c>
      <c r="W92" s="2" t="n">
        <v>0.022594395622495</v>
      </c>
      <c r="X92" s="2" t="n">
        <v>0.0869197477393668</v>
      </c>
      <c r="Y92" s="2" t="n">
        <v>0.180899125379349</v>
      </c>
      <c r="Z92" s="2" t="n">
        <v>0.127162725743133</v>
      </c>
      <c r="AA92" s="2" t="n">
        <v>0.117385041864038</v>
      </c>
      <c r="AB92" s="2" t="n">
        <v>0.0862703843675138</v>
      </c>
      <c r="AC92" s="2" t="n">
        <v>0.108101903349865</v>
      </c>
      <c r="AD92" s="2" t="n">
        <v>0.125439430715234</v>
      </c>
      <c r="AE92" s="2" t="n">
        <v>0.126322263077924</v>
      </c>
      <c r="AF92" s="2" t="n">
        <v>0.0414993777635763</v>
      </c>
      <c r="AG92" s="2" t="n">
        <v>-0.386586908977902</v>
      </c>
      <c r="AH92" s="3" t="b">
        <f aca="false">TRUE()</f>
        <v>1</v>
      </c>
      <c r="AI92" s="3" t="n">
        <v>-1.60424566354376</v>
      </c>
      <c r="AJ92" s="3" t="b">
        <f aca="false">TRUE()</f>
        <v>1</v>
      </c>
      <c r="AK92" s="3" t="n">
        <v>-1.12507770625922</v>
      </c>
      <c r="AL92" s="3" t="b">
        <f aca="false">TRUE()</f>
        <v>1</v>
      </c>
      <c r="AM92" s="3" t="n">
        <v>0.53929443247593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8</v>
      </c>
      <c r="E93" s="2" t="n">
        <v>1</v>
      </c>
      <c r="F93" s="2" t="n">
        <v>56.3099324740202</v>
      </c>
      <c r="G93" s="2" t="n">
        <v>0.708818635607321</v>
      </c>
      <c r="H93" s="2" t="n">
        <v>0.993518342943138</v>
      </c>
      <c r="I93" s="2" t="n">
        <v>0.0940686864476551</v>
      </c>
      <c r="J93" s="2" t="n">
        <v>0.209213655579104</v>
      </c>
      <c r="K93" s="2" t="n">
        <v>8.16608181540893</v>
      </c>
      <c r="L93" s="2" t="n">
        <v>0.729</v>
      </c>
      <c r="M93" s="2" t="n">
        <v>0.083</v>
      </c>
      <c r="N93" s="2" t="n">
        <v>17.261</v>
      </c>
      <c r="O93" s="2" t="s">
        <v>41</v>
      </c>
      <c r="P93" s="2" t="n">
        <v>47.9</v>
      </c>
      <c r="Q93" s="2" t="n">
        <v>18.3</v>
      </c>
      <c r="R93" s="2" t="n">
        <v>2.47</v>
      </c>
      <c r="S93" s="2" t="n">
        <v>0.393008721907447</v>
      </c>
      <c r="T93" s="2" t="n">
        <v>0.224584584013469</v>
      </c>
      <c r="U93" s="2" t="n">
        <v>-0.217938053314811</v>
      </c>
      <c r="V93" s="2" t="n">
        <v>0.0869984203527564</v>
      </c>
      <c r="W93" s="2" t="n">
        <v>0.0169858236771538</v>
      </c>
      <c r="X93" s="2" t="n">
        <v>0.137860249185163</v>
      </c>
      <c r="Y93" s="2" t="n">
        <v>0.147068412408817</v>
      </c>
      <c r="Z93" s="2" t="n">
        <v>0.120572348546609</v>
      </c>
      <c r="AA93" s="2" t="n">
        <v>0.130132763007477</v>
      </c>
      <c r="AB93" s="2" t="n">
        <v>0.128326946552571</v>
      </c>
      <c r="AC93" s="2" t="n">
        <v>0.10155707252663</v>
      </c>
      <c r="AD93" s="2" t="n">
        <v>0.102114338120362</v>
      </c>
      <c r="AE93" s="2" t="n">
        <v>0.10354244078817</v>
      </c>
      <c r="AF93" s="2" t="n">
        <v>0.0288254288642018</v>
      </c>
      <c r="AG93" s="2" t="n">
        <v>2.37924039912952</v>
      </c>
      <c r="AH93" s="3" t="b">
        <f aca="false">TRUE()</f>
        <v>1</v>
      </c>
      <c r="AI93" s="3" t="n">
        <v>0.201065216437528</v>
      </c>
      <c r="AJ93" s="3" t="b">
        <f aca="false">TRUE()</f>
        <v>1</v>
      </c>
      <c r="AK93" s="3" t="n">
        <v>-1.00946025763841</v>
      </c>
      <c r="AL93" s="3" t="b">
        <f aca="false">TRUE()</f>
        <v>1</v>
      </c>
      <c r="AM93" s="3" t="n">
        <v>1.0137844756551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8</v>
      </c>
      <c r="E94" s="2" t="n">
        <v>2</v>
      </c>
      <c r="F94" s="2" t="n">
        <v>26.565051177078</v>
      </c>
      <c r="G94" s="2" t="n">
        <v>0.659758203799655</v>
      </c>
      <c r="H94" s="2" t="n">
        <v>0.97700671508172</v>
      </c>
      <c r="I94" s="2" t="n">
        <v>0.144583087422364</v>
      </c>
      <c r="J94" s="2" t="n">
        <v>0.3270358432571</v>
      </c>
      <c r="K94" s="2" t="n">
        <v>4.96397051715381</v>
      </c>
      <c r="L94" s="2" t="n">
        <v>0.681</v>
      </c>
      <c r="M94" s="2" t="n">
        <v>0.078</v>
      </c>
      <c r="N94" s="2" t="n">
        <v>10.737</v>
      </c>
      <c r="O94" s="2" t="s">
        <v>41</v>
      </c>
      <c r="P94" s="2" t="n">
        <v>49.9</v>
      </c>
      <c r="Q94" s="2" t="n">
        <v>17.4</v>
      </c>
      <c r="R94" s="2" t="n">
        <v>2.57</v>
      </c>
      <c r="S94" s="2" t="n">
        <v>0.218440446916309</v>
      </c>
      <c r="T94" s="2" t="n">
        <v>0.124333953312541</v>
      </c>
      <c r="U94" s="2" t="n">
        <v>-0.335480897401485</v>
      </c>
      <c r="V94" s="2" t="n">
        <v>0.0813759303808599</v>
      </c>
      <c r="W94" s="2" t="n">
        <v>0.0298702520583656</v>
      </c>
      <c r="X94" s="2" t="n">
        <v>0.084851402763735</v>
      </c>
      <c r="Y94" s="2" t="n">
        <v>0.134311510186971</v>
      </c>
      <c r="Z94" s="2" t="n">
        <v>0.150604738658074</v>
      </c>
      <c r="AA94" s="2" t="n">
        <v>0.134464913938767</v>
      </c>
      <c r="AB94" s="2" t="n">
        <v>0.115464971458226</v>
      </c>
      <c r="AC94" s="2" t="n">
        <v>0.126255912395878</v>
      </c>
      <c r="AD94" s="2" t="n">
        <v>0.148238544722711</v>
      </c>
      <c r="AE94" s="2" t="n">
        <v>0.0750946249263981</v>
      </c>
      <c r="AF94" s="2" t="n">
        <v>0.0307133809492407</v>
      </c>
      <c r="AG94" s="2" t="n">
        <v>0.181521456731179</v>
      </c>
      <c r="AH94" s="3" t="b">
        <f aca="false">TRUE()</f>
        <v>1</v>
      </c>
      <c r="AI94" s="3" t="n">
        <v>-0.384441014907752</v>
      </c>
      <c r="AJ94" s="3" t="b">
        <f aca="false">TRUE()</f>
        <v>1</v>
      </c>
      <c r="AK94" s="3" t="n">
        <v>-1.20215600533976</v>
      </c>
      <c r="AL94" s="3" t="b">
        <f aca="false">TRUE()</f>
        <v>1</v>
      </c>
      <c r="AM94" s="3" t="n">
        <v>1.36525858171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0</v>
      </c>
      <c r="F95" s="2" t="n">
        <v>18.434948822922</v>
      </c>
      <c r="G95" s="2" t="n">
        <v>0.735768903993203</v>
      </c>
      <c r="H95" s="2" t="n">
        <v>0.9935470671192</v>
      </c>
      <c r="I95" s="2" t="n">
        <v>0.0781338892956811</v>
      </c>
      <c r="J95" s="2" t="n">
        <v>0.25300141097918</v>
      </c>
      <c r="K95" s="2" t="n">
        <v>6.07747721403978</v>
      </c>
      <c r="L95" s="2" t="n">
        <v>0.625</v>
      </c>
      <c r="M95" s="2" t="n">
        <v>0.109</v>
      </c>
      <c r="N95" s="2" t="n">
        <v>12.942</v>
      </c>
      <c r="O95" s="2" t="s">
        <v>41</v>
      </c>
      <c r="P95" s="2" t="n">
        <v>39.8</v>
      </c>
      <c r="Q95" s="2" t="n">
        <v>16.6</v>
      </c>
      <c r="R95" s="2" t="n">
        <v>2.05</v>
      </c>
      <c r="S95" s="2" t="n">
        <v>0.803556897250503</v>
      </c>
      <c r="T95" s="2" t="n">
        <v>0.296024914356987</v>
      </c>
      <c r="U95" s="2" t="n">
        <v>-0.298751021317555</v>
      </c>
      <c r="V95" s="2" t="n">
        <v>0.0541009517724341</v>
      </c>
      <c r="W95" s="2" t="n">
        <v>0.0320313748654819</v>
      </c>
      <c r="X95" s="2" t="n">
        <v>0.0446685572976131</v>
      </c>
      <c r="Y95" s="2" t="n">
        <v>0.134222191662206</v>
      </c>
      <c r="Z95" s="2" t="n">
        <v>0.130119609992328</v>
      </c>
      <c r="AA95" s="2" t="n">
        <v>0.129609703587878</v>
      </c>
      <c r="AB95" s="2" t="n">
        <v>0.121448495481611</v>
      </c>
      <c r="AC95" s="2" t="n">
        <v>0.12081277704623</v>
      </c>
      <c r="AD95" s="2" t="n">
        <v>0.115967302049963</v>
      </c>
      <c r="AE95" s="2" t="n">
        <v>0.114477479617492</v>
      </c>
      <c r="AF95" s="2" t="n">
        <v>0.0886738832646794</v>
      </c>
      <c r="AG95" s="2" t="n">
        <v>0.94575933989508</v>
      </c>
      <c r="AH95" s="3" t="b">
        <f aca="false">TRUE()</f>
        <v>1</v>
      </c>
      <c r="AI95" s="3" t="n">
        <v>-1.06753161814391</v>
      </c>
      <c r="AJ95" s="3" t="b">
        <f aca="false">TRUE()</f>
        <v>1</v>
      </c>
      <c r="AK95" s="3" t="n">
        <v>-0.00744236959141747</v>
      </c>
      <c r="AL95" s="3" t="b">
        <f aca="false">TRUE()</f>
        <v>1</v>
      </c>
      <c r="AM95" s="3" t="n">
        <v>-0.40968565388257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1</v>
      </c>
      <c r="E96" s="2" t="n">
        <v>1</v>
      </c>
      <c r="F96" s="2" t="n">
        <v>26.565051177078</v>
      </c>
      <c r="G96" s="2" t="n">
        <v>0.720989220038047</v>
      </c>
      <c r="H96" s="2" t="n">
        <v>0.995472632206282</v>
      </c>
      <c r="I96" s="2" t="n">
        <v>0.072383668118194</v>
      </c>
      <c r="J96" s="2" t="n">
        <v>0.21773366564724</v>
      </c>
      <c r="K96" s="2" t="n">
        <v>7.49663693897185</v>
      </c>
      <c r="L96" s="2" t="n">
        <v>0.69</v>
      </c>
      <c r="M96" s="2" t="n">
        <v>0.108</v>
      </c>
      <c r="N96" s="2" t="n">
        <v>15.874</v>
      </c>
      <c r="O96" s="2" t="s">
        <v>41</v>
      </c>
      <c r="P96" s="2" t="n">
        <v>50.6</v>
      </c>
      <c r="Q96" s="2" t="n">
        <v>17.6</v>
      </c>
      <c r="R96" s="2" t="n">
        <v>2.611</v>
      </c>
      <c r="S96" s="2" t="n">
        <v>0.629986027550613</v>
      </c>
      <c r="T96" s="2" t="n">
        <v>0.0618243343681175</v>
      </c>
      <c r="U96" s="2" t="n">
        <v>-0.304145317807231</v>
      </c>
      <c r="V96" s="2" t="n">
        <v>0.120430466063628</v>
      </c>
      <c r="W96" s="2" t="n">
        <v>0.0424738279567986</v>
      </c>
      <c r="X96" s="2" t="n">
        <v>0.0684800806034625</v>
      </c>
      <c r="Y96" s="2" t="n">
        <v>0.140137192427022</v>
      </c>
      <c r="Z96" s="2" t="n">
        <v>0.136080530942921</v>
      </c>
      <c r="AA96" s="2" t="n">
        <v>0.147322413484166</v>
      </c>
      <c r="AB96" s="2" t="n">
        <v>0.138803619136053</v>
      </c>
      <c r="AC96" s="2" t="n">
        <v>0.122740826080522</v>
      </c>
      <c r="AD96" s="2" t="n">
        <v>0.116067080349141</v>
      </c>
      <c r="AE96" s="2" t="n">
        <v>0.0964941330751434</v>
      </c>
      <c r="AF96" s="2" t="n">
        <v>0.0338741239015676</v>
      </c>
      <c r="AG96" s="2" t="n">
        <v>1.91977739213192</v>
      </c>
      <c r="AH96" s="3" t="b">
        <f aca="false">TRUE()</f>
        <v>1</v>
      </c>
      <c r="AI96" s="3" t="n">
        <v>-0.274658596530513</v>
      </c>
      <c r="AJ96" s="3" t="b">
        <f aca="false">TRUE()</f>
        <v>1</v>
      </c>
      <c r="AK96" s="3" t="n">
        <v>-0.0459815191316865</v>
      </c>
      <c r="AL96" s="3" t="b">
        <f aca="false">TRUE()</f>
        <v>1</v>
      </c>
      <c r="AM96" s="3" t="n">
        <v>1.488274518834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1</v>
      </c>
      <c r="E97" s="2" t="n">
        <v>2</v>
      </c>
      <c r="F97" s="2" t="n">
        <v>24.2277453179541</v>
      </c>
      <c r="G97" s="2" t="n">
        <v>0.770925110132159</v>
      </c>
      <c r="H97" s="2" t="n">
        <v>0.983531938411913</v>
      </c>
      <c r="I97" s="2" t="n">
        <v>0.133690152197192</v>
      </c>
      <c r="J97" s="2" t="n">
        <v>0.365636579571116</v>
      </c>
      <c r="K97" s="2" t="n">
        <v>3.80305869490489</v>
      </c>
      <c r="L97" s="2" t="n">
        <v>0.609</v>
      </c>
      <c r="M97" s="2" t="n">
        <v>0.064</v>
      </c>
      <c r="N97" s="2" t="n">
        <v>8.378</v>
      </c>
      <c r="O97" s="2" t="s">
        <v>41</v>
      </c>
      <c r="P97" s="2" t="n">
        <v>45.3</v>
      </c>
      <c r="Q97" s="2" t="n">
        <v>18.4</v>
      </c>
      <c r="R97" s="2" t="n">
        <v>2.335</v>
      </c>
      <c r="S97" s="2" t="n">
        <v>-1</v>
      </c>
      <c r="T97" s="2" t="n">
        <v>0.160342914934346</v>
      </c>
      <c r="U97" s="2" t="n">
        <v>-0.507146654842211</v>
      </c>
      <c r="V97" s="2" t="n">
        <v>0.072575687708872</v>
      </c>
      <c r="W97" s="2" t="n">
        <v>0.0342314657090681</v>
      </c>
      <c r="X97" s="2" t="n">
        <v>0.0400013763426934</v>
      </c>
      <c r="Y97" s="2" t="n">
        <v>0.175544578452537</v>
      </c>
      <c r="Z97" s="2" t="n">
        <v>0.130399022998149</v>
      </c>
      <c r="AA97" s="2" t="n">
        <v>0.120717627735519</v>
      </c>
      <c r="AB97" s="2" t="n">
        <v>0.15309843334578</v>
      </c>
      <c r="AC97" s="2" t="n">
        <v>0.121301624143754</v>
      </c>
      <c r="AD97" s="2" t="n">
        <v>0.079928449841413</v>
      </c>
      <c r="AE97" s="2" t="n">
        <v>0.0861366162893561</v>
      </c>
      <c r="AF97" s="2" t="n">
        <v>0.0928722708507989</v>
      </c>
      <c r="AG97" s="2" t="n">
        <v>-0.615252191830294</v>
      </c>
      <c r="AH97" s="3" t="b">
        <f aca="false">TRUE()</f>
        <v>1</v>
      </c>
      <c r="AI97" s="3" t="n">
        <v>-1.26270036192567</v>
      </c>
      <c r="AJ97" s="3" t="b">
        <f aca="false">TRUE()</f>
        <v>1</v>
      </c>
      <c r="AK97" s="3" t="n">
        <v>-1.74170409890352</v>
      </c>
      <c r="AL97" s="3" t="b">
        <f aca="false">TRUE()</f>
        <v>1</v>
      </c>
      <c r="AM97" s="3" t="n">
        <v>0.556868137778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0</v>
      </c>
      <c r="F98" s="2" t="n">
        <v>18.434948822922</v>
      </c>
      <c r="G98" s="2" t="n">
        <v>0.857774502579219</v>
      </c>
      <c r="H98" s="2" t="n">
        <v>0.992123000950356</v>
      </c>
      <c r="I98" s="2" t="n">
        <v>0.0935520029082016</v>
      </c>
      <c r="J98" s="2" t="n">
        <v>0.296193459236225</v>
      </c>
      <c r="K98" s="2" t="n">
        <v>6.52930887961598</v>
      </c>
      <c r="L98" s="2" t="n">
        <v>0.813</v>
      </c>
      <c r="M98" s="2" t="n">
        <v>0.1</v>
      </c>
      <c r="N98" s="2" t="n">
        <v>13.847</v>
      </c>
      <c r="O98" s="2" t="s">
        <v>41</v>
      </c>
      <c r="P98" s="2" t="n">
        <v>36.6</v>
      </c>
      <c r="Q98" s="2" t="n">
        <v>15.8</v>
      </c>
      <c r="R98" s="2" t="n">
        <v>1.888</v>
      </c>
      <c r="S98" s="2" t="n">
        <v>0.565831199820847</v>
      </c>
      <c r="T98" s="2" t="n">
        <v>0.304039047909437</v>
      </c>
      <c r="U98" s="2" t="n">
        <v>-0.171385843894986</v>
      </c>
      <c r="V98" s="2" t="n">
        <v>0.0492134725834538</v>
      </c>
      <c r="W98" s="2" t="n">
        <v>0.0304509715878158</v>
      </c>
      <c r="X98" s="2" t="n">
        <v>0.0892565495596443</v>
      </c>
      <c r="Y98" s="2" t="n">
        <v>0.109078763110276</v>
      </c>
      <c r="Z98" s="2" t="n">
        <v>0.127709351047352</v>
      </c>
      <c r="AA98" s="2" t="n">
        <v>0.147412843738739</v>
      </c>
      <c r="AB98" s="2" t="n">
        <v>0.111863855920605</v>
      </c>
      <c r="AC98" s="2" t="n">
        <v>0.12115776652495</v>
      </c>
      <c r="AD98" s="2" t="n">
        <v>0.129614514927633</v>
      </c>
      <c r="AE98" s="2" t="n">
        <v>0.119361734051867</v>
      </c>
      <c r="AF98" s="2" t="n">
        <v>0.0445446211189322</v>
      </c>
      <c r="AG98" s="2" t="n">
        <v>1.25586692758365</v>
      </c>
      <c r="AH98" s="3" t="b">
        <f aca="false">TRUE()</f>
        <v>1</v>
      </c>
      <c r="AI98" s="3" t="n">
        <v>1.22570112129177</v>
      </c>
      <c r="AJ98" s="3" t="b">
        <f aca="false">TRUE()</f>
        <v>1</v>
      </c>
      <c r="AK98" s="3" t="n">
        <v>-0.354294715453839</v>
      </c>
      <c r="AL98" s="3" t="b">
        <f aca="false">TRUE()</f>
        <v>1</v>
      </c>
      <c r="AM98" s="3" t="n">
        <v>-0.9720442235765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3</v>
      </c>
      <c r="E99" s="2" t="n">
        <v>1</v>
      </c>
      <c r="F99" s="2" t="n">
        <v>17.1027289690524</v>
      </c>
      <c r="G99" s="2" t="n">
        <v>0.859504132231405</v>
      </c>
      <c r="H99" s="2" t="n">
        <v>0.986928207206571</v>
      </c>
      <c r="I99" s="2" t="n">
        <v>0.147786732871046</v>
      </c>
      <c r="J99" s="2" t="n">
        <v>0.362726329011607</v>
      </c>
      <c r="K99" s="2" t="n">
        <v>4.47566264593535</v>
      </c>
      <c r="L99" s="2" t="n">
        <v>0.741</v>
      </c>
      <c r="M99" s="2" t="n">
        <v>0.079</v>
      </c>
      <c r="N99" s="2" t="n">
        <v>9.845</v>
      </c>
      <c r="O99" s="2" t="s">
        <v>41</v>
      </c>
      <c r="P99" s="2" t="n">
        <v>46.7</v>
      </c>
      <c r="Q99" s="2" t="n">
        <v>17.5</v>
      </c>
      <c r="R99" s="2" t="n">
        <v>2.407</v>
      </c>
      <c r="S99" s="2" t="n">
        <v>0.870360538893826</v>
      </c>
      <c r="T99" s="2" t="n">
        <v>0.0533469651336752</v>
      </c>
      <c r="U99" s="2" t="n">
        <v>-0.368476582056464</v>
      </c>
      <c r="V99" s="2" t="n">
        <v>0.142741960130307</v>
      </c>
      <c r="W99" s="2" t="n">
        <v>0.0344002065832092</v>
      </c>
      <c r="X99" s="2" t="n">
        <v>0.107034583153779</v>
      </c>
      <c r="Y99" s="2" t="n">
        <v>0.168545097336968</v>
      </c>
      <c r="Z99" s="2" t="n">
        <v>0.130763924277887</v>
      </c>
      <c r="AA99" s="2" t="n">
        <v>0.124825938974369</v>
      </c>
      <c r="AB99" s="2" t="n">
        <v>0.117999205133083</v>
      </c>
      <c r="AC99" s="2" t="n">
        <v>0.132449137652744</v>
      </c>
      <c r="AD99" s="2" t="n">
        <v>0.0977519728699213</v>
      </c>
      <c r="AE99" s="2" t="n">
        <v>0.0822081583292679</v>
      </c>
      <c r="AF99" s="2" t="n">
        <v>0.038421982271981</v>
      </c>
      <c r="AG99" s="2" t="n">
        <v>-0.153621003458701</v>
      </c>
      <c r="AH99" s="3" t="b">
        <f aca="false">TRUE()</f>
        <v>1</v>
      </c>
      <c r="AI99" s="3" t="n">
        <v>0.347441774273849</v>
      </c>
      <c r="AJ99" s="3" t="b">
        <f aca="false">TRUE()</f>
        <v>1</v>
      </c>
      <c r="AK99" s="3" t="n">
        <v>-1.16361685579949</v>
      </c>
      <c r="AL99" s="3" t="b">
        <f aca="false">TRUE()</f>
        <v>1</v>
      </c>
      <c r="AM99" s="3" t="n">
        <v>0.80290001201996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3</v>
      </c>
      <c r="E100" s="2" t="n">
        <v>2</v>
      </c>
      <c r="F100" s="2" t="n">
        <v>24.2277453179541</v>
      </c>
      <c r="G100" s="2" t="n">
        <v>0.877005347593583</v>
      </c>
      <c r="H100" s="2" t="n">
        <v>0.975236151067636</v>
      </c>
      <c r="I100" s="2" t="n">
        <v>0.228792496716472</v>
      </c>
      <c r="J100" s="2" t="n">
        <v>0.464286609571799</v>
      </c>
      <c r="K100" s="2" t="n">
        <v>3.23495116842523</v>
      </c>
      <c r="L100" s="2" t="n">
        <v>0.709</v>
      </c>
      <c r="M100" s="2" t="n">
        <v>0.094</v>
      </c>
      <c r="N100" s="2" t="n">
        <v>7.27</v>
      </c>
      <c r="O100" s="2" t="s">
        <v>41</v>
      </c>
      <c r="P100" s="2" t="n">
        <v>51.8</v>
      </c>
      <c r="Q100" s="2" t="n">
        <v>17.4</v>
      </c>
      <c r="R100" s="2" t="n">
        <v>2.672</v>
      </c>
      <c r="S100" s="2" t="n">
        <v>0.446407518014863</v>
      </c>
      <c r="T100" s="2" t="n">
        <v>0.0496465410874736</v>
      </c>
      <c r="U100" s="2" t="n">
        <v>-0.186374888807795</v>
      </c>
      <c r="V100" s="2" t="n">
        <v>0.00585730706557253</v>
      </c>
      <c r="W100" s="2" t="n">
        <v>0.0494885175683096</v>
      </c>
      <c r="X100" s="2" t="n">
        <v>0.0421639031347637</v>
      </c>
      <c r="Y100" s="2" t="n">
        <v>0.116193141836088</v>
      </c>
      <c r="Z100" s="2" t="n">
        <v>0.122545031488216</v>
      </c>
      <c r="AA100" s="2" t="n">
        <v>0.155663317739101</v>
      </c>
      <c r="AB100" s="2" t="n">
        <v>0.118983136645373</v>
      </c>
      <c r="AC100" s="2" t="n">
        <v>0.119242774879136</v>
      </c>
      <c r="AD100" s="2" t="n">
        <v>0.125075205826402</v>
      </c>
      <c r="AE100" s="2" t="n">
        <v>0.135774646334394</v>
      </c>
      <c r="AF100" s="2" t="n">
        <v>0.0643588421165267</v>
      </c>
      <c r="AG100" s="2" t="n">
        <v>-1.00516389569386</v>
      </c>
      <c r="AH100" s="3" t="b">
        <f aca="false">TRUE()</f>
        <v>1</v>
      </c>
      <c r="AI100" s="3" t="n">
        <v>-0.0428957132896722</v>
      </c>
      <c r="AJ100" s="3" t="b">
        <f aca="false">TRUE()</f>
        <v>1</v>
      </c>
      <c r="AK100" s="3" t="n">
        <v>-0.585529612695453</v>
      </c>
      <c r="AL100" s="3" t="b">
        <f aca="false">TRUE()</f>
        <v>1</v>
      </c>
      <c r="AM100" s="3" t="n">
        <v>1.6991589824696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1</v>
      </c>
      <c r="F101" s="2" t="n">
        <v>26.565051177078</v>
      </c>
      <c r="G101" s="2" t="n">
        <v>0.880952380952381</v>
      </c>
      <c r="H101" s="2" t="n">
        <v>0.988936084898922</v>
      </c>
      <c r="I101" s="2" t="n">
        <v>0.109263598626565</v>
      </c>
      <c r="J101" s="2" t="n">
        <v>0.346825011925469</v>
      </c>
      <c r="K101" s="2" t="n">
        <v>4.73884677417887</v>
      </c>
      <c r="L101" s="2" t="n">
        <v>0.703</v>
      </c>
      <c r="M101" s="2" t="n">
        <v>0.114</v>
      </c>
      <c r="N101" s="2" t="n">
        <v>10.105</v>
      </c>
      <c r="O101" s="2" t="s">
        <v>41</v>
      </c>
      <c r="P101" s="2" t="n">
        <v>36.1</v>
      </c>
      <c r="Q101" s="2" t="n">
        <v>15.6</v>
      </c>
      <c r="R101" s="2" t="n">
        <v>1.863</v>
      </c>
      <c r="S101" s="2" t="n">
        <v>0.0304941303677817</v>
      </c>
      <c r="T101" s="2" t="n">
        <v>0.248028331354675</v>
      </c>
      <c r="U101" s="2" t="n">
        <v>-0.641976578828228</v>
      </c>
      <c r="V101" s="2" t="n">
        <v>0.0754197129704846</v>
      </c>
      <c r="W101" s="2" t="n">
        <v>0.0436690046216939</v>
      </c>
      <c r="X101" s="2" t="n">
        <v>0.0532606510084165</v>
      </c>
      <c r="Y101" s="2" t="n">
        <v>0.132556263926519</v>
      </c>
      <c r="Z101" s="2" t="n">
        <v>0.155667240479569</v>
      </c>
      <c r="AA101" s="2" t="n">
        <v>0.133323279234083</v>
      </c>
      <c r="AB101" s="2" t="n">
        <v>0.124272104419231</v>
      </c>
      <c r="AC101" s="2" t="n">
        <v>0.137245176396103</v>
      </c>
      <c r="AD101" s="2" t="n">
        <v>0.127479353081212</v>
      </c>
      <c r="AE101" s="2" t="n">
        <v>0.0824938204678121</v>
      </c>
      <c r="AF101" s="2" t="n">
        <v>0.0537021109870549</v>
      </c>
      <c r="AG101" s="2" t="n">
        <v>0.027011301325506</v>
      </c>
      <c r="AH101" s="3" t="b">
        <f aca="false">TRUE()</f>
        <v>1</v>
      </c>
      <c r="AI101" s="3" t="n">
        <v>-0.116083992207832</v>
      </c>
      <c r="AJ101" s="3" t="b">
        <f aca="false">TRUE()</f>
        <v>1</v>
      </c>
      <c r="AK101" s="3" t="n">
        <v>0.185253378109928</v>
      </c>
      <c r="AL101" s="3" t="b">
        <f aca="false">TRUE()</f>
        <v>1</v>
      </c>
      <c r="AM101" s="3" t="n">
        <v>-1.0599127500911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4</v>
      </c>
      <c r="E102" s="2" t="n">
        <v>2</v>
      </c>
      <c r="F102" s="2" t="n">
        <v>30.3432488842396</v>
      </c>
      <c r="G102" s="2" t="n">
        <v>0.786821705426357</v>
      </c>
      <c r="H102" s="2" t="n">
        <v>0.982600067305038</v>
      </c>
      <c r="I102" s="2" t="n">
        <v>0.168273195039869</v>
      </c>
      <c r="J102" s="2" t="n">
        <v>0.362299912448071</v>
      </c>
      <c r="K102" s="2" t="n">
        <v>4.15511309843011</v>
      </c>
      <c r="L102" s="2" t="n">
        <v>0.657</v>
      </c>
      <c r="M102" s="2" t="n">
        <v>0.098</v>
      </c>
      <c r="N102" s="2" t="n">
        <v>9.068</v>
      </c>
      <c r="O102" s="2" t="s">
        <v>41</v>
      </c>
      <c r="P102" s="2" t="n">
        <v>39.1</v>
      </c>
      <c r="Q102" s="2" t="n">
        <v>16.9</v>
      </c>
      <c r="R102" s="2" t="n">
        <v>2.015</v>
      </c>
      <c r="S102" s="2" t="n">
        <v>0.551303954118123</v>
      </c>
      <c r="T102" s="2" t="n">
        <v>0.352215818011761</v>
      </c>
      <c r="U102" s="2" t="n">
        <v>-0.202721756023781</v>
      </c>
      <c r="V102" s="2" t="n">
        <v>0.177087477321737</v>
      </c>
      <c r="W102" s="2" t="n">
        <v>0.0420734765844686</v>
      </c>
      <c r="X102" s="2" t="n">
        <v>0.180635358680043</v>
      </c>
      <c r="Y102" s="2" t="n">
        <v>0.133340308655264</v>
      </c>
      <c r="Z102" s="2" t="n">
        <v>0.111709715965564</v>
      </c>
      <c r="AA102" s="2" t="n">
        <v>0.111194804305279</v>
      </c>
      <c r="AB102" s="2" t="n">
        <v>0.127910749725373</v>
      </c>
      <c r="AC102" s="2" t="n">
        <v>0.0900245103035801</v>
      </c>
      <c r="AD102" s="2" t="n">
        <v>0.0999190154455051</v>
      </c>
      <c r="AE102" s="2" t="n">
        <v>0.107280875121841</v>
      </c>
      <c r="AF102" s="2" t="n">
        <v>0.0379846617975508</v>
      </c>
      <c r="AG102" s="2" t="n">
        <v>-0.373625165373176</v>
      </c>
      <c r="AH102" s="3" t="b">
        <f aca="false">TRUE()</f>
        <v>1</v>
      </c>
      <c r="AI102" s="3" t="n">
        <v>-0.677194130580393</v>
      </c>
      <c r="AJ102" s="3" t="b">
        <f aca="false">TRUE()</f>
        <v>1</v>
      </c>
      <c r="AK102" s="3" t="n">
        <v>-0.431373014534377</v>
      </c>
      <c r="AL102" s="3" t="b">
        <f aca="false">TRUE()</f>
        <v>1</v>
      </c>
      <c r="AM102" s="3" t="n">
        <v>-0.53270159100312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3</v>
      </c>
      <c r="F103" s="2" t="n">
        <v>18.434948822922</v>
      </c>
      <c r="G103" s="2" t="n">
        <v>0.797843665768194</v>
      </c>
      <c r="H103" s="2" t="n">
        <v>0.981977473026144</v>
      </c>
      <c r="I103" s="2" t="n">
        <v>0.120178222334697</v>
      </c>
      <c r="J103" s="2" t="n">
        <v>0.371037202245481</v>
      </c>
      <c r="K103" s="2" t="n">
        <v>4.06978745751789</v>
      </c>
      <c r="L103" s="2" t="n">
        <v>0.654</v>
      </c>
      <c r="M103" s="2" t="n">
        <v>0.138</v>
      </c>
      <c r="N103" s="2" t="n">
        <v>8.839</v>
      </c>
      <c r="O103" s="2" t="s">
        <v>41</v>
      </c>
      <c r="P103" s="2" t="n">
        <v>50.6</v>
      </c>
      <c r="Q103" s="2" t="n">
        <v>17.3</v>
      </c>
      <c r="R103" s="2" t="n">
        <v>2.61</v>
      </c>
      <c r="S103" s="2" t="n">
        <v>-1</v>
      </c>
      <c r="T103" s="2" t="n">
        <v>0.155632213706828</v>
      </c>
      <c r="U103" s="2" t="n">
        <v>-0.176115379913045</v>
      </c>
      <c r="V103" s="2" t="n">
        <v>0.13093230287566</v>
      </c>
      <c r="W103" s="2" t="n">
        <v>0.0209205309246657</v>
      </c>
      <c r="X103" s="2" t="n">
        <v>0.140005075859465</v>
      </c>
      <c r="Y103" s="2" t="n">
        <v>0.126458925581927</v>
      </c>
      <c r="Z103" s="2" t="n">
        <v>0.108260152997426</v>
      </c>
      <c r="AA103" s="2" t="n">
        <v>0.138012919376188</v>
      </c>
      <c r="AB103" s="2" t="n">
        <v>0.131252643813156</v>
      </c>
      <c r="AC103" s="2" t="n">
        <v>0.0925888356276345</v>
      </c>
      <c r="AD103" s="2" t="n">
        <v>0.13509710821094</v>
      </c>
      <c r="AE103" s="2" t="n">
        <v>0.0919271568978046</v>
      </c>
      <c r="AF103" s="2" t="n">
        <v>0.036397181635459</v>
      </c>
      <c r="AG103" s="2" t="n">
        <v>-0.432187082757885</v>
      </c>
      <c r="AH103" s="3" t="b">
        <f aca="false">TRUE()</f>
        <v>1</v>
      </c>
      <c r="AI103" s="3" t="n">
        <v>-0.713788270039473</v>
      </c>
      <c r="AJ103" s="3" t="b">
        <f aca="false">TRUE()</f>
        <v>1</v>
      </c>
      <c r="AK103" s="3" t="n">
        <v>1.11019296707639</v>
      </c>
      <c r="AL103" s="3" t="b">
        <f aca="false">TRUE()</f>
        <v>1</v>
      </c>
      <c r="AM103" s="3" t="n">
        <v>1.4882745188344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4</v>
      </c>
      <c r="F104" s="2" t="n">
        <v>18.9246444160512</v>
      </c>
      <c r="G104" s="2" t="n">
        <v>0.845726970033296</v>
      </c>
      <c r="H104" s="2" t="n">
        <v>0.989517609261277</v>
      </c>
      <c r="I104" s="2" t="n">
        <v>0.10189125531277</v>
      </c>
      <c r="J104" s="2" t="n">
        <v>0.338529631366179</v>
      </c>
      <c r="K104" s="2" t="n">
        <v>4.97226109245697</v>
      </c>
      <c r="L104" s="2" t="n">
        <v>0.711</v>
      </c>
      <c r="M104" s="2" t="n">
        <v>0.113</v>
      </c>
      <c r="N104" s="2" t="n">
        <v>10.649</v>
      </c>
      <c r="O104" s="2" t="s">
        <v>41</v>
      </c>
      <c r="P104" s="2" t="n">
        <v>46</v>
      </c>
      <c r="Q104" s="2" t="n">
        <v>18.2</v>
      </c>
      <c r="R104" s="2" t="n">
        <v>2.372</v>
      </c>
      <c r="S104" s="2" t="n">
        <v>0.606458482624071</v>
      </c>
      <c r="T104" s="2" t="n">
        <v>0.0986290789940587</v>
      </c>
      <c r="U104" s="2" t="n">
        <v>-0.363510590046501</v>
      </c>
      <c r="V104" s="2" t="n">
        <v>0.00549049343538643</v>
      </c>
      <c r="W104" s="2" t="n">
        <v>0.0565497630286276</v>
      </c>
      <c r="X104" s="2" t="n">
        <v>0.03385492630852</v>
      </c>
      <c r="Y104" s="2" t="n">
        <v>0.103926015905972</v>
      </c>
      <c r="Z104" s="2" t="n">
        <v>0.137989273708444</v>
      </c>
      <c r="AA104" s="2" t="n">
        <v>0.150377091439455</v>
      </c>
      <c r="AB104" s="2" t="n">
        <v>0.123963230120929</v>
      </c>
      <c r="AC104" s="2" t="n">
        <v>0.111238869950935</v>
      </c>
      <c r="AD104" s="2" t="n">
        <v>0.133361241285867</v>
      </c>
      <c r="AE104" s="2" t="n">
        <v>0.137544184935711</v>
      </c>
      <c r="AF104" s="2" t="n">
        <v>0.0677451663441669</v>
      </c>
      <c r="AG104" s="2" t="n">
        <v>0.187211563254665</v>
      </c>
      <c r="AH104" s="3" t="b">
        <f aca="false">TRUE()</f>
        <v>1</v>
      </c>
      <c r="AI104" s="3" t="n">
        <v>-0.0184996203169521</v>
      </c>
      <c r="AJ104" s="3" t="b">
        <f aca="false">TRUE()</f>
        <v>1</v>
      </c>
      <c r="AK104" s="3" t="n">
        <v>0.146714228569659</v>
      </c>
      <c r="AL104" s="3" t="b">
        <f aca="false">TRUE()</f>
        <v>1</v>
      </c>
      <c r="AM104" s="3" t="n">
        <v>0.6798840748994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2</v>
      </c>
      <c r="F105" s="2" t="n">
        <v>40.7321066997092</v>
      </c>
      <c r="G105" s="2" t="n">
        <v>0.745297805642633</v>
      </c>
      <c r="H105" s="2" t="n">
        <v>0.986112248557524</v>
      </c>
      <c r="I105" s="2" t="n">
        <v>0.15253852444484</v>
      </c>
      <c r="J105" s="2" t="n">
        <v>0.332507902922161</v>
      </c>
      <c r="K105" s="2" t="n">
        <v>5.38203873347368</v>
      </c>
      <c r="L105" s="2" t="n">
        <v>0.794</v>
      </c>
      <c r="M105" s="2" t="n">
        <v>0.147</v>
      </c>
      <c r="N105" s="2" t="n">
        <v>11.805</v>
      </c>
      <c r="O105" s="2" t="s">
        <v>41</v>
      </c>
      <c r="P105" s="2" t="n">
        <v>36.7</v>
      </c>
      <c r="Q105" s="2" t="n">
        <v>16</v>
      </c>
      <c r="R105" s="2" t="n">
        <v>1.892</v>
      </c>
      <c r="S105" s="2" t="n">
        <v>0.330692579657934</v>
      </c>
      <c r="T105" s="2" t="n">
        <v>0.238066024889301</v>
      </c>
      <c r="U105" s="2" t="n">
        <v>-0.409591716414773</v>
      </c>
      <c r="V105" s="2" t="n">
        <v>0.0240050204113664</v>
      </c>
      <c r="W105" s="2" t="n">
        <v>0.0240050204113664</v>
      </c>
      <c r="X105" s="2" t="n">
        <v>0.0779987186623781</v>
      </c>
      <c r="Y105" s="2" t="n">
        <v>0.112355077618976</v>
      </c>
      <c r="Z105" s="2" t="n">
        <v>0.149645183255234</v>
      </c>
      <c r="AA105" s="2" t="n">
        <v>0.121570303561069</v>
      </c>
      <c r="AB105" s="2" t="n">
        <v>0.14846521576725</v>
      </c>
      <c r="AC105" s="2" t="n">
        <v>0.108993235090279</v>
      </c>
      <c r="AD105" s="2" t="n">
        <v>0.184937813782189</v>
      </c>
      <c r="AE105" s="2" t="n">
        <v>0.0847665907878787</v>
      </c>
      <c r="AF105" s="2" t="n">
        <v>0.0112678614747477</v>
      </c>
      <c r="AG105" s="2" t="n">
        <v>0.468456029780381</v>
      </c>
      <c r="AH105" s="3" t="b">
        <f aca="false">TRUE()</f>
        <v>1</v>
      </c>
      <c r="AI105" s="3" t="n">
        <v>0.993938238050931</v>
      </c>
      <c r="AJ105" s="3" t="b">
        <f aca="false">TRUE()</f>
        <v>1</v>
      </c>
      <c r="AK105" s="3" t="n">
        <v>1.45704531293881</v>
      </c>
      <c r="AL105" s="3" t="b">
        <f aca="false">TRUE()</f>
        <v>1</v>
      </c>
      <c r="AM105" s="3" t="n">
        <v>-0.954470518273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3</v>
      </c>
      <c r="F106" s="2" t="n">
        <v>26.565051177078</v>
      </c>
      <c r="G106" s="2" t="n">
        <v>0.784848484848485</v>
      </c>
      <c r="H106" s="2" t="n">
        <v>0.98170191627843</v>
      </c>
      <c r="I106" s="2" t="n">
        <v>0.152247941868147</v>
      </c>
      <c r="J106" s="2" t="n">
        <v>0.373054125332446</v>
      </c>
      <c r="K106" s="2" t="n">
        <v>4.59335300394969</v>
      </c>
      <c r="L106" s="2" t="n">
        <v>0.734</v>
      </c>
      <c r="M106" s="2" t="n">
        <v>0.115</v>
      </c>
      <c r="N106" s="2" t="n">
        <v>10.088</v>
      </c>
      <c r="O106" s="2" t="s">
        <v>41</v>
      </c>
      <c r="P106" s="2" t="n">
        <v>34.1</v>
      </c>
      <c r="Q106" s="2" t="n">
        <v>15.6</v>
      </c>
      <c r="R106" s="2" t="n">
        <v>1.76</v>
      </c>
      <c r="S106" s="2" t="n">
        <v>-1</v>
      </c>
      <c r="T106" s="2" t="n">
        <v>0.401792744409768</v>
      </c>
      <c r="U106" s="2" t="n">
        <v>-0.300441590730733</v>
      </c>
      <c r="V106" s="2" t="n">
        <v>0.0635874931502186</v>
      </c>
      <c r="W106" s="2" t="n">
        <v>0.00540922191441262</v>
      </c>
      <c r="X106" s="2" t="n">
        <v>0.161103002979003</v>
      </c>
      <c r="Y106" s="2" t="n">
        <v>0.150255694972326</v>
      </c>
      <c r="Z106" s="2" t="n">
        <v>0.124257947545749</v>
      </c>
      <c r="AA106" s="2" t="n">
        <v>0.106648615419005</v>
      </c>
      <c r="AB106" s="2" t="n">
        <v>0.071212426461383</v>
      </c>
      <c r="AC106" s="2" t="n">
        <v>0.116607660080002</v>
      </c>
      <c r="AD106" s="2" t="n">
        <v>0.114085148286</v>
      </c>
      <c r="AE106" s="2" t="n">
        <v>0.119617259112988</v>
      </c>
      <c r="AF106" s="2" t="n">
        <v>0.0362122451435438</v>
      </c>
      <c r="AG106" s="2" t="n">
        <v>-0.072846069343604</v>
      </c>
      <c r="AH106" s="3" t="b">
        <f aca="false">TRUE()</f>
        <v>1</v>
      </c>
      <c r="AI106" s="3" t="n">
        <v>0.262055448869329</v>
      </c>
      <c r="AJ106" s="3" t="b">
        <f aca="false">TRUE()</f>
        <v>1</v>
      </c>
      <c r="AK106" s="3" t="n">
        <v>0.223792527650197</v>
      </c>
      <c r="AL106" s="3" t="b">
        <f aca="false">TRUE()</f>
        <v>1</v>
      </c>
      <c r="AM106" s="3" t="n">
        <v>-1.4113868561498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4</v>
      </c>
      <c r="F107" s="2" t="n">
        <v>29.7448812969422</v>
      </c>
      <c r="G107" s="2" t="n">
        <v>0.688502673796791</v>
      </c>
      <c r="H107" s="2" t="n">
        <v>0.99533909253423</v>
      </c>
      <c r="I107" s="2" t="n">
        <v>0.0774714515050341</v>
      </c>
      <c r="J107" s="2" t="n">
        <v>0.187935307839938</v>
      </c>
      <c r="K107" s="2" t="n">
        <v>7.75970089093487</v>
      </c>
      <c r="L107" s="2" t="n">
        <v>0.559</v>
      </c>
      <c r="M107" s="2" t="n">
        <v>0.128</v>
      </c>
      <c r="N107" s="2" t="n">
        <v>16.36</v>
      </c>
      <c r="O107" s="2" t="s">
        <v>41</v>
      </c>
      <c r="P107" s="2" t="n">
        <v>77.1</v>
      </c>
      <c r="Q107" s="2" t="n">
        <v>21.7</v>
      </c>
      <c r="R107" s="2" t="n">
        <v>3.972</v>
      </c>
      <c r="S107" s="2" t="n">
        <v>0.611792213776649</v>
      </c>
      <c r="T107" s="2" t="n">
        <v>-0.0700250609129382</v>
      </c>
      <c r="U107" s="2" t="n">
        <v>-0.264533084486142</v>
      </c>
      <c r="V107" s="2" t="n">
        <v>0.00526298617935173</v>
      </c>
      <c r="W107" s="2" t="n">
        <v>0.00526298617935173</v>
      </c>
      <c r="X107" s="2" t="n">
        <v>0.121860001009074</v>
      </c>
      <c r="Y107" s="2" t="n">
        <v>0.135663987243522</v>
      </c>
      <c r="Z107" s="2" t="n">
        <v>0.106843211198279</v>
      </c>
      <c r="AA107" s="2" t="n">
        <v>0.1076250678748</v>
      </c>
      <c r="AB107" s="2" t="n">
        <v>0.111802392952997</v>
      </c>
      <c r="AC107" s="2" t="n">
        <v>0.0930581935379511</v>
      </c>
      <c r="AD107" s="2" t="n">
        <v>0.0956599451695069</v>
      </c>
      <c r="AE107" s="2" t="n">
        <v>0.143715501306771</v>
      </c>
      <c r="AF107" s="2" t="n">
        <v>0.0837716997071</v>
      </c>
      <c r="AG107" s="2" t="n">
        <v>2.10032721580805</v>
      </c>
      <c r="AH107" s="3" t="b">
        <f aca="false">TRUE()</f>
        <v>1</v>
      </c>
      <c r="AI107" s="3" t="n">
        <v>-1.87260268624367</v>
      </c>
      <c r="AJ107" s="3" t="b">
        <f aca="false">TRUE()</f>
        <v>1</v>
      </c>
      <c r="AK107" s="3" t="n">
        <v>0.724801471673695</v>
      </c>
      <c r="AL107" s="3" t="b">
        <f aca="false">TRUE()</f>
        <v>1</v>
      </c>
      <c r="AM107" s="3" t="n">
        <v>6.14530642411231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5</v>
      </c>
      <c r="F108" s="2" t="n">
        <v>31.7594800848128</v>
      </c>
      <c r="G108" s="2" t="n">
        <v>0.523465703971119</v>
      </c>
      <c r="H108" s="2" t="n">
        <v>0.985420471918404</v>
      </c>
      <c r="I108" s="2" t="n">
        <v>0.0738478935946394</v>
      </c>
      <c r="J108" s="2" t="n">
        <v>0.188686100181866</v>
      </c>
      <c r="K108" s="2" t="n">
        <v>8.18811990370107</v>
      </c>
      <c r="L108" s="2" t="n">
        <v>0.613</v>
      </c>
      <c r="M108" s="2" t="n">
        <v>0.202</v>
      </c>
      <c r="N108" s="2" t="n">
        <v>17.218</v>
      </c>
      <c r="O108" s="2" t="s">
        <v>41</v>
      </c>
      <c r="P108" s="2" t="n">
        <v>41.7</v>
      </c>
      <c r="Q108" s="2" t="n">
        <v>17.5</v>
      </c>
      <c r="R108" s="2" t="n">
        <v>2.149</v>
      </c>
      <c r="S108" s="2" t="n">
        <v>0.865896138533694</v>
      </c>
      <c r="T108" s="2" t="n">
        <v>0.364136432233779</v>
      </c>
      <c r="U108" s="2" t="n">
        <v>-0.1229043071344</v>
      </c>
      <c r="V108" s="2" t="n">
        <v>0.238421046293451</v>
      </c>
      <c r="W108" s="2" t="n">
        <v>0.0955993520978629</v>
      </c>
      <c r="X108" s="2" t="n">
        <v>0.165563922588357</v>
      </c>
      <c r="Y108" s="2" t="n">
        <v>0.156264812835837</v>
      </c>
      <c r="Z108" s="2" t="n">
        <v>0.130866289545992</v>
      </c>
      <c r="AA108" s="2" t="n">
        <v>0.131905633159695</v>
      </c>
      <c r="AB108" s="2" t="n">
        <v>0.130814554465718</v>
      </c>
      <c r="AC108" s="2" t="n">
        <v>0.0718744814710655</v>
      </c>
      <c r="AD108" s="2" t="n">
        <v>0.0945916967009497</v>
      </c>
      <c r="AE108" s="2" t="n">
        <v>0.0798926720133354</v>
      </c>
      <c r="AF108" s="2" t="n">
        <v>0.0382259372190518</v>
      </c>
      <c r="AG108" s="2" t="n">
        <v>2.39436589589795</v>
      </c>
      <c r="AH108" s="3" t="b">
        <f aca="false">TRUE()</f>
        <v>1</v>
      </c>
      <c r="AI108" s="3" t="n">
        <v>-1.21390817598023</v>
      </c>
      <c r="AJ108" s="3" t="b">
        <f aca="false">TRUE()</f>
        <v>1</v>
      </c>
      <c r="AK108" s="3" t="n">
        <v>3.5766985376536</v>
      </c>
      <c r="AL108" s="3" t="b">
        <f aca="false">FALSE()</f>
        <v>0</v>
      </c>
      <c r="AM108" s="3" t="n">
        <v>-0.0757852531268022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0</v>
      </c>
      <c r="F109" s="2" t="n">
        <v>26.565051177078</v>
      </c>
      <c r="G109" s="2" t="n">
        <v>0.788235294117647</v>
      </c>
      <c r="H109" s="2" t="n">
        <v>0.990537998284511</v>
      </c>
      <c r="I109" s="2" t="n">
        <v>0.0944576326613214</v>
      </c>
      <c r="J109" s="2" t="n">
        <v>0.298130672595823</v>
      </c>
      <c r="K109" s="2" t="n">
        <v>6.30712446027769</v>
      </c>
      <c r="L109" s="2" t="n">
        <v>0.768</v>
      </c>
      <c r="M109" s="2" t="n">
        <v>0.098</v>
      </c>
      <c r="N109" s="2" t="n">
        <v>13.406</v>
      </c>
      <c r="O109" s="2" t="s">
        <v>41</v>
      </c>
      <c r="P109" s="2" t="n">
        <v>47.3</v>
      </c>
      <c r="Q109" s="2" t="n">
        <v>17.3</v>
      </c>
      <c r="R109" s="2" t="n">
        <v>2.441</v>
      </c>
      <c r="S109" s="2" t="n">
        <v>0.486378516897421</v>
      </c>
      <c r="T109" s="2" t="n">
        <v>0.10089313482554</v>
      </c>
      <c r="U109" s="2" t="n">
        <v>-0.245026876029416</v>
      </c>
      <c r="V109" s="2" t="n">
        <v>0.0438504368597987</v>
      </c>
      <c r="W109" s="2" t="n">
        <v>0.0235470139736207</v>
      </c>
      <c r="X109" s="2" t="n">
        <v>0.0462447153916018</v>
      </c>
      <c r="Y109" s="2" t="n">
        <v>0.123212651483745</v>
      </c>
      <c r="Z109" s="2" t="n">
        <v>0.163752985046695</v>
      </c>
      <c r="AA109" s="2" t="n">
        <v>0.130556902596084</v>
      </c>
      <c r="AB109" s="2" t="n">
        <v>0.100828735072551</v>
      </c>
      <c r="AC109" s="2" t="n">
        <v>0.143824704398638</v>
      </c>
      <c r="AD109" s="2" t="n">
        <v>0.127385037806351</v>
      </c>
      <c r="AE109" s="2" t="n">
        <v>0.114556893879877</v>
      </c>
      <c r="AF109" s="2" t="n">
        <v>0.049637374324457</v>
      </c>
      <c r="AG109" s="2" t="n">
        <v>1.10337413092427</v>
      </c>
      <c r="AH109" s="3" t="b">
        <f aca="false">TRUE()</f>
        <v>1</v>
      </c>
      <c r="AI109" s="3" t="n">
        <v>0.67678902940557</v>
      </c>
      <c r="AJ109" s="3" t="b">
        <f aca="false">TRUE()</f>
        <v>1</v>
      </c>
      <c r="AK109" s="3" t="n">
        <v>-0.431373014534377</v>
      </c>
      <c r="AL109" s="3" t="b">
        <f aca="false">TRUE()</f>
        <v>1</v>
      </c>
      <c r="AM109" s="3" t="n">
        <v>0.90834224383757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0</v>
      </c>
      <c r="F110" s="2" t="n">
        <v>18.434948822922</v>
      </c>
      <c r="G110" s="2" t="n">
        <v>0.938538205980066</v>
      </c>
      <c r="H110" s="2" t="n">
        <v>0.958571734730101</v>
      </c>
      <c r="I110" s="2" t="n">
        <v>0.262739350904078</v>
      </c>
      <c r="J110" s="2" t="n">
        <v>0.566603135541107</v>
      </c>
      <c r="K110" s="2" t="n">
        <v>3.12231919312862</v>
      </c>
      <c r="L110" s="2" t="n">
        <v>0.891</v>
      </c>
      <c r="M110" s="2" t="n">
        <v>0.182</v>
      </c>
      <c r="N110" s="2" t="n">
        <v>7.066</v>
      </c>
      <c r="O110" s="2" t="s">
        <v>41</v>
      </c>
      <c r="P110" s="2" t="n">
        <v>47.3</v>
      </c>
      <c r="Q110" s="2" t="n">
        <v>18.2</v>
      </c>
      <c r="R110" s="2" t="n">
        <v>2.436</v>
      </c>
      <c r="S110" s="2" t="n">
        <v>0.553483065856283</v>
      </c>
      <c r="T110" s="2" t="n">
        <v>0.177162171819014</v>
      </c>
      <c r="U110" s="2" t="n">
        <v>-0.126048865021561</v>
      </c>
      <c r="V110" s="2" t="n">
        <v>0.197818888399566</v>
      </c>
      <c r="W110" s="2" t="n">
        <v>0.0304462486121551</v>
      </c>
      <c r="X110" s="2" t="n">
        <v>0.0848458388230803</v>
      </c>
      <c r="Y110" s="2" t="n">
        <v>0.17029521889012</v>
      </c>
      <c r="Z110" s="2" t="n">
        <v>0.14092675005279</v>
      </c>
      <c r="AA110" s="2" t="n">
        <v>0.1559251719754</v>
      </c>
      <c r="AB110" s="2" t="n">
        <v>0.149703456740331</v>
      </c>
      <c r="AC110" s="2" t="n">
        <v>0.133217522175541</v>
      </c>
      <c r="AD110" s="2" t="n">
        <v>0.113390496810733</v>
      </c>
      <c r="AE110" s="2" t="n">
        <v>0.0372515217684028</v>
      </c>
      <c r="AF110" s="2" t="n">
        <v>0.0144440227636021</v>
      </c>
      <c r="AG110" s="2" t="n">
        <v>-1.08246708804822</v>
      </c>
      <c r="AH110" s="3" t="b">
        <f aca="false">TRUE()</f>
        <v>1</v>
      </c>
      <c r="AI110" s="3" t="n">
        <v>2.17714874722785</v>
      </c>
      <c r="AJ110" s="3" t="b">
        <f aca="false">TRUE()</f>
        <v>1</v>
      </c>
      <c r="AK110" s="3" t="n">
        <v>2.80591554684822</v>
      </c>
      <c r="AL110" s="3" t="b">
        <f aca="false">FALSE()</f>
        <v>0</v>
      </c>
      <c r="AM110" s="3" t="n">
        <v>0.908342243837576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0</v>
      </c>
      <c r="F111" s="2" t="n">
        <v>17.1027289690524</v>
      </c>
      <c r="G111" s="2" t="n">
        <v>0.828282828282828</v>
      </c>
      <c r="H111" s="2" t="n">
        <v>0.987838034651392</v>
      </c>
      <c r="I111" s="2" t="n">
        <v>0.143809425162925</v>
      </c>
      <c r="J111" s="2" t="n">
        <v>0.336400872003755</v>
      </c>
      <c r="K111" s="2" t="n">
        <v>5.52693161623464</v>
      </c>
      <c r="L111" s="2" t="n">
        <v>0.793</v>
      </c>
      <c r="M111" s="2" t="n">
        <v>0.102</v>
      </c>
      <c r="N111" s="2" t="n">
        <v>11.911</v>
      </c>
      <c r="O111" s="2" t="s">
        <v>41</v>
      </c>
      <c r="P111" s="2" t="n">
        <v>42.5</v>
      </c>
      <c r="Q111" s="2" t="n">
        <v>18.3</v>
      </c>
      <c r="R111" s="2" t="n">
        <v>2.191</v>
      </c>
      <c r="S111" s="2" t="n">
        <v>-1</v>
      </c>
      <c r="T111" s="2" t="n">
        <v>0.329378654618742</v>
      </c>
      <c r="U111" s="2" t="n">
        <v>-0.0299356765959482</v>
      </c>
      <c r="V111" s="2" t="n">
        <v>0.124722933558513</v>
      </c>
      <c r="W111" s="2" t="n">
        <v>0.0869938726306653</v>
      </c>
      <c r="X111" s="2" t="n">
        <v>0.0269586628843558</v>
      </c>
      <c r="Y111" s="2" t="n">
        <v>0.121921449052114</v>
      </c>
      <c r="Z111" s="2" t="n">
        <v>0.166570292999302</v>
      </c>
      <c r="AA111" s="2" t="n">
        <v>0.141761487472383</v>
      </c>
      <c r="AB111" s="2" t="n">
        <v>0.115697293739577</v>
      </c>
      <c r="AC111" s="2" t="n">
        <v>0.117690223578367</v>
      </c>
      <c r="AD111" s="2" t="n">
        <v>0.102529881556342</v>
      </c>
      <c r="AE111" s="2" t="n">
        <v>0.122147487459986</v>
      </c>
      <c r="AF111" s="2" t="n">
        <v>0.0847232212575715</v>
      </c>
      <c r="AG111" s="2" t="n">
        <v>0.567900990745975</v>
      </c>
      <c r="AH111" s="3" t="b">
        <f aca="false">TRUE()</f>
        <v>1</v>
      </c>
      <c r="AI111" s="3" t="n">
        <v>0.981740191564571</v>
      </c>
      <c r="AJ111" s="3" t="b">
        <f aca="false">TRUE()</f>
        <v>1</v>
      </c>
      <c r="AK111" s="3" t="n">
        <v>-0.277216416373301</v>
      </c>
      <c r="AL111" s="3" t="b">
        <f aca="false">TRUE()</f>
        <v>1</v>
      </c>
      <c r="AM111" s="3" t="n">
        <v>0.064804389296680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3</v>
      </c>
      <c r="E112" s="2" t="n">
        <v>1</v>
      </c>
      <c r="F112" s="2" t="n">
        <v>18.434948822922</v>
      </c>
      <c r="G112" s="2" t="n">
        <v>0.74373484236055</v>
      </c>
      <c r="H112" s="2" t="n">
        <v>0.993068041147472</v>
      </c>
      <c r="I112" s="2" t="n">
        <v>0.0915140922778398</v>
      </c>
      <c r="J112" s="2" t="n">
        <v>0.25717340820329</v>
      </c>
      <c r="K112" s="2" t="n">
        <v>6.16199844057708</v>
      </c>
      <c r="L112" s="2" t="n">
        <v>0.635</v>
      </c>
      <c r="M112" s="2" t="n">
        <v>0.096</v>
      </c>
      <c r="N112" s="2" t="n">
        <v>13.093</v>
      </c>
      <c r="O112" s="2" t="s">
        <v>41</v>
      </c>
      <c r="P112" s="2" t="n">
        <v>47.9</v>
      </c>
      <c r="Q112" s="2" t="n">
        <v>18.3</v>
      </c>
      <c r="R112" s="2" t="n">
        <v>2.471</v>
      </c>
      <c r="S112" s="2" t="n">
        <v>-1</v>
      </c>
      <c r="T112" s="2" t="n">
        <v>0.166609149185851</v>
      </c>
      <c r="U112" s="2" t="n">
        <v>-0.351236017503297</v>
      </c>
      <c r="V112" s="2" t="n">
        <v>0.1813649850409</v>
      </c>
      <c r="W112" s="2" t="n">
        <v>0.0759042698740959</v>
      </c>
      <c r="X112" s="2" t="n">
        <v>0.0979465286072708</v>
      </c>
      <c r="Y112" s="2" t="n">
        <v>0.145143631422854</v>
      </c>
      <c r="Z112" s="2" t="n">
        <v>0.139819333260965</v>
      </c>
      <c r="AA112" s="2" t="n">
        <v>0.140481466838255</v>
      </c>
      <c r="AB112" s="2" t="n">
        <v>0.137802583721719</v>
      </c>
      <c r="AC112" s="2" t="n">
        <v>0.103412364657627</v>
      </c>
      <c r="AD112" s="2" t="n">
        <v>0.0867158649834895</v>
      </c>
      <c r="AE112" s="2" t="n">
        <v>0.118634172231967</v>
      </c>
      <c r="AF112" s="2" t="n">
        <v>0.0300440542758529</v>
      </c>
      <c r="AG112" s="2" t="n">
        <v>1.00376916007122</v>
      </c>
      <c r="AH112" s="3" t="b">
        <f aca="false">TRUE()</f>
        <v>1</v>
      </c>
      <c r="AI112" s="3" t="n">
        <v>-0.945551153280313</v>
      </c>
      <c r="AJ112" s="3" t="b">
        <f aca="false">TRUE()</f>
        <v>1</v>
      </c>
      <c r="AK112" s="3" t="n">
        <v>-0.508451313614915</v>
      </c>
      <c r="AL112" s="3" t="b">
        <f aca="false">TRUE()</f>
        <v>1</v>
      </c>
      <c r="AM112" s="3" t="n">
        <v>1.0137844756551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1</v>
      </c>
      <c r="F113" s="2" t="n">
        <v>18.9246444160512</v>
      </c>
      <c r="G113" s="2" t="n">
        <v>0.835443037974684</v>
      </c>
      <c r="H113" s="2" t="n">
        <v>0.990273102294488</v>
      </c>
      <c r="I113" s="2" t="n">
        <v>0.120584229842584</v>
      </c>
      <c r="J113" s="2" t="n">
        <v>0.334622242081644</v>
      </c>
      <c r="K113" s="2" t="n">
        <v>4.31714110825371</v>
      </c>
      <c r="L113" s="2" t="n">
        <v>0.617</v>
      </c>
      <c r="M113" s="2" t="n">
        <v>0.083</v>
      </c>
      <c r="N113" s="2" t="n">
        <v>9.441</v>
      </c>
      <c r="O113" s="2" t="s">
        <v>41</v>
      </c>
      <c r="P113" s="2" t="n">
        <v>40.5</v>
      </c>
      <c r="Q113" s="2" t="n">
        <v>16.2</v>
      </c>
      <c r="R113" s="2" t="n">
        <v>2.088</v>
      </c>
      <c r="S113" s="2" t="n">
        <v>-1</v>
      </c>
      <c r="T113" s="2" t="n">
        <v>0.50124084033481</v>
      </c>
      <c r="U113" s="2" t="n">
        <v>1.48926299199386</v>
      </c>
      <c r="V113" s="2" t="n">
        <v>0.115873981454816</v>
      </c>
      <c r="W113" s="2" t="n">
        <v>0.0652769756572135</v>
      </c>
      <c r="X113" s="2" t="n">
        <v>0.0492890620550699</v>
      </c>
      <c r="Y113" s="2" t="n">
        <v>0.126873677638623</v>
      </c>
      <c r="Z113" s="2" t="n">
        <v>0.183127905787412</v>
      </c>
      <c r="AA113" s="2" t="n">
        <v>0.139697628308517</v>
      </c>
      <c r="AB113" s="2" t="n">
        <v>0.116303135190501</v>
      </c>
      <c r="AC113" s="2" t="n">
        <v>0.125349130155428</v>
      </c>
      <c r="AD113" s="2" t="n">
        <v>0.0928636047137955</v>
      </c>
      <c r="AE113" s="2" t="n">
        <v>0.0950773344930898</v>
      </c>
      <c r="AF113" s="2" t="n">
        <v>0.071418521657563</v>
      </c>
      <c r="AG113" s="2" t="n">
        <v>-0.262419778295445</v>
      </c>
      <c r="AH113" s="3" t="b">
        <f aca="false">TRUE()</f>
        <v>1</v>
      </c>
      <c r="AI113" s="3" t="n">
        <v>-1.16511599003479</v>
      </c>
      <c r="AJ113" s="3" t="b">
        <f aca="false">TRUE()</f>
        <v>1</v>
      </c>
      <c r="AK113" s="3" t="n">
        <v>-1.00946025763841</v>
      </c>
      <c r="AL113" s="3" t="b">
        <f aca="false">TRUE()</f>
        <v>1</v>
      </c>
      <c r="AM113" s="3" t="n">
        <v>-0.2866697167620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2</v>
      </c>
      <c r="F114" s="2" t="n">
        <v>45</v>
      </c>
      <c r="G114" s="2" t="n">
        <v>0.530218242865137</v>
      </c>
      <c r="H114" s="2" t="n">
        <v>0.993909302371443</v>
      </c>
      <c r="I114" s="2" t="n">
        <v>0.0443120098672752</v>
      </c>
      <c r="J114" s="2" t="n">
        <v>0.15025123043487</v>
      </c>
      <c r="K114" s="2" t="n">
        <v>11.852798389745</v>
      </c>
      <c r="L114" s="2" t="n">
        <v>0.745</v>
      </c>
      <c r="M114" s="2" t="n">
        <v>0.115</v>
      </c>
      <c r="N114" s="2" t="n">
        <v>24.618</v>
      </c>
      <c r="O114" s="2" t="s">
        <v>41</v>
      </c>
      <c r="P114" s="2" t="n">
        <v>39.9</v>
      </c>
      <c r="Q114" s="2" t="n">
        <v>16</v>
      </c>
      <c r="R114" s="2" t="n">
        <v>2.058</v>
      </c>
      <c r="S114" s="2" t="n">
        <v>0.47510352620482</v>
      </c>
      <c r="T114" s="2" t="n">
        <v>0.335625493998771</v>
      </c>
      <c r="U114" s="2" t="n">
        <v>-0.0202325184060888</v>
      </c>
      <c r="V114" s="2" t="n">
        <v>0.153352727779496</v>
      </c>
      <c r="W114" s="2" t="n">
        <v>0.0725868659177781</v>
      </c>
      <c r="X114" s="2" t="n">
        <v>0.0469012586269831</v>
      </c>
      <c r="Y114" s="2" t="n">
        <v>0.152060656856127</v>
      </c>
      <c r="Z114" s="2" t="n">
        <v>0.16060869517068</v>
      </c>
      <c r="AA114" s="2" t="n">
        <v>0.152144058701176</v>
      </c>
      <c r="AB114" s="2" t="n">
        <v>0.119418817722231</v>
      </c>
      <c r="AC114" s="2" t="n">
        <v>0.113867546407732</v>
      </c>
      <c r="AD114" s="2" t="n">
        <v>0.105891239279212</v>
      </c>
      <c r="AE114" s="2" t="n">
        <v>0.0974720954982999</v>
      </c>
      <c r="AF114" s="2" t="n">
        <v>0.0516356317375586</v>
      </c>
      <c r="AG114" s="2" t="n">
        <v>4.90956058353021</v>
      </c>
      <c r="AH114" s="3" t="b">
        <f aca="false">FALSE()</f>
        <v>0</v>
      </c>
      <c r="AI114" s="3" t="n">
        <v>0.396233960219289</v>
      </c>
      <c r="AJ114" s="3" t="b">
        <f aca="false">TRUE()</f>
        <v>1</v>
      </c>
      <c r="AK114" s="3" t="n">
        <v>0.223792527650197</v>
      </c>
      <c r="AL114" s="3" t="b">
        <f aca="false">TRUE()</f>
        <v>1</v>
      </c>
      <c r="AM114" s="3" t="n">
        <v>-0.392111948579639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1</v>
      </c>
      <c r="F115" s="2" t="n">
        <v>26.565051177078</v>
      </c>
      <c r="G115" s="2" t="n">
        <v>0.683875530410184</v>
      </c>
      <c r="H115" s="2" t="n">
        <v>0.983095403634685</v>
      </c>
      <c r="I115" s="2" t="n">
        <v>0.133133935960089</v>
      </c>
      <c r="J115" s="2" t="n">
        <v>0.303591553947293</v>
      </c>
      <c r="K115" s="2" t="n">
        <v>5.76581548307657</v>
      </c>
      <c r="L115" s="2" t="n">
        <v>0.766</v>
      </c>
      <c r="M115" s="2" t="n">
        <v>0.076</v>
      </c>
      <c r="N115" s="2" t="n">
        <v>12.456</v>
      </c>
      <c r="O115" s="2" t="s">
        <v>41</v>
      </c>
      <c r="P115" s="2" t="n">
        <v>44.8</v>
      </c>
      <c r="Q115" s="2" t="n">
        <v>18.1</v>
      </c>
      <c r="R115" s="2" t="n">
        <v>2.311</v>
      </c>
      <c r="S115" s="2" t="n">
        <v>0.541196464512843</v>
      </c>
      <c r="T115" s="2" t="n">
        <v>0.167362476737521</v>
      </c>
      <c r="U115" s="2" t="n">
        <v>-0.49193159287372</v>
      </c>
      <c r="V115" s="2" t="n">
        <v>0.0235508122765965</v>
      </c>
      <c r="W115" s="2" t="n">
        <v>0.0235508122765965</v>
      </c>
      <c r="X115" s="2" t="n">
        <v>0.0536094120096222</v>
      </c>
      <c r="Y115" s="2" t="n">
        <v>0.11235305864169</v>
      </c>
      <c r="Z115" s="2" t="n">
        <v>0.126805272165577</v>
      </c>
      <c r="AA115" s="2" t="n">
        <v>0.162807558622131</v>
      </c>
      <c r="AB115" s="2" t="n">
        <v>0.114794468564206</v>
      </c>
      <c r="AC115" s="2" t="n">
        <v>0.118358365887925</v>
      </c>
      <c r="AD115" s="2" t="n">
        <v>0.141159317157642</v>
      </c>
      <c r="AE115" s="2" t="n">
        <v>0.128270368863481</v>
      </c>
      <c r="AF115" s="2" t="n">
        <v>0.0418421780877264</v>
      </c>
      <c r="AG115" s="2" t="n">
        <v>0.731855191675202</v>
      </c>
      <c r="AH115" s="3" t="b">
        <f aca="false">TRUE()</f>
        <v>1</v>
      </c>
      <c r="AI115" s="3" t="n">
        <v>0.65239293643285</v>
      </c>
      <c r="AJ115" s="3" t="b">
        <f aca="false">TRUE()</f>
        <v>1</v>
      </c>
      <c r="AK115" s="3" t="n">
        <v>-1.2792343044203</v>
      </c>
      <c r="AL115" s="3" t="b">
        <f aca="false">TRUE()</f>
        <v>1</v>
      </c>
      <c r="AM115" s="3" t="n">
        <v>0.4689996112641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2</v>
      </c>
      <c r="F116" s="2" t="n">
        <v>26.565051177078</v>
      </c>
      <c r="G116" s="2" t="n">
        <v>0.801875732708089</v>
      </c>
      <c r="H116" s="2" t="n">
        <v>0.974510074983089</v>
      </c>
      <c r="I116" s="2" t="n">
        <v>0.188996494921626</v>
      </c>
      <c r="J116" s="2" t="n">
        <v>0.418595942844027</v>
      </c>
      <c r="K116" s="2" t="n">
        <v>4.06527577785815</v>
      </c>
      <c r="L116" s="2" t="n">
        <v>0.777</v>
      </c>
      <c r="M116" s="2" t="n">
        <v>0.098</v>
      </c>
      <c r="N116" s="2" t="n">
        <v>8.96</v>
      </c>
      <c r="O116" s="2" t="s">
        <v>41</v>
      </c>
      <c r="P116" s="2" t="n">
        <v>46</v>
      </c>
      <c r="Q116" s="2" t="n">
        <v>18.5</v>
      </c>
      <c r="R116" s="2" t="n">
        <v>2.372</v>
      </c>
      <c r="S116" s="2" t="n">
        <v>0.485837669540901</v>
      </c>
      <c r="T116" s="2" t="n">
        <v>0.130800746055706</v>
      </c>
      <c r="U116" s="2" t="n">
        <v>-0.549880220654771</v>
      </c>
      <c r="V116" s="2" t="n">
        <v>0.181278739926279</v>
      </c>
      <c r="W116" s="2" t="n">
        <v>0.0545624844009838</v>
      </c>
      <c r="X116" s="2" t="n">
        <v>0.0946448348688053</v>
      </c>
      <c r="Y116" s="2" t="n">
        <v>0.144650149845067</v>
      </c>
      <c r="Z116" s="2" t="n">
        <v>0.140110025695432</v>
      </c>
      <c r="AA116" s="2" t="n">
        <v>0.15457459458934</v>
      </c>
      <c r="AB116" s="2" t="n">
        <v>0.143618819525445</v>
      </c>
      <c r="AC116" s="2" t="n">
        <v>0.113430681697162</v>
      </c>
      <c r="AD116" s="2" t="n">
        <v>0.120611483287098</v>
      </c>
      <c r="AE116" s="2" t="n">
        <v>0.0748378674140664</v>
      </c>
      <c r="AF116" s="2" t="n">
        <v>0.0135215430775839</v>
      </c>
      <c r="AG116" s="2" t="n">
        <v>-0.43528360343649</v>
      </c>
      <c r="AH116" s="3" t="b">
        <f aca="false">TRUE()</f>
        <v>1</v>
      </c>
      <c r="AI116" s="3" t="n">
        <v>0.78657144778281</v>
      </c>
      <c r="AJ116" s="3" t="b">
        <f aca="false">TRUE()</f>
        <v>1</v>
      </c>
      <c r="AK116" s="3" t="n">
        <v>-0.431373014534377</v>
      </c>
      <c r="AL116" s="3" t="b">
        <f aca="false">TRUE()</f>
        <v>1</v>
      </c>
      <c r="AM116" s="3" t="n">
        <v>0.6798840748994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6</v>
      </c>
      <c r="E117" s="2" t="n">
        <v>0</v>
      </c>
      <c r="F117" s="2" t="n">
        <v>22.6198649480404</v>
      </c>
      <c r="G117" s="2" t="n">
        <v>0.874292185730464</v>
      </c>
      <c r="H117" s="2" t="n">
        <v>0.982602792461439</v>
      </c>
      <c r="I117" s="2" t="n">
        <v>0.222485497631405</v>
      </c>
      <c r="J117" s="2" t="n">
        <v>0.407423970247002</v>
      </c>
      <c r="K117" s="2" t="n">
        <v>4.43931345908733</v>
      </c>
      <c r="L117" s="2" t="n">
        <v>0.791</v>
      </c>
      <c r="M117" s="2" t="n">
        <v>0.107</v>
      </c>
      <c r="N117" s="2" t="n">
        <v>9.716</v>
      </c>
      <c r="O117" s="2" t="s">
        <v>41</v>
      </c>
      <c r="P117" s="2" t="n">
        <v>41.6</v>
      </c>
      <c r="Q117" s="2" t="n">
        <v>17.3</v>
      </c>
      <c r="R117" s="2" t="n">
        <v>2.143</v>
      </c>
      <c r="S117" s="2" t="n">
        <v>-1</v>
      </c>
      <c r="T117" s="2" t="n">
        <v>0.381290757191502</v>
      </c>
      <c r="U117" s="2" t="n">
        <v>0.382253709332587</v>
      </c>
      <c r="V117" s="2" t="n">
        <v>0.0301503489802782</v>
      </c>
      <c r="W117" s="2" t="n">
        <v>0.065026467465342</v>
      </c>
      <c r="X117" s="2" t="n">
        <v>0.0261714028075621</v>
      </c>
      <c r="Y117" s="2" t="n">
        <v>0.101519070387919</v>
      </c>
      <c r="Z117" s="2" t="n">
        <v>0.113828519493862</v>
      </c>
      <c r="AA117" s="2" t="n">
        <v>0.183798366020205</v>
      </c>
      <c r="AB117" s="2" t="n">
        <v>0.147963686989756</v>
      </c>
      <c r="AC117" s="2" t="n">
        <v>0.13709408468594</v>
      </c>
      <c r="AD117" s="2" t="n">
        <v>0.132489750038695</v>
      </c>
      <c r="AE117" s="2" t="n">
        <v>0.0983529990958707</v>
      </c>
      <c r="AF117" s="2" t="n">
        <v>0.0587821204801893</v>
      </c>
      <c r="AG117" s="2" t="n">
        <v>-0.17856869859978</v>
      </c>
      <c r="AH117" s="3" t="b">
        <f aca="false">TRUE()</f>
        <v>1</v>
      </c>
      <c r="AI117" s="3" t="n">
        <v>0.957344098591851</v>
      </c>
      <c r="AJ117" s="3" t="b">
        <f aca="false">TRUE()</f>
        <v>1</v>
      </c>
      <c r="AK117" s="3" t="n">
        <v>-0.0845206686719556</v>
      </c>
      <c r="AL117" s="3" t="b">
        <f aca="false">TRUE()</f>
        <v>1</v>
      </c>
      <c r="AM117" s="3" t="n">
        <v>-0.09335895842973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7</v>
      </c>
      <c r="E118" s="2" t="n">
        <v>2</v>
      </c>
      <c r="F118" s="2" t="n">
        <v>37.8749836510982</v>
      </c>
      <c r="G118" s="2" t="n">
        <v>0.743767313019391</v>
      </c>
      <c r="H118" s="2" t="n">
        <v>0.996034761345959</v>
      </c>
      <c r="I118" s="2" t="n">
        <v>0.088291533512756</v>
      </c>
      <c r="J118" s="2" t="n">
        <v>0.203696320224845</v>
      </c>
      <c r="K118" s="2" t="n">
        <v>7.72845770022463</v>
      </c>
      <c r="L118" s="2" t="n">
        <v>0.621</v>
      </c>
      <c r="M118" s="2" t="n">
        <v>0.075</v>
      </c>
      <c r="N118" s="2" t="n">
        <v>16.181</v>
      </c>
      <c r="O118" s="2" t="s">
        <v>41</v>
      </c>
      <c r="P118" s="2" t="n">
        <v>53.5</v>
      </c>
      <c r="Q118" s="2" t="n">
        <v>18.2</v>
      </c>
      <c r="R118" s="2" t="n">
        <v>2.76</v>
      </c>
      <c r="S118" s="2" t="n">
        <v>0.206514338893834</v>
      </c>
      <c r="T118" s="2" t="n">
        <v>0.258717283524738</v>
      </c>
      <c r="U118" s="2" t="n">
        <v>0.00585706985894241</v>
      </c>
      <c r="V118" s="2" t="n">
        <v>0.0955623941203793</v>
      </c>
      <c r="W118" s="2" t="n">
        <v>0.0821347420203302</v>
      </c>
      <c r="X118" s="2" t="n">
        <v>0.0595596667906358</v>
      </c>
      <c r="Y118" s="2" t="n">
        <v>0.116777620108895</v>
      </c>
      <c r="Z118" s="2" t="n">
        <v>0.130919010806</v>
      </c>
      <c r="AA118" s="2" t="n">
        <v>0.180196601544956</v>
      </c>
      <c r="AB118" s="2" t="n">
        <v>0.090894776898757</v>
      </c>
      <c r="AC118" s="2" t="n">
        <v>0.0762375405524701</v>
      </c>
      <c r="AD118" s="2" t="n">
        <v>0.0962055507183204</v>
      </c>
      <c r="AE118" s="2" t="n">
        <v>0.143205441143612</v>
      </c>
      <c r="AF118" s="2" t="n">
        <v>0.106003791436354</v>
      </c>
      <c r="AG118" s="2" t="n">
        <v>2.07888394115289</v>
      </c>
      <c r="AH118" s="3" t="b">
        <f aca="false">TRUE()</f>
        <v>1</v>
      </c>
      <c r="AI118" s="3" t="n">
        <v>-1.11632380408935</v>
      </c>
      <c r="AJ118" s="3" t="b">
        <f aca="false">TRUE()</f>
        <v>1</v>
      </c>
      <c r="AK118" s="3" t="n">
        <v>-1.31777345396057</v>
      </c>
      <c r="AL118" s="3" t="b">
        <f aca="false">TRUE()</f>
        <v>1</v>
      </c>
      <c r="AM118" s="3" t="n">
        <v>1.9979119726195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7</v>
      </c>
      <c r="E119" s="2" t="n">
        <v>3</v>
      </c>
      <c r="F119" s="2" t="n">
        <v>15.2551187030578</v>
      </c>
      <c r="G119" s="2" t="n">
        <v>0.914221218961625</v>
      </c>
      <c r="H119" s="2" t="n">
        <v>0.971769248813033</v>
      </c>
      <c r="I119" s="2" t="n">
        <v>0.223037203986912</v>
      </c>
      <c r="J119" s="2" t="n">
        <v>0.483767310815907</v>
      </c>
      <c r="K119" s="2" t="n">
        <v>2.85422665329295</v>
      </c>
      <c r="L119" s="2" t="n">
        <v>0.695</v>
      </c>
      <c r="M119" s="2" t="n">
        <v>0.12</v>
      </c>
      <c r="N119" s="2" t="n">
        <v>6.337</v>
      </c>
      <c r="O119" s="2" t="s">
        <v>41</v>
      </c>
      <c r="P119" s="2" t="n">
        <v>46.3</v>
      </c>
      <c r="Q119" s="2" t="n">
        <v>16.5</v>
      </c>
      <c r="R119" s="2" t="n">
        <v>2.389</v>
      </c>
      <c r="S119" s="2" t="n">
        <v>0.603389442740005</v>
      </c>
      <c r="T119" s="2" t="n">
        <v>0.317668025952775</v>
      </c>
      <c r="U119" s="2" t="n">
        <v>0.0487195847962263</v>
      </c>
      <c r="V119" s="2" t="n">
        <v>0.0879580052069344</v>
      </c>
      <c r="W119" s="2" t="n">
        <v>0.0499165105574081</v>
      </c>
      <c r="X119" s="2" t="n">
        <v>0.163638397986605</v>
      </c>
      <c r="Y119" s="2" t="n">
        <v>0.152241598577719</v>
      </c>
      <c r="Z119" s="2" t="n">
        <v>0.109012837705757</v>
      </c>
      <c r="AA119" s="2" t="n">
        <v>0.132010123613919</v>
      </c>
      <c r="AB119" s="2" t="n">
        <v>0.0577178349081691</v>
      </c>
      <c r="AC119" s="2" t="n">
        <v>0.10696896872843</v>
      </c>
      <c r="AD119" s="2" t="n">
        <v>0.109432464605133</v>
      </c>
      <c r="AE119" s="2" t="n">
        <v>0.136187333494837</v>
      </c>
      <c r="AF119" s="2" t="n">
        <v>0.0327904403794316</v>
      </c>
      <c r="AG119" s="2" t="n">
        <v>-1.26646820425977</v>
      </c>
      <c r="AH119" s="3" t="b">
        <f aca="false">TRUE()</f>
        <v>1</v>
      </c>
      <c r="AI119" s="3" t="n">
        <v>-0.213668364098713</v>
      </c>
      <c r="AJ119" s="3" t="b">
        <f aca="false">TRUE()</f>
        <v>1</v>
      </c>
      <c r="AK119" s="3" t="n">
        <v>0.416488275351542</v>
      </c>
      <c r="AL119" s="3" t="b">
        <f aca="false">TRUE()</f>
        <v>1</v>
      </c>
      <c r="AM119" s="3" t="n">
        <v>0.73260519080822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7</v>
      </c>
      <c r="E120" s="2" t="n">
        <v>4</v>
      </c>
      <c r="F120" s="2" t="n">
        <v>18.434948822922</v>
      </c>
      <c r="G120" s="2" t="n">
        <v>0.974082073434125</v>
      </c>
      <c r="H120" s="2" t="n">
        <v>0.957809788776245</v>
      </c>
      <c r="I120" s="2" t="n">
        <v>0.280386247400175</v>
      </c>
      <c r="J120" s="2" t="n">
        <v>0.603958766124372</v>
      </c>
      <c r="K120" s="2" t="n">
        <v>2.68702835807075</v>
      </c>
      <c r="L120" s="2" t="n">
        <v>0.784</v>
      </c>
      <c r="M120" s="2" t="n">
        <v>0.122</v>
      </c>
      <c r="N120" s="2" t="n">
        <v>6.214</v>
      </c>
      <c r="O120" s="2" t="s">
        <v>41</v>
      </c>
      <c r="P120" s="2" t="n">
        <v>38.8</v>
      </c>
      <c r="Q120" s="2" t="n">
        <v>16.4</v>
      </c>
      <c r="R120" s="2" t="n">
        <v>2.001</v>
      </c>
      <c r="S120" s="2" t="n">
        <v>0.257207899957107</v>
      </c>
      <c r="T120" s="2" t="n">
        <v>0.169671941491623</v>
      </c>
      <c r="U120" s="2" t="n">
        <v>-0.599587715465293</v>
      </c>
      <c r="V120" s="2" t="n">
        <v>0.0804079917278369</v>
      </c>
      <c r="W120" s="2" t="n">
        <v>0.0804079917278369</v>
      </c>
      <c r="X120" s="2" t="n">
        <v>0.0739279565201868</v>
      </c>
      <c r="Y120" s="2" t="n">
        <v>0.126299251384383</v>
      </c>
      <c r="Z120" s="2" t="n">
        <v>0.123766153606835</v>
      </c>
      <c r="AA120" s="2" t="n">
        <v>0.15864751686421</v>
      </c>
      <c r="AB120" s="2" t="n">
        <v>0.110046694466568</v>
      </c>
      <c r="AC120" s="2" t="n">
        <v>0.0876169613246115</v>
      </c>
      <c r="AD120" s="2" t="n">
        <v>0.111868036586062</v>
      </c>
      <c r="AE120" s="2" t="n">
        <v>0.12950258278252</v>
      </c>
      <c r="AF120" s="2" t="n">
        <v>0.0783248464646237</v>
      </c>
      <c r="AG120" s="2" t="n">
        <v>-1.38122213575077</v>
      </c>
      <c r="AH120" s="3" t="b">
        <f aca="false">TRUE()</f>
        <v>1</v>
      </c>
      <c r="AI120" s="3" t="n">
        <v>0.87195777318733</v>
      </c>
      <c r="AJ120" s="3" t="b">
        <f aca="false">TRUE()</f>
        <v>1</v>
      </c>
      <c r="AK120" s="3" t="n">
        <v>0.49356657443208</v>
      </c>
      <c r="AL120" s="3" t="b">
        <f aca="false">TRUE()</f>
        <v>1</v>
      </c>
      <c r="AM120" s="3" t="n">
        <v>-0.58542270691192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8</v>
      </c>
      <c r="E121" s="2" t="n">
        <v>1</v>
      </c>
      <c r="F121" s="2" t="n">
        <v>33.6900675259798</v>
      </c>
      <c r="G121" s="2" t="n">
        <v>0.767908309455587</v>
      </c>
      <c r="H121" s="2" t="n">
        <v>0.98405111035048</v>
      </c>
      <c r="I121" s="2" t="n">
        <v>0.184547429956205</v>
      </c>
      <c r="J121" s="2" t="n">
        <v>0.367960971986553</v>
      </c>
      <c r="K121" s="2" t="n">
        <v>3.81565071099148</v>
      </c>
      <c r="L121" s="2" t="n">
        <v>0.663</v>
      </c>
      <c r="M121" s="2" t="n">
        <v>0.11</v>
      </c>
      <c r="N121" s="2" t="n">
        <v>8.431</v>
      </c>
      <c r="O121" s="2" t="s">
        <v>41</v>
      </c>
      <c r="P121" s="2" t="n">
        <v>51.7</v>
      </c>
      <c r="Q121" s="2" t="n">
        <v>18.2</v>
      </c>
      <c r="R121" s="2" t="n">
        <v>2.666</v>
      </c>
      <c r="S121" s="2" t="n">
        <v>-1</v>
      </c>
      <c r="T121" s="2" t="n">
        <v>0.182555858943807</v>
      </c>
      <c r="U121" s="2" t="n">
        <v>-0.135697877388279</v>
      </c>
      <c r="V121" s="2" t="n">
        <v>0.19153073174115</v>
      </c>
      <c r="W121" s="2" t="n">
        <v>0.0362428786441009</v>
      </c>
      <c r="X121" s="2" t="n">
        <v>0.12608528910223</v>
      </c>
      <c r="Y121" s="2" t="n">
        <v>0.124287792279763</v>
      </c>
      <c r="Z121" s="2" t="n">
        <v>0.128502532856041</v>
      </c>
      <c r="AA121" s="2" t="n">
        <v>0.14405537584117</v>
      </c>
      <c r="AB121" s="2" t="n">
        <v>0.150973152701088</v>
      </c>
      <c r="AC121" s="2" t="n">
        <v>0.115869079529007</v>
      </c>
      <c r="AD121" s="2" t="n">
        <v>0.0881969984711053</v>
      </c>
      <c r="AE121" s="2" t="n">
        <v>0.081972142273077</v>
      </c>
      <c r="AF121" s="2" t="n">
        <v>0.0400576369465183</v>
      </c>
      <c r="AG121" s="2" t="n">
        <v>-0.606609858788476</v>
      </c>
      <c r="AH121" s="3" t="b">
        <f aca="false">TRUE()</f>
        <v>1</v>
      </c>
      <c r="AI121" s="3" t="n">
        <v>-0.604005851662232</v>
      </c>
      <c r="AJ121" s="3" t="b">
        <f aca="false">TRUE()</f>
        <v>1</v>
      </c>
      <c r="AK121" s="3" t="n">
        <v>0.0310967799488516</v>
      </c>
      <c r="AL121" s="3" t="b">
        <f aca="false">TRUE()</f>
        <v>1</v>
      </c>
      <c r="AM121" s="3" t="n">
        <v>1.681585277166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8</v>
      </c>
      <c r="E122" s="2" t="n">
        <v>2</v>
      </c>
      <c r="F122" s="2" t="n">
        <v>37.8749836510982</v>
      </c>
      <c r="G122" s="2" t="n">
        <v>0.661550888529887</v>
      </c>
      <c r="H122" s="2" t="n">
        <v>0.983684952588407</v>
      </c>
      <c r="I122" s="2" t="n">
        <v>0.131365984774263</v>
      </c>
      <c r="J122" s="2" t="n">
        <v>0.290547338311019</v>
      </c>
      <c r="K122" s="2" t="n">
        <v>5.36629036315477</v>
      </c>
      <c r="L122" s="2" t="n">
        <v>0.702</v>
      </c>
      <c r="M122" s="2" t="n">
        <v>0.096</v>
      </c>
      <c r="N122" s="2" t="n">
        <v>11.639</v>
      </c>
      <c r="O122" s="2" t="s">
        <v>41</v>
      </c>
      <c r="P122" s="2" t="n">
        <v>46.8</v>
      </c>
      <c r="Q122" s="2" t="n">
        <v>18.1</v>
      </c>
      <c r="R122" s="2" t="n">
        <v>2.415</v>
      </c>
      <c r="S122" s="2" t="n">
        <v>-1</v>
      </c>
      <c r="T122" s="2" t="n">
        <v>0.371503050442215</v>
      </c>
      <c r="U122" s="2" t="n">
        <v>0.0581413076381572</v>
      </c>
      <c r="V122" s="2" t="n">
        <v>0.0182340693912449</v>
      </c>
      <c r="W122" s="2" t="n">
        <v>0.0104916366489535</v>
      </c>
      <c r="X122" s="2" t="n">
        <v>0.0448130941293417</v>
      </c>
      <c r="Y122" s="2" t="n">
        <v>0.15586803560004</v>
      </c>
      <c r="Z122" s="2" t="n">
        <v>0.117910328503861</v>
      </c>
      <c r="AA122" s="2" t="n">
        <v>0.122355973147467</v>
      </c>
      <c r="AB122" s="2" t="n">
        <v>0.158817804444245</v>
      </c>
      <c r="AC122" s="2" t="n">
        <v>0.154220293524324</v>
      </c>
      <c r="AD122" s="2" t="n">
        <v>0.104715323882868</v>
      </c>
      <c r="AE122" s="2" t="n">
        <v>0.0985656517748997</v>
      </c>
      <c r="AF122" s="2" t="n">
        <v>0.0427334949929537</v>
      </c>
      <c r="AG122" s="2" t="n">
        <v>0.457647382441787</v>
      </c>
      <c r="AH122" s="3" t="b">
        <f aca="false">TRUE()</f>
        <v>1</v>
      </c>
      <c r="AI122" s="3" t="n">
        <v>-0.128282038694192</v>
      </c>
      <c r="AJ122" s="3" t="b">
        <f aca="false">TRUE()</f>
        <v>1</v>
      </c>
      <c r="AK122" s="3" t="n">
        <v>-0.508451313614915</v>
      </c>
      <c r="AL122" s="3" t="b">
        <f aca="false">TRUE()</f>
        <v>1</v>
      </c>
      <c r="AM122" s="3" t="n">
        <v>0.82047371732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8</v>
      </c>
      <c r="E123" s="2" t="n">
        <v>3</v>
      </c>
      <c r="F123" s="2" t="n">
        <v>36.0273733851036</v>
      </c>
      <c r="G123" s="2" t="n">
        <v>0.786607142857143</v>
      </c>
      <c r="H123" s="2" t="n">
        <v>0.99209468748103</v>
      </c>
      <c r="I123" s="2" t="n">
        <v>0.105247141950805</v>
      </c>
      <c r="J123" s="2" t="n">
        <v>0.273814062860832</v>
      </c>
      <c r="K123" s="2" t="n">
        <v>5.99465678230307</v>
      </c>
      <c r="L123" s="2" t="n">
        <v>0.68</v>
      </c>
      <c r="M123" s="2" t="n">
        <v>0.103</v>
      </c>
      <c r="N123" s="2" t="n">
        <v>12.625</v>
      </c>
      <c r="O123" s="2" t="s">
        <v>41</v>
      </c>
      <c r="P123" s="2" t="n">
        <v>50.2</v>
      </c>
      <c r="Q123" s="2" t="n">
        <v>17.7</v>
      </c>
      <c r="R123" s="2" t="n">
        <v>2.587</v>
      </c>
      <c r="S123" s="2" t="n">
        <v>-1</v>
      </c>
      <c r="T123" s="2" t="n">
        <v>0.270548098624744</v>
      </c>
      <c r="U123" s="2" t="n">
        <v>0.329093472694076</v>
      </c>
      <c r="V123" s="2" t="n">
        <v>0.0623183755525452</v>
      </c>
      <c r="W123" s="2" t="n">
        <v>0.043315529571947</v>
      </c>
      <c r="X123" s="2" t="n">
        <v>0.110000088690534</v>
      </c>
      <c r="Y123" s="2" t="n">
        <v>0.126839302621441</v>
      </c>
      <c r="Z123" s="2" t="n">
        <v>0.093034480852981</v>
      </c>
      <c r="AA123" s="2" t="n">
        <v>0.127591222570896</v>
      </c>
      <c r="AB123" s="2" t="n">
        <v>0.0751016997327041</v>
      </c>
      <c r="AC123" s="2" t="n">
        <v>0.1008928751999</v>
      </c>
      <c r="AD123" s="2" t="n">
        <v>0.0930720537793585</v>
      </c>
      <c r="AE123" s="2" t="n">
        <v>0.0986965215904939</v>
      </c>
      <c r="AF123" s="2" t="n">
        <v>0.174771754961691</v>
      </c>
      <c r="AG123" s="2" t="n">
        <v>0.888916833594763</v>
      </c>
      <c r="AH123" s="3" t="b">
        <f aca="false">TRUE()</f>
        <v>1</v>
      </c>
      <c r="AI123" s="3" t="n">
        <v>-0.396639061394112</v>
      </c>
      <c r="AJ123" s="3" t="b">
        <f aca="false">TRUE()</f>
        <v>1</v>
      </c>
      <c r="AK123" s="3" t="n">
        <v>-0.238677266833032</v>
      </c>
      <c r="AL123" s="3" t="b">
        <f aca="false">TRUE()</f>
        <v>1</v>
      </c>
      <c r="AM123" s="3" t="n">
        <v>1.417979697622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8</v>
      </c>
      <c r="E124" s="2" t="n">
        <v>4</v>
      </c>
      <c r="F124" s="2" t="n">
        <v>18.434948822922</v>
      </c>
      <c r="G124" s="2" t="n">
        <v>0.890282131661442</v>
      </c>
      <c r="H124" s="2" t="n">
        <v>0.98049218565612</v>
      </c>
      <c r="I124" s="2" t="n">
        <v>0.186776875364042</v>
      </c>
      <c r="J124" s="2" t="n">
        <v>0.430459033301426</v>
      </c>
      <c r="K124" s="2" t="n">
        <v>3.68182850707621</v>
      </c>
      <c r="L124" s="2" t="n">
        <v>0.703</v>
      </c>
      <c r="M124" s="2" t="n">
        <v>0.104</v>
      </c>
      <c r="N124" s="2" t="n">
        <v>8.087</v>
      </c>
      <c r="O124" s="2" t="s">
        <v>41</v>
      </c>
      <c r="P124" s="2" t="n">
        <v>45.2</v>
      </c>
      <c r="Q124" s="2" t="n">
        <v>17.2</v>
      </c>
      <c r="R124" s="2" t="n">
        <v>2.329</v>
      </c>
      <c r="S124" s="2" t="n">
        <v>0.548087830882929</v>
      </c>
      <c r="T124" s="2" t="n">
        <v>0.225945461314417</v>
      </c>
      <c r="U124" s="2" t="n">
        <v>-0.147189252940109</v>
      </c>
      <c r="V124" s="2" t="n">
        <v>0.0927968167762158</v>
      </c>
      <c r="W124" s="2" t="n">
        <v>0.020796506358681</v>
      </c>
      <c r="X124" s="2" t="n">
        <v>0.112499964575253</v>
      </c>
      <c r="Y124" s="2" t="n">
        <v>0.165267538841289</v>
      </c>
      <c r="Z124" s="2" t="n">
        <v>0.119955559272249</v>
      </c>
      <c r="AA124" s="2" t="n">
        <v>0.115319397918966</v>
      </c>
      <c r="AB124" s="2" t="n">
        <v>0.104217634577113</v>
      </c>
      <c r="AC124" s="2" t="n">
        <v>0.107461920410272</v>
      </c>
      <c r="AD124" s="2" t="n">
        <v>0.156805353166716</v>
      </c>
      <c r="AE124" s="2" t="n">
        <v>0.0969893852445309</v>
      </c>
      <c r="AF124" s="2" t="n">
        <v>0.0214832459936103</v>
      </c>
      <c r="AG124" s="2" t="n">
        <v>-0.698456632702405</v>
      </c>
      <c r="AH124" s="3" t="b">
        <f aca="false">TRUE()</f>
        <v>1</v>
      </c>
      <c r="AI124" s="3" t="n">
        <v>-0.116083992207832</v>
      </c>
      <c r="AJ124" s="3" t="b">
        <f aca="false">TRUE()</f>
        <v>1</v>
      </c>
      <c r="AK124" s="3" t="n">
        <v>-0.200138117292763</v>
      </c>
      <c r="AL124" s="3" t="b">
        <f aca="false">TRUE()</f>
        <v>1</v>
      </c>
      <c r="AM124" s="3" t="n">
        <v>0.53929443247593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8</v>
      </c>
      <c r="E125" s="2" t="n">
        <v>5</v>
      </c>
      <c r="F125" s="2" t="n">
        <v>26.565051177078</v>
      </c>
      <c r="G125" s="2" t="n">
        <v>0.832669322709163</v>
      </c>
      <c r="H125" s="2" t="n">
        <v>0.977361323687272</v>
      </c>
      <c r="I125" s="2" t="n">
        <v>0.205329525346951</v>
      </c>
      <c r="J125" s="2" t="n">
        <v>0.4353716954554</v>
      </c>
      <c r="K125" s="2" t="n">
        <v>3.02464381242185</v>
      </c>
      <c r="L125" s="2" t="n">
        <v>0.604</v>
      </c>
      <c r="M125" s="2" t="n">
        <v>0.107</v>
      </c>
      <c r="N125" s="2" t="n">
        <v>6.842</v>
      </c>
      <c r="O125" s="2" t="s">
        <v>41</v>
      </c>
      <c r="P125" s="2" t="n">
        <v>48.2</v>
      </c>
      <c r="Q125" s="2" t="n">
        <v>19.1</v>
      </c>
      <c r="R125" s="2" t="n">
        <v>2.484</v>
      </c>
      <c r="S125" s="2" t="n">
        <v>0.502995801424512</v>
      </c>
      <c r="T125" s="2" t="n">
        <v>0.10920489115074</v>
      </c>
      <c r="U125" s="2" t="n">
        <v>-0.119452410601394</v>
      </c>
      <c r="V125" s="2" t="n">
        <v>0.163456864647237</v>
      </c>
      <c r="W125" s="2" t="n">
        <v>0.0175137372831795</v>
      </c>
      <c r="X125" s="2" t="n">
        <v>0.149073416369754</v>
      </c>
      <c r="Y125" s="2" t="n">
        <v>0.138267310764379</v>
      </c>
      <c r="Z125" s="2" t="n">
        <v>0.149057706729255</v>
      </c>
      <c r="AA125" s="2" t="n">
        <v>0.103172809100584</v>
      </c>
      <c r="AB125" s="2" t="n">
        <v>0.111039529944454</v>
      </c>
      <c r="AC125" s="2" t="n">
        <v>0.118357080294167</v>
      </c>
      <c r="AD125" s="2" t="n">
        <v>0.136486379722993</v>
      </c>
      <c r="AE125" s="2" t="n">
        <v>0.0754638104640274</v>
      </c>
      <c r="AF125" s="2" t="n">
        <v>0.019081956610386</v>
      </c>
      <c r="AG125" s="2" t="n">
        <v>-1.14950505593591</v>
      </c>
      <c r="AH125" s="3" t="b">
        <f aca="false">TRUE()</f>
        <v>1</v>
      </c>
      <c r="AI125" s="3" t="n">
        <v>-1.32369059435747</v>
      </c>
      <c r="AJ125" s="3" t="b">
        <f aca="false">TRUE()</f>
        <v>1</v>
      </c>
      <c r="AK125" s="3" t="n">
        <v>-0.0845206686719556</v>
      </c>
      <c r="AL125" s="3" t="b">
        <f aca="false">TRUE()</f>
        <v>1</v>
      </c>
      <c r="AM125" s="3" t="n">
        <v>1.06650559156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2</v>
      </c>
      <c r="E126" s="2" t="n">
        <v>1</v>
      </c>
      <c r="F126" s="2" t="n">
        <v>18.434948822922</v>
      </c>
      <c r="G126" s="2" t="n">
        <v>0.894837476099426</v>
      </c>
      <c r="H126" s="2" t="n">
        <v>0.971812555624786</v>
      </c>
      <c r="I126" s="2" t="n">
        <v>0.206328291875366</v>
      </c>
      <c r="J126" s="2" t="n">
        <v>0.507033355302504</v>
      </c>
      <c r="K126" s="2" t="n">
        <v>2.99992178097101</v>
      </c>
      <c r="L126" s="2" t="n">
        <v>0.725</v>
      </c>
      <c r="M126" s="2" t="n">
        <v>0.097</v>
      </c>
      <c r="N126" s="2" t="n">
        <v>6.796</v>
      </c>
      <c r="O126" s="2" t="s">
        <v>41</v>
      </c>
      <c r="P126" s="2" t="n">
        <v>47.1</v>
      </c>
      <c r="Q126" s="2" t="n">
        <v>18</v>
      </c>
      <c r="R126" s="2" t="n">
        <v>2.427</v>
      </c>
      <c r="S126" s="2" t="n">
        <v>0.504129271717081</v>
      </c>
      <c r="T126" s="2" t="n">
        <v>0.261366103747935</v>
      </c>
      <c r="U126" s="2" t="n">
        <v>-0.218362299326183</v>
      </c>
      <c r="V126" s="2" t="n">
        <v>0.0117691511418867</v>
      </c>
      <c r="W126" s="2" t="n">
        <v>0.0664671430018049</v>
      </c>
      <c r="X126" s="2" t="n">
        <v>0.0543400635027964</v>
      </c>
      <c r="Y126" s="2" t="n">
        <v>0.0780709646012592</v>
      </c>
      <c r="Z126" s="2" t="n">
        <v>0.142150799286018</v>
      </c>
      <c r="AA126" s="2" t="n">
        <v>0.136286684331998</v>
      </c>
      <c r="AB126" s="2" t="n">
        <v>0.158090898007152</v>
      </c>
      <c r="AC126" s="2" t="n">
        <v>0.115234550471244</v>
      </c>
      <c r="AD126" s="2" t="n">
        <v>0.0859791448591002</v>
      </c>
      <c r="AE126" s="2" t="n">
        <v>0.111673042123022</v>
      </c>
      <c r="AF126" s="2" t="n">
        <v>0.11817385281741</v>
      </c>
      <c r="AG126" s="2" t="n">
        <v>-1.166472635059</v>
      </c>
      <c r="AH126" s="3" t="b">
        <f aca="false">TRUE()</f>
        <v>1</v>
      </c>
      <c r="AI126" s="3" t="n">
        <v>0.152273030492088</v>
      </c>
      <c r="AJ126" s="3" t="b">
        <f aca="false">TRUE()</f>
        <v>1</v>
      </c>
      <c r="AK126" s="3" t="n">
        <v>-0.469912164074646</v>
      </c>
      <c r="AL126" s="3" t="b">
        <f aca="false">TRUE()</f>
        <v>1</v>
      </c>
      <c r="AM126" s="3" t="n">
        <v>0.87319483323170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2</v>
      </c>
      <c r="E127" s="2" t="n">
        <v>2</v>
      </c>
      <c r="F127" s="2" t="n">
        <v>33.6900675259798</v>
      </c>
      <c r="G127" s="2" t="n">
        <v>0.861685214626391</v>
      </c>
      <c r="H127" s="2" t="n">
        <v>0.976761035379275</v>
      </c>
      <c r="I127" s="2" t="n">
        <v>0.238952850847112</v>
      </c>
      <c r="J127" s="2" t="n">
        <v>0.44034707490093</v>
      </c>
      <c r="K127" s="2" t="n">
        <v>3.45741922807987</v>
      </c>
      <c r="L127" s="2" t="n">
        <v>0.732</v>
      </c>
      <c r="M127" s="2" t="n">
        <v>0.097</v>
      </c>
      <c r="N127" s="2" t="n">
        <v>7.712</v>
      </c>
      <c r="O127" s="2" t="s">
        <v>41</v>
      </c>
      <c r="P127" s="2" t="n">
        <v>41.8</v>
      </c>
      <c r="Q127" s="2" t="n">
        <v>16.5</v>
      </c>
      <c r="R127" s="2" t="n">
        <v>2.153</v>
      </c>
      <c r="S127" s="2" t="n">
        <v>0.535934239543558</v>
      </c>
      <c r="T127" s="2" t="n">
        <v>0.33459800393003</v>
      </c>
      <c r="U127" s="2" t="n">
        <v>-0.0536253312218871</v>
      </c>
      <c r="V127" s="2" t="n">
        <v>0.0120424705494447</v>
      </c>
      <c r="W127" s="2" t="n">
        <v>0.0206826249175974</v>
      </c>
      <c r="X127" s="2" t="n">
        <v>0.143772630852083</v>
      </c>
      <c r="Y127" s="2" t="n">
        <v>0.137543623185665</v>
      </c>
      <c r="Z127" s="2" t="n">
        <v>0.104551428037657</v>
      </c>
      <c r="AA127" s="2" t="n">
        <v>0.101154736835273</v>
      </c>
      <c r="AB127" s="2" t="n">
        <v>0.0999191147823713</v>
      </c>
      <c r="AC127" s="2" t="n">
        <v>0.135096598515384</v>
      </c>
      <c r="AD127" s="2" t="n">
        <v>0.115694768779143</v>
      </c>
      <c r="AE127" s="2" t="n">
        <v>0.131460636523697</v>
      </c>
      <c r="AF127" s="2" t="n">
        <v>0.0308064624887284</v>
      </c>
      <c r="AG127" s="2" t="n">
        <v>-0.852476426945337</v>
      </c>
      <c r="AH127" s="3" t="b">
        <f aca="false">TRUE()</f>
        <v>1</v>
      </c>
      <c r="AI127" s="3" t="n">
        <v>0.237659355896609</v>
      </c>
      <c r="AJ127" s="3" t="b">
        <f aca="false">TRUE()</f>
        <v>1</v>
      </c>
      <c r="AK127" s="3" t="n">
        <v>-0.469912164074646</v>
      </c>
      <c r="AL127" s="3" t="b">
        <f aca="false">TRUE()</f>
        <v>1</v>
      </c>
      <c r="AM127" s="3" t="n">
        <v>-0.05821154782386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3</v>
      </c>
      <c r="E128" s="2" t="n">
        <v>1</v>
      </c>
      <c r="F128" s="2" t="n">
        <v>18.9246444160512</v>
      </c>
      <c r="G128" s="2" t="n">
        <v>0.861204013377926</v>
      </c>
      <c r="H128" s="2" t="n">
        <v>0.984342861903417</v>
      </c>
      <c r="I128" s="2" t="n">
        <v>0.121249697769713</v>
      </c>
      <c r="J128" s="2" t="n">
        <v>0.378445910964819</v>
      </c>
      <c r="K128" s="2" t="n">
        <v>3.80426577638223</v>
      </c>
      <c r="L128" s="2" t="n">
        <v>0.676</v>
      </c>
      <c r="M128" s="2" t="n">
        <v>0.118</v>
      </c>
      <c r="N128" s="2" t="n">
        <v>8.181</v>
      </c>
      <c r="O128" s="2" t="s">
        <v>41</v>
      </c>
      <c r="P128" s="2" t="n">
        <v>50.5</v>
      </c>
      <c r="Q128" s="2" t="n">
        <v>18.6</v>
      </c>
      <c r="R128" s="2" t="n">
        <v>2.606</v>
      </c>
      <c r="S128" s="2" t="n">
        <v>0.138167311652448</v>
      </c>
      <c r="T128" s="2" t="n">
        <v>0.207581275252311</v>
      </c>
      <c r="U128" s="2" t="n">
        <v>-0.122808680424015</v>
      </c>
      <c r="V128" s="2" t="n">
        <v>0.0109345806894644</v>
      </c>
      <c r="W128" s="2" t="n">
        <v>0.0109345806894644</v>
      </c>
      <c r="X128" s="2" t="n">
        <v>0.0247456382016875</v>
      </c>
      <c r="Y128" s="2" t="n">
        <v>0.128515376111293</v>
      </c>
      <c r="Z128" s="2" t="n">
        <v>0.12334921777024</v>
      </c>
      <c r="AA128" s="2" t="n">
        <v>0.142790478967551</v>
      </c>
      <c r="AB128" s="2" t="n">
        <v>0.164679741359018</v>
      </c>
      <c r="AC128" s="2" t="n">
        <v>0.133658961529354</v>
      </c>
      <c r="AD128" s="2" t="n">
        <v>0.123716379906463</v>
      </c>
      <c r="AE128" s="2" t="n">
        <v>0.100331077279833</v>
      </c>
      <c r="AF128" s="2" t="n">
        <v>0.058213128874561</v>
      </c>
      <c r="AG128" s="2" t="n">
        <v>-0.61442373036201</v>
      </c>
      <c r="AH128" s="3" t="b">
        <f aca="false">TRUE()</f>
        <v>1</v>
      </c>
      <c r="AI128" s="3" t="n">
        <v>-0.445431247339552</v>
      </c>
      <c r="AJ128" s="3" t="b">
        <f aca="false">TRUE()</f>
        <v>1</v>
      </c>
      <c r="AK128" s="3" t="n">
        <v>0.339409976271004</v>
      </c>
      <c r="AL128" s="3" t="b">
        <f aca="false">TRUE()</f>
        <v>1</v>
      </c>
      <c r="AM128" s="3" t="n">
        <v>1.4707008135315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3</v>
      </c>
      <c r="E129" s="2" t="n">
        <v>2</v>
      </c>
      <c r="F129" s="2" t="n">
        <v>26.565051177078</v>
      </c>
      <c r="G129" s="2" t="n">
        <v>0.742904841402337</v>
      </c>
      <c r="H129" s="2" t="n">
        <v>0.989067633142492</v>
      </c>
      <c r="I129" s="2" t="n">
        <v>0.122958245965093</v>
      </c>
      <c r="J129" s="2" t="n">
        <v>0.332945701217094</v>
      </c>
      <c r="K129" s="2" t="n">
        <v>3.7331991348454</v>
      </c>
      <c r="L129" s="2" t="n">
        <v>0.561</v>
      </c>
      <c r="M129" s="2" t="n">
        <v>0.085</v>
      </c>
      <c r="N129" s="2" t="n">
        <v>8.235</v>
      </c>
      <c r="O129" s="2" t="s">
        <v>41</v>
      </c>
      <c r="P129" s="2" t="n">
        <v>51.2</v>
      </c>
      <c r="Q129" s="2" t="n">
        <v>18.1</v>
      </c>
      <c r="R129" s="2" t="n">
        <v>2.641</v>
      </c>
      <c r="S129" s="2" t="n">
        <v>0.821164449073565</v>
      </c>
      <c r="T129" s="2" t="n">
        <v>0.287205846309882</v>
      </c>
      <c r="U129" s="2" t="n">
        <v>-0.100505992910549</v>
      </c>
      <c r="V129" s="2" t="n">
        <v>0.130833138420599</v>
      </c>
      <c r="W129" s="2" t="n">
        <v>0.0695460507473893</v>
      </c>
      <c r="X129" s="2" t="n">
        <v>0.123787480425705</v>
      </c>
      <c r="Y129" s="2" t="n">
        <v>0.0758336993087482</v>
      </c>
      <c r="Z129" s="2" t="n">
        <v>0.167104550994632</v>
      </c>
      <c r="AA129" s="2" t="n">
        <v>0.163770407864579</v>
      </c>
      <c r="AB129" s="2" t="n">
        <v>0.115510009242105</v>
      </c>
      <c r="AC129" s="2" t="n">
        <v>0.127657119233743</v>
      </c>
      <c r="AD129" s="2" t="n">
        <v>0.0977826568959424</v>
      </c>
      <c r="AE129" s="2" t="n">
        <v>0.0811807962170982</v>
      </c>
      <c r="AF129" s="2" t="n">
        <v>0.0473732798174473</v>
      </c>
      <c r="AG129" s="2" t="n">
        <v>-0.663199206830684</v>
      </c>
      <c r="AH129" s="3" t="b">
        <f aca="false">TRUE()</f>
        <v>1</v>
      </c>
      <c r="AI129" s="3" t="n">
        <v>-1.84820659327095</v>
      </c>
      <c r="AJ129" s="3" t="b">
        <f aca="false">TRUE()</f>
        <v>1</v>
      </c>
      <c r="AK129" s="3" t="n">
        <v>-0.932381958557874</v>
      </c>
      <c r="AL129" s="3" t="b">
        <f aca="false">TRUE()</f>
        <v>1</v>
      </c>
      <c r="AM129" s="3" t="n">
        <v>1.5937167506520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3</v>
      </c>
      <c r="E130" s="2" t="n">
        <v>3</v>
      </c>
      <c r="F130" s="2" t="n">
        <v>36.869897645844</v>
      </c>
      <c r="G130" s="2" t="n">
        <v>0.831797235023042</v>
      </c>
      <c r="H130" s="2" t="n">
        <v>0.963642343821336</v>
      </c>
      <c r="I130" s="2" t="n">
        <v>0.273269605023421</v>
      </c>
      <c r="J130" s="2" t="n">
        <v>0.508780124921057</v>
      </c>
      <c r="K130" s="2" t="n">
        <v>2.60334194719761</v>
      </c>
      <c r="L130" s="2" t="n">
        <v>0.654</v>
      </c>
      <c r="M130" s="2" t="n">
        <v>0.108</v>
      </c>
      <c r="N130" s="2" t="n">
        <v>5.857</v>
      </c>
      <c r="O130" s="2" t="s">
        <v>41</v>
      </c>
      <c r="P130" s="2" t="n">
        <v>48.9</v>
      </c>
      <c r="Q130" s="2" t="n">
        <v>19.3</v>
      </c>
      <c r="R130" s="2" t="n">
        <v>2.522</v>
      </c>
      <c r="S130" s="2" t="n">
        <v>0.655793993282374</v>
      </c>
      <c r="T130" s="2" t="n">
        <v>0.157910453195951</v>
      </c>
      <c r="U130" s="2" t="n">
        <v>-0.356767116620423</v>
      </c>
      <c r="V130" s="2" t="n">
        <v>0.157055291646838</v>
      </c>
      <c r="W130" s="2" t="n">
        <v>0.0323184942492067</v>
      </c>
      <c r="X130" s="2" t="n">
        <v>0.126290601562222</v>
      </c>
      <c r="Y130" s="2" t="n">
        <v>0.116142622216896</v>
      </c>
      <c r="Z130" s="2" t="n">
        <v>0.163544659568589</v>
      </c>
      <c r="AA130" s="2" t="n">
        <v>0.132367554917709</v>
      </c>
      <c r="AB130" s="2" t="n">
        <v>0.0988054796312805</v>
      </c>
      <c r="AC130" s="2" t="n">
        <v>0.124530148115737</v>
      </c>
      <c r="AD130" s="2" t="n">
        <v>0.15179522240793</v>
      </c>
      <c r="AE130" s="2" t="n">
        <v>0.0696557501188577</v>
      </c>
      <c r="AF130" s="2" t="n">
        <v>0.0168679614607801</v>
      </c>
      <c r="AG130" s="2" t="n">
        <v>-1.43865899326957</v>
      </c>
      <c r="AH130" s="3" t="b">
        <f aca="false">TRUE()</f>
        <v>1</v>
      </c>
      <c r="AI130" s="3" t="n">
        <v>-0.713788270039473</v>
      </c>
      <c r="AJ130" s="3" t="b">
        <f aca="false">TRUE()</f>
        <v>1</v>
      </c>
      <c r="AK130" s="3" t="n">
        <v>-0.0459815191316865</v>
      </c>
      <c r="AL130" s="3" t="b">
        <f aca="false">TRUE()</f>
        <v>1</v>
      </c>
      <c r="AM130" s="3" t="n">
        <v>1.189521528684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3</v>
      </c>
      <c r="E131" s="2" t="n">
        <v>4</v>
      </c>
      <c r="F131" s="2" t="n">
        <v>35.5376777919744</v>
      </c>
      <c r="G131" s="2" t="n">
        <v>0.556701030927835</v>
      </c>
      <c r="H131" s="2" t="n">
        <v>0.97519787839225</v>
      </c>
      <c r="I131" s="2" t="n">
        <v>0.104678794404524</v>
      </c>
      <c r="J131" s="2" t="n">
        <v>0.263317434644581</v>
      </c>
      <c r="K131" s="2" t="n">
        <v>7.14559060852454</v>
      </c>
      <c r="L131" s="2" t="n">
        <v>0.751</v>
      </c>
      <c r="M131" s="2" t="n">
        <v>0.087</v>
      </c>
      <c r="N131" s="2" t="n">
        <v>15.122</v>
      </c>
      <c r="O131" s="2" t="s">
        <v>41</v>
      </c>
      <c r="P131" s="2" t="n">
        <v>45.1</v>
      </c>
      <c r="Q131" s="2" t="n">
        <v>18.3</v>
      </c>
      <c r="R131" s="2" t="n">
        <v>2.327</v>
      </c>
      <c r="S131" s="2" t="n">
        <v>0.293917236657202</v>
      </c>
      <c r="T131" s="2" t="n">
        <v>0.35285397386045</v>
      </c>
      <c r="U131" s="2" t="n">
        <v>-0.11813114511201</v>
      </c>
      <c r="V131" s="2" t="n">
        <v>0.132724670569829</v>
      </c>
      <c r="W131" s="2" t="n">
        <v>0.0415975114996077</v>
      </c>
      <c r="X131" s="2" t="n">
        <v>0.134976585212027</v>
      </c>
      <c r="Y131" s="2" t="n">
        <v>0.135899673746842</v>
      </c>
      <c r="Z131" s="2" t="n">
        <v>0.16998960742731</v>
      </c>
      <c r="AA131" s="2" t="n">
        <v>0.109981308387139</v>
      </c>
      <c r="AB131" s="2" t="n">
        <v>0.112042222393271</v>
      </c>
      <c r="AC131" s="2" t="n">
        <v>0.105488743506944</v>
      </c>
      <c r="AD131" s="2" t="n">
        <v>0.102343159912571</v>
      </c>
      <c r="AE131" s="2" t="n">
        <v>0.0851376587290823</v>
      </c>
      <c r="AF131" s="2" t="n">
        <v>0.0441410406848136</v>
      </c>
      <c r="AG131" s="2" t="n">
        <v>1.67884224084475</v>
      </c>
      <c r="AH131" s="3" t="b">
        <f aca="false">TRUE()</f>
        <v>1</v>
      </c>
      <c r="AI131" s="3" t="n">
        <v>0.469422239137449</v>
      </c>
      <c r="AJ131" s="3" t="b">
        <f aca="false">TRUE()</f>
        <v>1</v>
      </c>
      <c r="AK131" s="3" t="n">
        <v>-0.855303659477337</v>
      </c>
      <c r="AL131" s="3" t="b">
        <f aca="false">TRUE()</f>
        <v>1</v>
      </c>
      <c r="AM131" s="3" t="n">
        <v>0.52172072717299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3</v>
      </c>
      <c r="E132" s="2" t="n">
        <v>5</v>
      </c>
      <c r="F132" s="2" t="n">
        <v>33.6900675259798</v>
      </c>
      <c r="G132" s="2" t="n">
        <v>0.733485193621868</v>
      </c>
      <c r="H132" s="2" t="n">
        <v>0.988088820191954</v>
      </c>
      <c r="I132" s="2" t="n">
        <v>0.130734417539771</v>
      </c>
      <c r="J132" s="2" t="n">
        <v>0.297272291442489</v>
      </c>
      <c r="K132" s="2" t="n">
        <v>4.75525999435861</v>
      </c>
      <c r="L132" s="2" t="n">
        <v>0.592</v>
      </c>
      <c r="M132" s="2" t="n">
        <v>0.079</v>
      </c>
      <c r="N132" s="2" t="n">
        <v>10.286</v>
      </c>
      <c r="O132" s="2" t="s">
        <v>41</v>
      </c>
      <c r="P132" s="2" t="n">
        <v>46.6</v>
      </c>
      <c r="Q132" s="2" t="n">
        <v>18.6</v>
      </c>
      <c r="R132" s="2" t="n">
        <v>2.404</v>
      </c>
      <c r="S132" s="2" t="n">
        <v>0.526513674531813</v>
      </c>
      <c r="T132" s="2" t="n">
        <v>0.180496333052985</v>
      </c>
      <c r="U132" s="2" t="n">
        <v>-0.160587145207306</v>
      </c>
      <c r="V132" s="2" t="n">
        <v>0.0351022464054208</v>
      </c>
      <c r="W132" s="2" t="n">
        <v>0.0141414837138861</v>
      </c>
      <c r="X132" s="2" t="n">
        <v>0.0499239332579217</v>
      </c>
      <c r="Y132" s="2" t="n">
        <v>0.140208116014357</v>
      </c>
      <c r="Z132" s="2" t="n">
        <v>0.147778372311064</v>
      </c>
      <c r="AA132" s="2" t="n">
        <v>0.143050149459507</v>
      </c>
      <c r="AB132" s="2" t="n">
        <v>0.10918573952062</v>
      </c>
      <c r="AC132" s="2" t="n">
        <v>0.11655674530787</v>
      </c>
      <c r="AD132" s="2" t="n">
        <v>0.15856815634542</v>
      </c>
      <c r="AE132" s="2" t="n">
        <v>0.107726883150033</v>
      </c>
      <c r="AF132" s="2" t="n">
        <v>0.0270019046332077</v>
      </c>
      <c r="AG132" s="2" t="n">
        <v>0.0382762579540991</v>
      </c>
      <c r="AH132" s="3" t="b">
        <f aca="false">TRUE()</f>
        <v>1</v>
      </c>
      <c r="AI132" s="3" t="n">
        <v>-1.47006715219379</v>
      </c>
      <c r="AJ132" s="3" t="b">
        <f aca="false">TRUE()</f>
        <v>1</v>
      </c>
      <c r="AK132" s="3" t="n">
        <v>-1.16361685579949</v>
      </c>
      <c r="AL132" s="3" t="b">
        <f aca="false">TRUE()</f>
        <v>1</v>
      </c>
      <c r="AM132" s="3" t="n">
        <v>0.7853263067170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3</v>
      </c>
      <c r="E133" s="2" t="n">
        <v>6</v>
      </c>
      <c r="F133" s="2" t="n">
        <v>18.434948822922</v>
      </c>
      <c r="G133" s="2" t="n">
        <v>0.697005988023952</v>
      </c>
      <c r="H133" s="2" t="n">
        <v>0.98267363891069</v>
      </c>
      <c r="I133" s="2" t="n">
        <v>0.154315996467277</v>
      </c>
      <c r="J133" s="2" t="n">
        <v>0.325380268639815</v>
      </c>
      <c r="K133" s="2" t="n">
        <v>4.28205738594814</v>
      </c>
      <c r="L133" s="2" t="n">
        <v>0.601</v>
      </c>
      <c r="M133" s="2" t="n">
        <v>0.09</v>
      </c>
      <c r="N133" s="2" t="n">
        <v>9.356</v>
      </c>
      <c r="O133" s="2" t="s">
        <v>41</v>
      </c>
      <c r="P133" s="2" t="n">
        <v>43.9</v>
      </c>
      <c r="Q133" s="2" t="n">
        <v>18.5</v>
      </c>
      <c r="R133" s="2" t="n">
        <v>2.263</v>
      </c>
      <c r="S133" s="2" t="n">
        <v>0.366608241077528</v>
      </c>
      <c r="T133" s="2" t="n">
        <v>0.180526575877901</v>
      </c>
      <c r="U133" s="2" t="n">
        <v>-0.458563548633044</v>
      </c>
      <c r="V133" s="2" t="n">
        <v>0.0339904921741836</v>
      </c>
      <c r="W133" s="2" t="n">
        <v>0.00198085985469443</v>
      </c>
      <c r="X133" s="2" t="n">
        <v>0.0512807648330613</v>
      </c>
      <c r="Y133" s="2" t="n">
        <v>0.140230502553409</v>
      </c>
      <c r="Z133" s="2" t="n">
        <v>0.124618647983922</v>
      </c>
      <c r="AA133" s="2" t="n">
        <v>0.131163447792152</v>
      </c>
      <c r="AB133" s="2" t="n">
        <v>0.151519746808756</v>
      </c>
      <c r="AC133" s="2" t="n">
        <v>0.137199410469606</v>
      </c>
      <c r="AD133" s="2" t="n">
        <v>0.127763740450032</v>
      </c>
      <c r="AE133" s="2" t="n">
        <v>0.087042944111347</v>
      </c>
      <c r="AF133" s="2" t="n">
        <v>0.0491807949977152</v>
      </c>
      <c r="AG133" s="2" t="n">
        <v>-0.286498941665819</v>
      </c>
      <c r="AH133" s="3" t="b">
        <f aca="false">TRUE()</f>
        <v>1</v>
      </c>
      <c r="AI133" s="3" t="n">
        <v>-1.36028473381655</v>
      </c>
      <c r="AJ133" s="3" t="b">
        <f aca="false">TRUE()</f>
        <v>1</v>
      </c>
      <c r="AK133" s="3" t="n">
        <v>-0.739686210856529</v>
      </c>
      <c r="AL133" s="3" t="b">
        <f aca="false">TRUE()</f>
        <v>1</v>
      </c>
      <c r="AM133" s="3" t="n">
        <v>0.31083626353777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4</v>
      </c>
      <c r="E134" s="2" t="n">
        <v>0</v>
      </c>
      <c r="F134" s="2" t="n">
        <v>16.504361381755</v>
      </c>
      <c r="G134" s="2" t="n">
        <v>0.937581274382315</v>
      </c>
      <c r="H134" s="2" t="n">
        <v>0.982364553313193</v>
      </c>
      <c r="I134" s="2" t="n">
        <v>0.237088252002596</v>
      </c>
      <c r="J134" s="2" t="n">
        <v>0.428684162142048</v>
      </c>
      <c r="K134" s="2" t="n">
        <v>4.25088336953215</v>
      </c>
      <c r="L134" s="2" t="n">
        <v>0.805</v>
      </c>
      <c r="M134" s="2" t="n">
        <v>0.118</v>
      </c>
      <c r="N134" s="2" t="n">
        <v>9.273</v>
      </c>
      <c r="O134" s="2" t="s">
        <v>41</v>
      </c>
      <c r="P134" s="2" t="n">
        <v>41.3</v>
      </c>
      <c r="Q134" s="2" t="n">
        <v>17.4</v>
      </c>
      <c r="R134" s="2" t="n">
        <v>2.129</v>
      </c>
      <c r="S134" s="2" t="n">
        <v>0.420191185601369</v>
      </c>
      <c r="T134" s="2" t="n">
        <v>0.389066978388992</v>
      </c>
      <c r="U134" s="2" t="n">
        <v>-0.0380977128873194</v>
      </c>
      <c r="V134" s="2" t="n">
        <v>0.0908092088923312</v>
      </c>
      <c r="W134" s="2" t="n">
        <v>0.0227104990592303</v>
      </c>
      <c r="X134" s="2" t="n">
        <v>0.100486248351491</v>
      </c>
      <c r="Y134" s="2" t="n">
        <v>0.164843505241131</v>
      </c>
      <c r="Z134" s="2" t="n">
        <v>0.109816898203418</v>
      </c>
      <c r="AA134" s="2" t="n">
        <v>0.125433147317885</v>
      </c>
      <c r="AB134" s="2" t="n">
        <v>0.120132938501601</v>
      </c>
      <c r="AC134" s="2" t="n">
        <v>0.142111666287175</v>
      </c>
      <c r="AD134" s="2" t="n">
        <v>0.113543121167146</v>
      </c>
      <c r="AE134" s="2" t="n">
        <v>0.0931079110787569</v>
      </c>
      <c r="AF134" s="2" t="n">
        <v>0.0305245638513968</v>
      </c>
      <c r="AG134" s="2" t="n">
        <v>-0.307894739627425</v>
      </c>
      <c r="AH134" s="3" t="b">
        <f aca="false">TRUE()</f>
        <v>1</v>
      </c>
      <c r="AI134" s="3" t="n">
        <v>1.12811674940089</v>
      </c>
      <c r="AJ134" s="3" t="b">
        <f aca="false">TRUE()</f>
        <v>1</v>
      </c>
      <c r="AK134" s="3" t="n">
        <v>0.339409976271004</v>
      </c>
      <c r="AL134" s="3" t="b">
        <f aca="false">TRUE()</f>
        <v>1</v>
      </c>
      <c r="AM134" s="3" t="n">
        <v>-0.14608007433854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5</v>
      </c>
      <c r="E135" s="2" t="n">
        <v>1</v>
      </c>
      <c r="F135" s="2" t="n">
        <v>26.565051177078</v>
      </c>
      <c r="G135" s="2" t="n">
        <v>0.679209783631232</v>
      </c>
      <c r="H135" s="2" t="n">
        <v>0.978401495634188</v>
      </c>
      <c r="I135" s="2" t="n">
        <v>0.13663480251171</v>
      </c>
      <c r="J135" s="2" t="n">
        <v>0.331492241346035</v>
      </c>
      <c r="K135" s="2" t="n">
        <v>4.73640256904412</v>
      </c>
      <c r="L135" s="2" t="n">
        <v>0.728</v>
      </c>
      <c r="M135" s="2" t="n">
        <v>0.14</v>
      </c>
      <c r="N135" s="2" t="n">
        <v>10.396</v>
      </c>
      <c r="O135" s="2" t="s">
        <v>41</v>
      </c>
      <c r="P135" s="2" t="n">
        <v>43</v>
      </c>
      <c r="Q135" s="2" t="n">
        <v>18.2</v>
      </c>
      <c r="R135" s="2" t="n">
        <v>2.215</v>
      </c>
      <c r="S135" s="2" t="n">
        <v>0.609105694638581</v>
      </c>
      <c r="T135" s="2" t="n">
        <v>0.364782370331349</v>
      </c>
      <c r="U135" s="2" t="n">
        <v>-0.19269172562541</v>
      </c>
      <c r="V135" s="2" t="n">
        <v>0.113439402296703</v>
      </c>
      <c r="W135" s="2" t="n">
        <v>0.0310708407391077</v>
      </c>
      <c r="X135" s="2" t="n">
        <v>0.101459853430983</v>
      </c>
      <c r="Y135" s="2" t="n">
        <v>0.12524585765891</v>
      </c>
      <c r="Z135" s="2" t="n">
        <v>0.129948046316142</v>
      </c>
      <c r="AA135" s="2" t="n">
        <v>0.117803608606952</v>
      </c>
      <c r="AB135" s="2" t="n">
        <v>0.166386627291236</v>
      </c>
      <c r="AC135" s="2" t="n">
        <v>0.13340218493418</v>
      </c>
      <c r="AD135" s="2" t="n">
        <v>0.0833311942442704</v>
      </c>
      <c r="AE135" s="2" t="n">
        <v>0.100425199530167</v>
      </c>
      <c r="AF135" s="2" t="n">
        <v>0.0419974279871588</v>
      </c>
      <c r="AG135" s="2" t="n">
        <v>0.0253337594091278</v>
      </c>
      <c r="AH135" s="3" t="b">
        <f aca="false">TRUE()</f>
        <v>1</v>
      </c>
      <c r="AI135" s="3" t="n">
        <v>0.188867169951168</v>
      </c>
      <c r="AJ135" s="3" t="b">
        <f aca="false">TRUE()</f>
        <v>1</v>
      </c>
      <c r="AK135" s="3" t="n">
        <v>1.18727126615692</v>
      </c>
      <c r="AL135" s="3" t="b">
        <f aca="false">TRUE()</f>
        <v>1</v>
      </c>
      <c r="AM135" s="3" t="n">
        <v>0.15267291581135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5</v>
      </c>
      <c r="E136" s="2" t="n">
        <v>2</v>
      </c>
      <c r="F136" s="2" t="n">
        <v>33.6900675259798</v>
      </c>
      <c r="G136" s="2" t="n">
        <v>0.593103448275862</v>
      </c>
      <c r="H136" s="2" t="n">
        <v>0.984221346140819</v>
      </c>
      <c r="I136" s="2" t="n">
        <v>0.116944037928684</v>
      </c>
      <c r="J136" s="2" t="n">
        <v>0.280936048802776</v>
      </c>
      <c r="K136" s="2" t="n">
        <v>4.4475465011935</v>
      </c>
      <c r="L136" s="2" t="n">
        <v>0.501</v>
      </c>
      <c r="M136" s="2" t="n">
        <v>0.115</v>
      </c>
      <c r="N136" s="2" t="n">
        <v>9.593</v>
      </c>
      <c r="O136" s="2" t="s">
        <v>41</v>
      </c>
      <c r="P136" s="2" t="n">
        <v>48.5</v>
      </c>
      <c r="Q136" s="2" t="n">
        <v>16.8</v>
      </c>
      <c r="R136" s="2" t="n">
        <v>2.502</v>
      </c>
      <c r="S136" s="2" t="n">
        <v>0.670830632393754</v>
      </c>
      <c r="T136" s="2" t="n">
        <v>0.112099044208259</v>
      </c>
      <c r="U136" s="2" t="n">
        <v>-0.300857072875202</v>
      </c>
      <c r="V136" s="2" t="n">
        <v>0.102630733044653</v>
      </c>
      <c r="W136" s="2" t="n">
        <v>0.0484289719185455</v>
      </c>
      <c r="X136" s="2" t="n">
        <v>0.0505689132158177</v>
      </c>
      <c r="Y136" s="2" t="n">
        <v>0.14178070816186</v>
      </c>
      <c r="Z136" s="2" t="n">
        <v>0.15208713781219</v>
      </c>
      <c r="AA136" s="2" t="n">
        <v>0.15082019165874</v>
      </c>
      <c r="AB136" s="2" t="n">
        <v>0.148545007822106</v>
      </c>
      <c r="AC136" s="2" t="n">
        <v>0.113805537721397</v>
      </c>
      <c r="AD136" s="2" t="n">
        <v>0.0734991341618695</v>
      </c>
      <c r="AE136" s="2" t="n">
        <v>0.14309883184759</v>
      </c>
      <c r="AF136" s="2" t="n">
        <v>0.0257945375984306</v>
      </c>
      <c r="AG136" s="2" t="n">
        <v>-0.172918079085038</v>
      </c>
      <c r="AH136" s="3" t="b">
        <f aca="false">TRUE()</f>
        <v>1</v>
      </c>
      <c r="AI136" s="3" t="n">
        <v>-2.58008938245256</v>
      </c>
      <c r="AJ136" s="3" t="b">
        <f aca="false">TRUE()</f>
        <v>1</v>
      </c>
      <c r="AK136" s="3" t="n">
        <v>0.223792527650197</v>
      </c>
      <c r="AL136" s="3" t="b">
        <f aca="false">TRUE()</f>
        <v>1</v>
      </c>
      <c r="AM136" s="3" t="n">
        <v>1.119226707472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7</v>
      </c>
      <c r="E137" s="2" t="n">
        <v>2</v>
      </c>
      <c r="F137" s="2" t="n">
        <v>18.9246444160512</v>
      </c>
      <c r="G137" s="2" t="n">
        <v>0.917293233082707</v>
      </c>
      <c r="H137" s="2" t="n">
        <v>0.972861096639195</v>
      </c>
      <c r="I137" s="2" t="n">
        <v>0.226932395117151</v>
      </c>
      <c r="J137" s="2" t="n">
        <v>0.50959883680161</v>
      </c>
      <c r="K137" s="2" t="n">
        <v>3.16538812269566</v>
      </c>
      <c r="L137" s="2" t="n">
        <v>0.726</v>
      </c>
      <c r="M137" s="2" t="n">
        <v>0.117</v>
      </c>
      <c r="N137" s="2" t="n">
        <v>7.056</v>
      </c>
      <c r="O137" s="2" t="s">
        <v>41</v>
      </c>
      <c r="P137" s="2" t="n">
        <v>41.9</v>
      </c>
      <c r="Q137" s="2" t="n">
        <v>16.9</v>
      </c>
      <c r="R137" s="2" t="n">
        <v>2.157</v>
      </c>
      <c r="S137" s="2" t="n">
        <v>0.594488396626322</v>
      </c>
      <c r="T137" s="2" t="n">
        <v>0.319213581357801</v>
      </c>
      <c r="U137" s="2" t="n">
        <v>-0.232548921763796</v>
      </c>
      <c r="V137" s="2" t="n">
        <v>0.0892813021900698</v>
      </c>
      <c r="W137" s="2" t="n">
        <v>0.0655559672671647</v>
      </c>
      <c r="X137" s="2" t="n">
        <v>0.0873875222682709</v>
      </c>
      <c r="Y137" s="2" t="n">
        <v>0.131467735774509</v>
      </c>
      <c r="Z137" s="2" t="n">
        <v>0.167046052313171</v>
      </c>
      <c r="AA137" s="2" t="n">
        <v>0.117920794436373</v>
      </c>
      <c r="AB137" s="2" t="n">
        <v>0.071796184628556</v>
      </c>
      <c r="AC137" s="2" t="n">
        <v>0.112244716088207</v>
      </c>
      <c r="AD137" s="2" t="n">
        <v>0.0921082687480412</v>
      </c>
      <c r="AE137" s="2" t="n">
        <v>0.135570802222404</v>
      </c>
      <c r="AF137" s="2" t="n">
        <v>0.0844579235204682</v>
      </c>
      <c r="AG137" s="2" t="n">
        <v>-1.05290740272752</v>
      </c>
      <c r="AH137" s="3" t="b">
        <f aca="false">TRUE()</f>
        <v>1</v>
      </c>
      <c r="AI137" s="3" t="n">
        <v>0.164471076978448</v>
      </c>
      <c r="AJ137" s="3" t="b">
        <f aca="false">TRUE()</f>
        <v>1</v>
      </c>
      <c r="AK137" s="3" t="n">
        <v>0.300870826730735</v>
      </c>
      <c r="AL137" s="3" t="b">
        <f aca="false">TRUE()</f>
        <v>1</v>
      </c>
      <c r="AM137" s="3" t="n">
        <v>-0.040637842520932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8</v>
      </c>
      <c r="E138" s="2" t="n">
        <v>1</v>
      </c>
      <c r="F138" s="2" t="n">
        <v>45</v>
      </c>
      <c r="G138" s="2" t="n">
        <v>0.705936493327197</v>
      </c>
      <c r="H138" s="2" t="n">
        <v>0.991169248330904</v>
      </c>
      <c r="I138" s="2" t="n">
        <v>0.0996403153567871</v>
      </c>
      <c r="J138" s="2" t="n">
        <v>0.255578813004954</v>
      </c>
      <c r="K138" s="2" t="n">
        <v>8.05473965219909</v>
      </c>
      <c r="L138" s="2" t="n">
        <v>0.865</v>
      </c>
      <c r="M138" s="2" t="n">
        <v>0.111</v>
      </c>
      <c r="N138" s="2" t="n">
        <v>17.129</v>
      </c>
      <c r="O138" s="2" t="s">
        <v>41</v>
      </c>
      <c r="P138" s="2" t="n">
        <v>37.1</v>
      </c>
      <c r="Q138" s="2" t="n">
        <v>15.6</v>
      </c>
      <c r="R138" s="2" t="n">
        <v>1.913</v>
      </c>
      <c r="S138" s="2" t="n">
        <v>0.411935777691439</v>
      </c>
      <c r="T138" s="2" t="n">
        <v>0.266376656573262</v>
      </c>
      <c r="U138" s="2" t="n">
        <v>-0.380332337300796</v>
      </c>
      <c r="V138" s="2" t="n">
        <v>0.0344132963162392</v>
      </c>
      <c r="W138" s="2" t="n">
        <v>0.0167536439769364</v>
      </c>
      <c r="X138" s="2" t="n">
        <v>0.0522719678542755</v>
      </c>
      <c r="Y138" s="2" t="n">
        <v>0.136191678441242</v>
      </c>
      <c r="Z138" s="2" t="n">
        <v>0.143064696043336</v>
      </c>
      <c r="AA138" s="2" t="n">
        <v>0.108815824475031</v>
      </c>
      <c r="AB138" s="2" t="n">
        <v>0.123548879086264</v>
      </c>
      <c r="AC138" s="2" t="n">
        <v>0.116290478646936</v>
      </c>
      <c r="AD138" s="2" t="n">
        <v>0.129036118159461</v>
      </c>
      <c r="AE138" s="2" t="n">
        <v>0.111118350202277</v>
      </c>
      <c r="AF138" s="2" t="n">
        <v>0.0796620070911764</v>
      </c>
      <c r="AG138" s="2" t="n">
        <v>2.30282244910161</v>
      </c>
      <c r="AH138" s="3" t="b">
        <f aca="false">TRUE()</f>
        <v>1</v>
      </c>
      <c r="AI138" s="3" t="n">
        <v>1.85999953858249</v>
      </c>
      <c r="AJ138" s="3" t="b">
        <f aca="false">TRUE()</f>
        <v>1</v>
      </c>
      <c r="AK138" s="3" t="n">
        <v>0.0696359294891207</v>
      </c>
      <c r="AL138" s="3" t="b">
        <f aca="false">TRUE()</f>
        <v>1</v>
      </c>
      <c r="AM138" s="3" t="n">
        <v>-0.88417569706182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8</v>
      </c>
      <c r="E139" s="2" t="n">
        <v>2</v>
      </c>
      <c r="F139" s="2" t="n">
        <v>31.7594800848128</v>
      </c>
      <c r="G139" s="2" t="n">
        <v>0.800275482093664</v>
      </c>
      <c r="H139" s="2" t="n">
        <v>0.952245482954064</v>
      </c>
      <c r="I139" s="2" t="n">
        <v>0.270179757301362</v>
      </c>
      <c r="J139" s="2" t="n">
        <v>0.482165096193223</v>
      </c>
      <c r="K139" s="2" t="n">
        <v>3.48557432149795</v>
      </c>
      <c r="L139" s="2" t="n">
        <v>0.755</v>
      </c>
      <c r="M139" s="2" t="n">
        <v>0.165</v>
      </c>
      <c r="N139" s="2" t="n">
        <v>7.719</v>
      </c>
      <c r="O139" s="2" t="s">
        <v>41</v>
      </c>
      <c r="P139" s="2" t="n">
        <v>44.5</v>
      </c>
      <c r="Q139" s="2" t="n">
        <v>16.5</v>
      </c>
      <c r="R139" s="2" t="n">
        <v>2.292</v>
      </c>
      <c r="S139" s="2" t="n">
        <v>0.575479446798977</v>
      </c>
      <c r="T139" s="2" t="n">
        <v>0.168799681358376</v>
      </c>
      <c r="U139" s="2" t="n">
        <v>-0.269920438422469</v>
      </c>
      <c r="V139" s="2" t="n">
        <v>0.0898208120767939</v>
      </c>
      <c r="W139" s="2" t="n">
        <v>0.054413715279835</v>
      </c>
      <c r="X139" s="2" t="n">
        <v>0.0575942482481946</v>
      </c>
      <c r="Y139" s="2" t="n">
        <v>0.142127348063746</v>
      </c>
      <c r="Z139" s="2" t="n">
        <v>0.133125285185249</v>
      </c>
      <c r="AA139" s="2" t="n">
        <v>0.145864738828253</v>
      </c>
      <c r="AB139" s="2" t="n">
        <v>0.118030049527781</v>
      </c>
      <c r="AC139" s="2" t="n">
        <v>0.090240727236664</v>
      </c>
      <c r="AD139" s="2" t="n">
        <v>0.119826146500246</v>
      </c>
      <c r="AE139" s="2" t="n">
        <v>0.0944258455109333</v>
      </c>
      <c r="AF139" s="2" t="n">
        <v>0.0987656108989344</v>
      </c>
      <c r="AG139" s="2" t="n">
        <v>-0.833152619505028</v>
      </c>
      <c r="AH139" s="3" t="b">
        <f aca="false">TRUE()</f>
        <v>1</v>
      </c>
      <c r="AI139" s="3" t="n">
        <v>0.518214425082889</v>
      </c>
      <c r="AJ139" s="3" t="b">
        <f aca="false">TRUE()</f>
        <v>1</v>
      </c>
      <c r="AK139" s="3" t="n">
        <v>2.15075000466365</v>
      </c>
      <c r="AL139" s="3" t="b">
        <f aca="false">FALSE()</f>
        <v>0</v>
      </c>
      <c r="AM139" s="3" t="n">
        <v>0.416278495355387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8</v>
      </c>
      <c r="E140" s="2" t="n">
        <v>3</v>
      </c>
      <c r="F140" s="2" t="n">
        <v>27.8972710309476</v>
      </c>
      <c r="G140" s="2" t="n">
        <v>0.753387533875339</v>
      </c>
      <c r="H140" s="2" t="n">
        <v>0.989321851167783</v>
      </c>
      <c r="I140" s="2" t="n">
        <v>0.105324516991582</v>
      </c>
      <c r="J140" s="2" t="n">
        <v>0.289933204343827</v>
      </c>
      <c r="K140" s="2" t="n">
        <v>5.49328736170703</v>
      </c>
      <c r="L140" s="2" t="n">
        <v>0.704</v>
      </c>
      <c r="M140" s="2" t="n">
        <v>0.083</v>
      </c>
      <c r="N140" s="2" t="n">
        <v>11.751</v>
      </c>
      <c r="O140" s="2" t="s">
        <v>41</v>
      </c>
      <c r="P140" s="2" t="n">
        <v>38.4</v>
      </c>
      <c r="Q140" s="2" t="n">
        <v>15.8</v>
      </c>
      <c r="R140" s="2" t="n">
        <v>1.98</v>
      </c>
      <c r="S140" s="2" t="n">
        <v>0.645397008263238</v>
      </c>
      <c r="T140" s="2" t="n">
        <v>0.281458418575888</v>
      </c>
      <c r="U140" s="2" t="n">
        <v>-0.270572952332976</v>
      </c>
      <c r="V140" s="2" t="n">
        <v>0.0358779923528834</v>
      </c>
      <c r="W140" s="2" t="n">
        <v>0.00901783243792798</v>
      </c>
      <c r="X140" s="2" t="n">
        <v>0.1382111817631</v>
      </c>
      <c r="Y140" s="2" t="n">
        <v>0.13360020459715</v>
      </c>
      <c r="Z140" s="2" t="n">
        <v>0.0949904726788872</v>
      </c>
      <c r="AA140" s="2" t="n">
        <v>0.12973597213425</v>
      </c>
      <c r="AB140" s="2" t="n">
        <v>0.13525458268239</v>
      </c>
      <c r="AC140" s="2" t="n">
        <v>0.125630872508231</v>
      </c>
      <c r="AD140" s="2" t="n">
        <v>0.116534154035185</v>
      </c>
      <c r="AE140" s="2" t="n">
        <v>0.1073675294707</v>
      </c>
      <c r="AF140" s="2" t="n">
        <v>0.0186750301301062</v>
      </c>
      <c r="AG140" s="2" t="n">
        <v>0.544809783541998</v>
      </c>
      <c r="AH140" s="3" t="b">
        <f aca="false">TRUE()</f>
        <v>1</v>
      </c>
      <c r="AI140" s="3" t="n">
        <v>-0.103885945721472</v>
      </c>
      <c r="AJ140" s="3" t="b">
        <f aca="false">TRUE()</f>
        <v>1</v>
      </c>
      <c r="AK140" s="3" t="n">
        <v>-1.00946025763841</v>
      </c>
      <c r="AL140" s="3" t="b">
        <f aca="false">TRUE()</f>
        <v>1</v>
      </c>
      <c r="AM140" s="3" t="n">
        <v>-0.6557175281236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8</v>
      </c>
      <c r="E141" s="2" t="n">
        <v>4</v>
      </c>
      <c r="F141" s="2" t="n">
        <v>30.3432488842396</v>
      </c>
      <c r="G141" s="2" t="n">
        <v>0.63026235509457</v>
      </c>
      <c r="H141" s="2" t="n">
        <v>0.974986874819616</v>
      </c>
      <c r="I141" s="2" t="n">
        <v>0.120092809506156</v>
      </c>
      <c r="J141" s="2" t="n">
        <v>0.287331116481966</v>
      </c>
      <c r="K141" s="2" t="n">
        <v>6.24017103027067</v>
      </c>
      <c r="L141" s="2" t="n">
        <v>0.719</v>
      </c>
      <c r="M141" s="2" t="n">
        <v>0.097</v>
      </c>
      <c r="N141" s="2" t="n">
        <v>13.371</v>
      </c>
      <c r="O141" s="2" t="s">
        <v>41</v>
      </c>
      <c r="P141" s="2" t="n">
        <v>33.3</v>
      </c>
      <c r="Q141" s="2" t="n">
        <v>15.8</v>
      </c>
      <c r="R141" s="2" t="n">
        <v>1.717</v>
      </c>
      <c r="S141" s="2" t="n">
        <v>0.62743916874705</v>
      </c>
      <c r="T141" s="2" t="n">
        <v>0.382916761306774</v>
      </c>
      <c r="U141" s="2" t="n">
        <v>-0.307933138439114</v>
      </c>
      <c r="V141" s="2" t="n">
        <v>0.017535013454415</v>
      </c>
      <c r="W141" s="2" t="n">
        <v>0.0286352549512515</v>
      </c>
      <c r="X141" s="2" t="n">
        <v>0.0333864348053782</v>
      </c>
      <c r="Y141" s="2" t="n">
        <v>0.137869949308309</v>
      </c>
      <c r="Z141" s="2" t="n">
        <v>0.131461956997977</v>
      </c>
      <c r="AA141" s="2" t="n">
        <v>0.135872740188929</v>
      </c>
      <c r="AB141" s="2" t="n">
        <v>0.145697543214723</v>
      </c>
      <c r="AC141" s="2" t="n">
        <v>0.168103317138446</v>
      </c>
      <c r="AD141" s="2" t="n">
        <v>0.120771268424128</v>
      </c>
      <c r="AE141" s="2" t="n">
        <v>0.0612942596339713</v>
      </c>
      <c r="AF141" s="2" t="n">
        <v>0.0655425302881386</v>
      </c>
      <c r="AG141" s="2" t="n">
        <v>1.05742169277349</v>
      </c>
      <c r="AH141" s="3" t="b">
        <f aca="false">TRUE()</f>
        <v>1</v>
      </c>
      <c r="AI141" s="3" t="n">
        <v>0.0790847515739282</v>
      </c>
      <c r="AJ141" s="3" t="b">
        <f aca="false">TRUE()</f>
        <v>1</v>
      </c>
      <c r="AK141" s="3" t="n">
        <v>-0.469912164074646</v>
      </c>
      <c r="AL141" s="3" t="b">
        <f aca="false">TRUE()</f>
        <v>1</v>
      </c>
      <c r="AM141" s="3" t="n">
        <v>-1.5519764985733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8</v>
      </c>
      <c r="E142" s="2" t="n">
        <v>5</v>
      </c>
      <c r="F142" s="2" t="n">
        <v>18.434948822922</v>
      </c>
      <c r="G142" s="2" t="n">
        <v>0.871391076115486</v>
      </c>
      <c r="H142" s="2" t="n">
        <v>0.97891222595791</v>
      </c>
      <c r="I142" s="2" t="n">
        <v>0.172536950551867</v>
      </c>
      <c r="J142" s="2" t="n">
        <v>0.447766009450755</v>
      </c>
      <c r="K142" s="2" t="n">
        <v>2.76639253910214</v>
      </c>
      <c r="L142" s="2" t="n">
        <v>0.566</v>
      </c>
      <c r="M142" s="2" t="n">
        <v>0.112</v>
      </c>
      <c r="N142" s="2" t="n">
        <v>6.099</v>
      </c>
      <c r="O142" s="2" t="s">
        <v>41</v>
      </c>
      <c r="P142" s="2" t="n">
        <v>42.7</v>
      </c>
      <c r="Q142" s="2" t="n">
        <v>16.5</v>
      </c>
      <c r="R142" s="2" t="n">
        <v>2.202</v>
      </c>
      <c r="S142" s="2" t="n">
        <v>0.487107114086991</v>
      </c>
      <c r="T142" s="2" t="n">
        <v>0.100684280674904</v>
      </c>
      <c r="U142" s="2" t="n">
        <v>-0.333148095531036</v>
      </c>
      <c r="V142" s="2" t="n">
        <v>0.0895538020928917</v>
      </c>
      <c r="W142" s="2" t="n">
        <v>0.059717631866917</v>
      </c>
      <c r="X142" s="2" t="n">
        <v>0.120716744634926</v>
      </c>
      <c r="Y142" s="2" t="n">
        <v>0.152635451511017</v>
      </c>
      <c r="Z142" s="2" t="n">
        <v>0.120823023445004</v>
      </c>
      <c r="AA142" s="2" t="n">
        <v>0.128072305157559</v>
      </c>
      <c r="AB142" s="2" t="n">
        <v>0.0598658380425866</v>
      </c>
      <c r="AC142" s="2" t="n">
        <v>0.0829455681182379</v>
      </c>
      <c r="AD142" s="2" t="n">
        <v>0.106106805909485</v>
      </c>
      <c r="AE142" s="2" t="n">
        <v>0.123492950107709</v>
      </c>
      <c r="AF142" s="2" t="n">
        <v>0.105341313073475</v>
      </c>
      <c r="AG142" s="2" t="n">
        <v>-1.32675177299491</v>
      </c>
      <c r="AH142" s="3" t="b">
        <f aca="false">TRUE()</f>
        <v>1</v>
      </c>
      <c r="AI142" s="3" t="n">
        <v>-1.78721636083916</v>
      </c>
      <c r="AJ142" s="3" t="b">
        <f aca="false">TRUE()</f>
        <v>1</v>
      </c>
      <c r="AK142" s="3" t="n">
        <v>0.10817507902939</v>
      </c>
      <c r="AL142" s="3" t="b">
        <f aca="false">TRUE()</f>
        <v>1</v>
      </c>
      <c r="AM142" s="3" t="n">
        <v>0.099951799902551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8</v>
      </c>
      <c r="E143" s="2" t="n">
        <v>6</v>
      </c>
      <c r="F143" s="2" t="n">
        <v>26.565051177078</v>
      </c>
      <c r="G143" s="2" t="n">
        <v>0.798850574712644</v>
      </c>
      <c r="H143" s="2" t="n">
        <v>0.97619581348047</v>
      </c>
      <c r="I143" s="2" t="n">
        <v>0.160235669278576</v>
      </c>
      <c r="J143" s="2" t="n">
        <v>0.401097790418236</v>
      </c>
      <c r="K143" s="2" t="n">
        <v>3.79723490251612</v>
      </c>
      <c r="L143" s="2" t="n">
        <v>0.671</v>
      </c>
      <c r="M143" s="2" t="n">
        <v>0.108</v>
      </c>
      <c r="N143" s="2" t="n">
        <v>8.283</v>
      </c>
      <c r="O143" s="2" t="s">
        <v>41</v>
      </c>
      <c r="P143" s="2" t="n">
        <v>39.7</v>
      </c>
      <c r="Q143" s="2" t="n">
        <v>14.8</v>
      </c>
      <c r="R143" s="2" t="n">
        <v>2.048</v>
      </c>
      <c r="S143" s="2" t="n">
        <v>0.737361244060955</v>
      </c>
      <c r="T143" s="2" t="n">
        <v>0.309427770830476</v>
      </c>
      <c r="U143" s="2" t="n">
        <v>0.0629515556705997</v>
      </c>
      <c r="V143" s="2" t="n">
        <v>0.00224240029071665</v>
      </c>
      <c r="W143" s="2" t="n">
        <v>0.00224240029071665</v>
      </c>
      <c r="X143" s="2" t="n">
        <v>0.0731955174986419</v>
      </c>
      <c r="Y143" s="2" t="n">
        <v>0.136423876222465</v>
      </c>
      <c r="Z143" s="2" t="n">
        <v>0.110993682157015</v>
      </c>
      <c r="AA143" s="2" t="n">
        <v>0.117992049934385</v>
      </c>
      <c r="AB143" s="2" t="n">
        <v>0.116860137245657</v>
      </c>
      <c r="AC143" s="2" t="n">
        <v>0.135457738354672</v>
      </c>
      <c r="AD143" s="2" t="n">
        <v>0.10635306324608</v>
      </c>
      <c r="AE143" s="2" t="n">
        <v>0.106038767554807</v>
      </c>
      <c r="AF143" s="2" t="n">
        <v>0.0966851677862771</v>
      </c>
      <c r="AG143" s="2" t="n">
        <v>-0.619249260531922</v>
      </c>
      <c r="AH143" s="3" t="b">
        <f aca="false">TRUE()</f>
        <v>1</v>
      </c>
      <c r="AI143" s="3" t="n">
        <v>-0.506421479771352</v>
      </c>
      <c r="AJ143" s="3" t="b">
        <f aca="false">TRUE()</f>
        <v>1</v>
      </c>
      <c r="AK143" s="3" t="n">
        <v>-0.0459815191316865</v>
      </c>
      <c r="AL143" s="3" t="b">
        <f aca="false">TRUE()</f>
        <v>1</v>
      </c>
      <c r="AM143" s="3" t="n">
        <v>-0.42725935918550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9</v>
      </c>
      <c r="E144" s="2" t="n">
        <v>1</v>
      </c>
      <c r="F144" s="2" t="n">
        <v>22.6198649480404</v>
      </c>
      <c r="G144" s="2" t="n">
        <v>0.843243243243243</v>
      </c>
      <c r="H144" s="2" t="n">
        <v>0.984092808755346</v>
      </c>
      <c r="I144" s="2" t="n">
        <v>0.248281711223357</v>
      </c>
      <c r="J144" s="2" t="n">
        <v>0.386650509077055</v>
      </c>
      <c r="K144" s="2" t="n">
        <v>4.01086392396791</v>
      </c>
      <c r="L144" s="2" t="n">
        <v>0.688</v>
      </c>
      <c r="M144" s="2" t="n">
        <v>0.084</v>
      </c>
      <c r="N144" s="2" t="n">
        <v>8.946</v>
      </c>
      <c r="O144" s="2" t="s">
        <v>41</v>
      </c>
      <c r="P144" s="2" t="n">
        <v>48.7</v>
      </c>
      <c r="Q144" s="2" t="n">
        <v>17.6</v>
      </c>
      <c r="R144" s="2" t="n">
        <v>2.509</v>
      </c>
      <c r="S144" s="2" t="n">
        <v>0.717036286037647</v>
      </c>
      <c r="T144" s="2" t="n">
        <v>0.298341143058053</v>
      </c>
      <c r="U144" s="2" t="n">
        <v>5.31298958104109E-005</v>
      </c>
      <c r="V144" s="2" t="n">
        <v>0.0375792912803509</v>
      </c>
      <c r="W144" s="2" t="n">
        <v>0.00438466363394841</v>
      </c>
      <c r="X144" s="2" t="n">
        <v>0.0888842482449145</v>
      </c>
      <c r="Y144" s="2" t="n">
        <v>0.110573625556816</v>
      </c>
      <c r="Z144" s="2" t="n">
        <v>0.136552450014938</v>
      </c>
      <c r="AA144" s="2" t="n">
        <v>0.133435152544867</v>
      </c>
      <c r="AB144" s="2" t="n">
        <v>0.135258953003723</v>
      </c>
      <c r="AC144" s="2" t="n">
        <v>0.142234822437706</v>
      </c>
      <c r="AD144" s="2" t="n">
        <v>0.135922193099489</v>
      </c>
      <c r="AE144" s="2" t="n">
        <v>0.0829380917162803</v>
      </c>
      <c r="AF144" s="2" t="n">
        <v>0.0342004633812665</v>
      </c>
      <c r="AG144" s="2" t="n">
        <v>-0.472628327228807</v>
      </c>
      <c r="AH144" s="3" t="b">
        <f aca="false">TRUE()</f>
        <v>1</v>
      </c>
      <c r="AI144" s="3" t="n">
        <v>-0.299054689503233</v>
      </c>
      <c r="AJ144" s="3" t="b">
        <f aca="false">TRUE()</f>
        <v>1</v>
      </c>
      <c r="AK144" s="3" t="n">
        <v>-0.970921108098143</v>
      </c>
      <c r="AL144" s="3" t="b">
        <f aca="false">TRUE()</f>
        <v>1</v>
      </c>
      <c r="AM144" s="3" t="n">
        <v>1.1543741180786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9</v>
      </c>
      <c r="E145" s="2" t="n">
        <v>3</v>
      </c>
      <c r="F145" s="2" t="n">
        <v>13.2405199151872</v>
      </c>
      <c r="G145" s="2" t="n">
        <v>0.868913857677903</v>
      </c>
      <c r="H145" s="2" t="n">
        <v>0.983858103223643</v>
      </c>
      <c r="I145" s="2" t="n">
        <v>0.255529043580067</v>
      </c>
      <c r="J145" s="2" t="n">
        <v>0.41277074486301</v>
      </c>
      <c r="K145" s="2" t="n">
        <v>3.42212394568138</v>
      </c>
      <c r="L145" s="2" t="n">
        <v>0.627</v>
      </c>
      <c r="M145" s="2" t="n">
        <v>0.07</v>
      </c>
      <c r="N145" s="2" t="n">
        <v>7.545</v>
      </c>
      <c r="O145" s="2" t="s">
        <v>41</v>
      </c>
      <c r="P145" s="2" t="n">
        <v>44.7</v>
      </c>
      <c r="Q145" s="2" t="n">
        <v>17.9</v>
      </c>
      <c r="R145" s="2" t="n">
        <v>2.304</v>
      </c>
      <c r="S145" s="2" t="n">
        <v>-1</v>
      </c>
      <c r="T145" s="2" t="n">
        <v>0.25095048618398</v>
      </c>
      <c r="U145" s="2" t="n">
        <v>-0.236962431931695</v>
      </c>
      <c r="V145" s="2" t="n">
        <v>0.0575203621410849</v>
      </c>
      <c r="W145" s="2" t="n">
        <v>0.0137854273956699</v>
      </c>
      <c r="X145" s="2" t="n">
        <v>0.0648791315560225</v>
      </c>
      <c r="Y145" s="2" t="n">
        <v>0.16528302186473</v>
      </c>
      <c r="Z145" s="2" t="n">
        <v>0.109727309097342</v>
      </c>
      <c r="AA145" s="2" t="n">
        <v>0.123518214913475</v>
      </c>
      <c r="AB145" s="2" t="n">
        <v>0.15397316480984</v>
      </c>
      <c r="AC145" s="2" t="n">
        <v>0.124019873975461</v>
      </c>
      <c r="AD145" s="2" t="n">
        <v>0.119826170304536</v>
      </c>
      <c r="AE145" s="2" t="n">
        <v>0.0817002188558472</v>
      </c>
      <c r="AF145" s="2" t="n">
        <v>0.0570728946227457</v>
      </c>
      <c r="AG145" s="2" t="n">
        <v>-0.876700791272316</v>
      </c>
      <c r="AH145" s="3" t="b">
        <f aca="false">TRUE()</f>
        <v>1</v>
      </c>
      <c r="AI145" s="3" t="n">
        <v>-1.04313552517119</v>
      </c>
      <c r="AJ145" s="3" t="b">
        <f aca="false">TRUE()</f>
        <v>1</v>
      </c>
      <c r="AK145" s="3" t="n">
        <v>-1.51046920166191</v>
      </c>
      <c r="AL145" s="3" t="b">
        <f aca="false">TRUE()</f>
        <v>1</v>
      </c>
      <c r="AM145" s="3" t="n">
        <v>0.4514259059612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9</v>
      </c>
      <c r="E146" s="2" t="n">
        <v>4</v>
      </c>
      <c r="F146" s="2" t="n">
        <v>35.5376777919744</v>
      </c>
      <c r="G146" s="2" t="n">
        <v>0.7002457002457</v>
      </c>
      <c r="H146" s="2" t="n">
        <v>0.977782112704178</v>
      </c>
      <c r="I146" s="2" t="n">
        <v>0.166608480371681</v>
      </c>
      <c r="J146" s="2" t="n">
        <v>0.356532525780571</v>
      </c>
      <c r="K146" s="2" t="n">
        <v>2.82465655402481</v>
      </c>
      <c r="L146" s="2" t="n">
        <v>0.469</v>
      </c>
      <c r="M146" s="2" t="n">
        <v>0.096</v>
      </c>
      <c r="N146" s="2" t="n">
        <v>6.219</v>
      </c>
      <c r="O146" s="2" t="s">
        <v>41</v>
      </c>
      <c r="P146" s="2" t="n">
        <v>57.5</v>
      </c>
      <c r="Q146" s="2" t="n">
        <v>17.6</v>
      </c>
      <c r="R146" s="2" t="n">
        <v>2.962</v>
      </c>
      <c r="S146" s="2" t="n">
        <v>0.676460783056349</v>
      </c>
      <c r="T146" s="2" t="n">
        <v>0.122373131578757</v>
      </c>
      <c r="U146" s="2" t="n">
        <v>-0.378959174467878</v>
      </c>
      <c r="V146" s="2" t="n">
        <v>0.0374283623948298</v>
      </c>
      <c r="W146" s="2" t="n">
        <v>0.0476691476100672</v>
      </c>
      <c r="X146" s="2" t="n">
        <v>0.143908631940073</v>
      </c>
      <c r="Y146" s="2" t="n">
        <v>0.131416568102208</v>
      </c>
      <c r="Z146" s="2" t="n">
        <v>0.110168634998163</v>
      </c>
      <c r="AA146" s="2" t="n">
        <v>0.0965822190952409</v>
      </c>
      <c r="AB146" s="2" t="n">
        <v>0.117852259859473</v>
      </c>
      <c r="AC146" s="2" t="n">
        <v>0.140308150023576</v>
      </c>
      <c r="AD146" s="2" t="n">
        <v>0.0952512281002266</v>
      </c>
      <c r="AE146" s="2" t="n">
        <v>0.100826462650075</v>
      </c>
      <c r="AF146" s="2" t="n">
        <v>0.0636858452309639</v>
      </c>
      <c r="AG146" s="2" t="n">
        <v>-1.28676317880534</v>
      </c>
      <c r="AH146" s="3" t="b">
        <f aca="false">TRUE()</f>
        <v>1</v>
      </c>
      <c r="AI146" s="3" t="n">
        <v>-2.97042687001608</v>
      </c>
      <c r="AJ146" s="3" t="b">
        <f aca="false">FALSE()</f>
        <v>0</v>
      </c>
      <c r="AK146" s="3" t="n">
        <v>-0.508451313614915</v>
      </c>
      <c r="AL146" s="3" t="b">
        <f aca="false">TRUE()</f>
        <v>1</v>
      </c>
      <c r="AM146" s="3" t="n">
        <v>2.70086018473698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0</v>
      </c>
      <c r="E147" s="2" t="n">
        <v>2</v>
      </c>
      <c r="F147" s="2" t="n">
        <v>18.434948822922</v>
      </c>
      <c r="G147" s="2" t="n">
        <v>0.801401869158879</v>
      </c>
      <c r="H147" s="2" t="n">
        <v>0.98134703796476</v>
      </c>
      <c r="I147" s="2" t="n">
        <v>0.213242755783282</v>
      </c>
      <c r="J147" s="2" t="n">
        <v>0.410846988816129</v>
      </c>
      <c r="K147" s="2" t="n">
        <v>2.81809421809295</v>
      </c>
      <c r="L147" s="2" t="n">
        <v>0.59</v>
      </c>
      <c r="M147" s="2" t="n">
        <v>0.095</v>
      </c>
      <c r="N147" s="2" t="n">
        <v>6.34</v>
      </c>
      <c r="O147" s="2" t="s">
        <v>41</v>
      </c>
      <c r="P147" s="2" t="n">
        <v>42.2</v>
      </c>
      <c r="Q147" s="2" t="n">
        <v>17.5</v>
      </c>
      <c r="R147" s="2" t="n">
        <v>2.173</v>
      </c>
      <c r="S147" s="2" t="n">
        <v>0.772715582742013</v>
      </c>
      <c r="T147" s="2" t="n">
        <v>0.152101385301078</v>
      </c>
      <c r="U147" s="2" t="n">
        <v>-0.625468404688069</v>
      </c>
      <c r="V147" s="2" t="n">
        <v>0.00805539893472429</v>
      </c>
      <c r="W147" s="2" t="n">
        <v>0.0388834515561831</v>
      </c>
      <c r="X147" s="2" t="n">
        <v>0.161584047107775</v>
      </c>
      <c r="Y147" s="2" t="n">
        <v>0.13397381171152</v>
      </c>
      <c r="Z147" s="2" t="n">
        <v>0.102019435812242</v>
      </c>
      <c r="AA147" s="2" t="n">
        <v>0.0649829980208318</v>
      </c>
      <c r="AB147" s="2" t="n">
        <v>0.116065495204642</v>
      </c>
      <c r="AC147" s="2" t="n">
        <v>0.0875651582330617</v>
      </c>
      <c r="AD147" s="2" t="n">
        <v>0.142000153218442</v>
      </c>
      <c r="AE147" s="2" t="n">
        <v>0.130001256843665</v>
      </c>
      <c r="AF147" s="2" t="n">
        <v>0.0618076438478205</v>
      </c>
      <c r="AG147" s="2" t="n">
        <v>-1.2912671353017</v>
      </c>
      <c r="AH147" s="3" t="b">
        <f aca="false">TRUE()</f>
        <v>1</v>
      </c>
      <c r="AI147" s="3" t="n">
        <v>-1.49446324516651</v>
      </c>
      <c r="AJ147" s="3" t="b">
        <f aca="false">TRUE()</f>
        <v>1</v>
      </c>
      <c r="AK147" s="3" t="n">
        <v>-0.546990463155184</v>
      </c>
      <c r="AL147" s="3" t="b">
        <f aca="false">TRUE()</f>
        <v>1</v>
      </c>
      <c r="AM147" s="3" t="n">
        <v>0.012083273387874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0</v>
      </c>
      <c r="E148" s="2" t="n">
        <v>3</v>
      </c>
      <c r="F148" s="2" t="n">
        <v>8.9726266148964</v>
      </c>
      <c r="G148" s="2" t="n">
        <v>0.921108742004264</v>
      </c>
      <c r="H148" s="2" t="n">
        <v>0.967189630516748</v>
      </c>
      <c r="I148" s="2" t="n">
        <v>0.237906350919373</v>
      </c>
      <c r="J148" s="2" t="n">
        <v>0.517451601074541</v>
      </c>
      <c r="K148" s="2" t="n">
        <v>2.80113851012718</v>
      </c>
      <c r="L148" s="2" t="n">
        <v>0.716</v>
      </c>
      <c r="M148" s="2" t="n">
        <v>0.123</v>
      </c>
      <c r="N148" s="2" t="n">
        <v>6.35</v>
      </c>
      <c r="O148" s="2" t="s">
        <v>41</v>
      </c>
      <c r="P148" s="2" t="n">
        <v>43.2</v>
      </c>
      <c r="Q148" s="2" t="n">
        <v>18.5</v>
      </c>
      <c r="R148" s="2" t="n">
        <v>2.229</v>
      </c>
      <c r="S148" s="2" t="n">
        <v>0.0149803247275203</v>
      </c>
      <c r="T148" s="2" t="n">
        <v>0.176055539796911</v>
      </c>
      <c r="U148" s="2" t="n">
        <v>-0.482075458667079</v>
      </c>
      <c r="V148" s="2" t="n">
        <v>0.277832259214857</v>
      </c>
      <c r="W148" s="2" t="n">
        <v>0.0862055705055815</v>
      </c>
      <c r="X148" s="2" t="n">
        <v>0.166120779620585</v>
      </c>
      <c r="Y148" s="2" t="n">
        <v>0.13384311589982</v>
      </c>
      <c r="Z148" s="2" t="n">
        <v>0.122188060451235</v>
      </c>
      <c r="AA148" s="2" t="n">
        <v>0.147222272866006</v>
      </c>
      <c r="AB148" s="2" t="n">
        <v>0.108413577775624</v>
      </c>
      <c r="AC148" s="2" t="n">
        <v>0.1009843197976</v>
      </c>
      <c r="AD148" s="2" t="n">
        <v>0.110206262962317</v>
      </c>
      <c r="AE148" s="2" t="n">
        <v>0.0874755315534689</v>
      </c>
      <c r="AF148" s="2" t="n">
        <v>0.0235460790733452</v>
      </c>
      <c r="AG148" s="2" t="n">
        <v>-1.30290441992652</v>
      </c>
      <c r="AH148" s="3" t="b">
        <f aca="false">TRUE()</f>
        <v>1</v>
      </c>
      <c r="AI148" s="3" t="n">
        <v>0.0424906121148481</v>
      </c>
      <c r="AJ148" s="3" t="b">
        <f aca="false">TRUE()</f>
        <v>1</v>
      </c>
      <c r="AK148" s="3" t="n">
        <v>0.532105723972349</v>
      </c>
      <c r="AL148" s="3" t="b">
        <f aca="false">TRUE()</f>
        <v>1</v>
      </c>
      <c r="AM148" s="3" t="n">
        <v>0.1878203264172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1</v>
      </c>
      <c r="E149" s="2" t="n">
        <v>1</v>
      </c>
      <c r="F149" s="2" t="n">
        <v>18.434948822922</v>
      </c>
      <c r="G149" s="2" t="n">
        <v>0.8078125</v>
      </c>
      <c r="H149" s="2" t="n">
        <v>0.991289747142297</v>
      </c>
      <c r="I149" s="2" t="n">
        <v>0.102853881973137</v>
      </c>
      <c r="J149" s="2" t="n">
        <v>0.301376921618501</v>
      </c>
      <c r="K149" s="2" t="n">
        <v>6.02708160070467</v>
      </c>
      <c r="L149" s="2" t="n">
        <v>0.793</v>
      </c>
      <c r="M149" s="2" t="n">
        <v>0.09</v>
      </c>
      <c r="N149" s="2" t="n">
        <v>12.942</v>
      </c>
      <c r="O149" s="2" t="s">
        <v>41</v>
      </c>
      <c r="P149" s="2" t="n">
        <v>36.3</v>
      </c>
      <c r="Q149" s="2" t="n">
        <v>15.5</v>
      </c>
      <c r="R149" s="2" t="n">
        <v>1.873</v>
      </c>
      <c r="S149" s="2" t="n">
        <v>0.580146587237007</v>
      </c>
      <c r="T149" s="2" t="n">
        <v>0.233546719083006</v>
      </c>
      <c r="U149" s="2" t="n">
        <v>-0.290873222806884</v>
      </c>
      <c r="V149" s="2" t="n">
        <v>0.111957028547274</v>
      </c>
      <c r="W149" s="2" t="n">
        <v>0.0664721582391871</v>
      </c>
      <c r="X149" s="2" t="n">
        <v>0.0953333949862859</v>
      </c>
      <c r="Y149" s="2" t="n">
        <v>0.109379960794012</v>
      </c>
      <c r="Z149" s="2" t="n">
        <v>0.130492008225021</v>
      </c>
      <c r="AA149" s="2" t="n">
        <v>0.169438585564215</v>
      </c>
      <c r="AB149" s="2" t="n">
        <v>0.117153398541971</v>
      </c>
      <c r="AC149" s="2" t="n">
        <v>0.112135464900238</v>
      </c>
      <c r="AD149" s="2" t="n">
        <v>0.107339109441745</v>
      </c>
      <c r="AE149" s="2" t="n">
        <v>0.113347684345849</v>
      </c>
      <c r="AF149" s="2" t="n">
        <v>0.0453803932006634</v>
      </c>
      <c r="AG149" s="2" t="n">
        <v>0.911171099910823</v>
      </c>
      <c r="AH149" s="3" t="b">
        <f aca="false">TRUE()</f>
        <v>1</v>
      </c>
      <c r="AI149" s="3" t="n">
        <v>0.981740191564571</v>
      </c>
      <c r="AJ149" s="3" t="b">
        <f aca="false">TRUE()</f>
        <v>1</v>
      </c>
      <c r="AK149" s="3" t="n">
        <v>-0.739686210856529</v>
      </c>
      <c r="AL149" s="3" t="b">
        <f aca="false">TRUE()</f>
        <v>1</v>
      </c>
      <c r="AM149" s="3" t="n">
        <v>-1.024765339485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1</v>
      </c>
      <c r="E150" s="2" t="n">
        <v>2</v>
      </c>
      <c r="F150" s="2" t="n">
        <v>23.6293777306568</v>
      </c>
      <c r="G150" s="2" t="n">
        <v>0.853199498117942</v>
      </c>
      <c r="H150" s="2" t="n">
        <v>0.978025849383065</v>
      </c>
      <c r="I150" s="2" t="n">
        <v>0.245408982545326</v>
      </c>
      <c r="J150" s="2" t="n">
        <v>0.42278940703669</v>
      </c>
      <c r="K150" s="2" t="n">
        <v>4.02168036745076</v>
      </c>
      <c r="L150" s="2" t="n">
        <v>0.779</v>
      </c>
      <c r="M150" s="2" t="n">
        <v>0.129</v>
      </c>
      <c r="N150" s="2" t="n">
        <v>8.858</v>
      </c>
      <c r="O150" s="2" t="s">
        <v>41</v>
      </c>
      <c r="P150" s="2" t="n">
        <v>38.3</v>
      </c>
      <c r="Q150" s="2" t="n">
        <v>16.4</v>
      </c>
      <c r="R150" s="2" t="n">
        <v>1.974</v>
      </c>
      <c r="S150" s="2" t="n">
        <v>0.700932287974499</v>
      </c>
      <c r="T150" s="2" t="n">
        <v>0.277807429273595</v>
      </c>
      <c r="U150" s="2" t="n">
        <v>-0.458541561574578</v>
      </c>
      <c r="V150" s="2" t="n">
        <v>0.0750202592624787</v>
      </c>
      <c r="W150" s="2" t="n">
        <v>0.0432320459705245</v>
      </c>
      <c r="X150" s="2" t="n">
        <v>0.0395297962034751</v>
      </c>
      <c r="Y150" s="2" t="n">
        <v>0.143526537304035</v>
      </c>
      <c r="Z150" s="2" t="n">
        <v>0.153636060005771</v>
      </c>
      <c r="AA150" s="2" t="n">
        <v>0.130567446079572</v>
      </c>
      <c r="AB150" s="2" t="n">
        <v>0.123401579018171</v>
      </c>
      <c r="AC150" s="2" t="n">
        <v>0.125291303831856</v>
      </c>
      <c r="AD150" s="2" t="n">
        <v>0.11097986634701</v>
      </c>
      <c r="AE150" s="2" t="n">
        <v>0.114104981118671</v>
      </c>
      <c r="AF150" s="2" t="n">
        <v>0.0589624300914373</v>
      </c>
      <c r="AG150" s="2" t="n">
        <v>-0.465204630636942</v>
      </c>
      <c r="AH150" s="3" t="b">
        <f aca="false">TRUE()</f>
        <v>1</v>
      </c>
      <c r="AI150" s="3" t="n">
        <v>0.81096754075553</v>
      </c>
      <c r="AJ150" s="3" t="b">
        <f aca="false">TRUE()</f>
        <v>1</v>
      </c>
      <c r="AK150" s="3" t="n">
        <v>0.763340621213964</v>
      </c>
      <c r="AL150" s="3" t="b">
        <f aca="false">TRUE()</f>
        <v>1</v>
      </c>
      <c r="AM150" s="3" t="n">
        <v>-0.6732912334266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3</v>
      </c>
      <c r="E151" s="2" t="n">
        <v>1</v>
      </c>
      <c r="F151" s="2" t="n">
        <v>21.3706222693432</v>
      </c>
      <c r="G151" s="2" t="n">
        <v>0.692815854665566</v>
      </c>
      <c r="H151" s="2" t="n">
        <v>0.990166383062989</v>
      </c>
      <c r="I151" s="2" t="n">
        <v>0.105955958939972</v>
      </c>
      <c r="J151" s="2" t="n">
        <v>0.279775301247483</v>
      </c>
      <c r="K151" s="2" t="n">
        <v>5.60716272775441</v>
      </c>
      <c r="L151" s="2" t="n">
        <v>0.648</v>
      </c>
      <c r="M151" s="2" t="n">
        <v>0.124</v>
      </c>
      <c r="N151" s="2" t="n">
        <v>12.087</v>
      </c>
      <c r="O151" s="2" t="s">
        <v>41</v>
      </c>
      <c r="P151" s="2" t="n">
        <v>38.5</v>
      </c>
      <c r="Q151" s="2" t="n">
        <v>17</v>
      </c>
      <c r="R151" s="2" t="n">
        <v>1.984</v>
      </c>
      <c r="S151" s="2" t="n">
        <v>0.266085263654012</v>
      </c>
      <c r="T151" s="2" t="n">
        <v>0.311710200538748</v>
      </c>
      <c r="U151" s="2" t="n">
        <v>-0.259456924545804</v>
      </c>
      <c r="V151" s="2" t="n">
        <v>0.0280300482116829</v>
      </c>
      <c r="W151" s="2" t="n">
        <v>0.00719047409634055</v>
      </c>
      <c r="X151" s="2" t="n">
        <v>0.0592877150519879</v>
      </c>
      <c r="Y151" s="2" t="n">
        <v>0.172452637212409</v>
      </c>
      <c r="Z151" s="2" t="n">
        <v>0.115345157932031</v>
      </c>
      <c r="AA151" s="2" t="n">
        <v>0.112685905896146</v>
      </c>
      <c r="AB151" s="2" t="n">
        <v>0.115414150018347</v>
      </c>
      <c r="AC151" s="2" t="n">
        <v>0.142282798759777</v>
      </c>
      <c r="AD151" s="2" t="n">
        <v>0.107930541126927</v>
      </c>
      <c r="AE151" s="2" t="n">
        <v>0.144805979068938</v>
      </c>
      <c r="AF151" s="2" t="n">
        <v>0.0297951149334373</v>
      </c>
      <c r="AG151" s="2" t="n">
        <v>0.622966357665842</v>
      </c>
      <c r="AH151" s="3" t="b">
        <f aca="false">TRUE()</f>
        <v>1</v>
      </c>
      <c r="AI151" s="3" t="n">
        <v>-0.786976548957633</v>
      </c>
      <c r="AJ151" s="3" t="b">
        <f aca="false">TRUE()</f>
        <v>1</v>
      </c>
      <c r="AK151" s="3" t="n">
        <v>0.570644873512618</v>
      </c>
      <c r="AL151" s="3" t="b">
        <f aca="false">TRUE()</f>
        <v>1</v>
      </c>
      <c r="AM151" s="3" t="n">
        <v>-0.63814382282073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3</v>
      </c>
      <c r="E152" s="2" t="n">
        <v>2</v>
      </c>
      <c r="F152" s="2" t="n">
        <v>35.5376777919744</v>
      </c>
      <c r="G152" s="2" t="n">
        <v>0.618140243902439</v>
      </c>
      <c r="H152" s="2" t="n">
        <v>0.980812244698921</v>
      </c>
      <c r="I152" s="2" t="n">
        <v>0.0968847129649293</v>
      </c>
      <c r="J152" s="2" t="n">
        <v>0.273045258676714</v>
      </c>
      <c r="K152" s="2" t="n">
        <v>5.60216586891828</v>
      </c>
      <c r="L152" s="2" t="n">
        <v>0.676</v>
      </c>
      <c r="M152" s="2" t="n">
        <v>0.115</v>
      </c>
      <c r="N152" s="2" t="n">
        <v>12.029</v>
      </c>
      <c r="O152" s="2" t="s">
        <v>41</v>
      </c>
      <c r="P152" s="2" t="n">
        <v>43.3</v>
      </c>
      <c r="Q152" s="2" t="n">
        <v>16.7</v>
      </c>
      <c r="R152" s="2" t="n">
        <v>2.231</v>
      </c>
      <c r="S152" s="2" t="n">
        <v>0.681560530691024</v>
      </c>
      <c r="T152" s="2" t="n">
        <v>0.202239627360093</v>
      </c>
      <c r="U152" s="2" t="n">
        <v>-0.446653358051512</v>
      </c>
      <c r="V152" s="2" t="n">
        <v>0.177039074140613</v>
      </c>
      <c r="W152" s="2" t="n">
        <v>0.0818941405987512</v>
      </c>
      <c r="X152" s="2" t="n">
        <v>0.113752482247822</v>
      </c>
      <c r="Y152" s="2" t="n">
        <v>0.17563536467321</v>
      </c>
      <c r="Z152" s="2" t="n">
        <v>0.130626048957788</v>
      </c>
      <c r="AA152" s="2" t="n">
        <v>0.135337444604772</v>
      </c>
      <c r="AB152" s="2" t="n">
        <v>0.107576605537561</v>
      </c>
      <c r="AC152" s="2" t="n">
        <v>0.10475086843567</v>
      </c>
      <c r="AD152" s="2" t="n">
        <v>0.0921569712745247</v>
      </c>
      <c r="AE152" s="2" t="n">
        <v>0.115621601168143</v>
      </c>
      <c r="AF152" s="2" t="n">
        <v>0.024542613100508</v>
      </c>
      <c r="AG152" s="2" t="n">
        <v>0.619536841857746</v>
      </c>
      <c r="AH152" s="3" t="b">
        <f aca="false">TRUE()</f>
        <v>1</v>
      </c>
      <c r="AI152" s="3" t="n">
        <v>-0.445431247339552</v>
      </c>
      <c r="AJ152" s="3" t="b">
        <f aca="false">TRUE()</f>
        <v>1</v>
      </c>
      <c r="AK152" s="3" t="n">
        <v>0.223792527650197</v>
      </c>
      <c r="AL152" s="3" t="b">
        <f aca="false">TRUE()</f>
        <v>1</v>
      </c>
      <c r="AM152" s="3" t="n">
        <v>0.20539403172016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3</v>
      </c>
      <c r="E153" s="2" t="n">
        <v>3</v>
      </c>
      <c r="F153" s="2" t="n">
        <v>26.565051177078</v>
      </c>
      <c r="G153" s="2" t="n">
        <v>0.787234042553192</v>
      </c>
      <c r="H153" s="2" t="n">
        <v>0.974183217237458</v>
      </c>
      <c r="I153" s="2" t="n">
        <v>0.196086839355675</v>
      </c>
      <c r="J153" s="2" t="n">
        <v>0.421119373834251</v>
      </c>
      <c r="K153" s="2" t="n">
        <v>2.60633751901772</v>
      </c>
      <c r="L153" s="2" t="n">
        <v>0.511</v>
      </c>
      <c r="M153" s="2" t="n">
        <v>0.087</v>
      </c>
      <c r="N153" s="2" t="n">
        <v>5.831</v>
      </c>
      <c r="O153" s="2" t="s">
        <v>41</v>
      </c>
      <c r="P153" s="2" t="n">
        <v>40.2</v>
      </c>
      <c r="Q153" s="2" t="n">
        <v>16.1</v>
      </c>
      <c r="R153" s="2" t="n">
        <v>2.074</v>
      </c>
      <c r="S153" s="2" t="n">
        <v>0.374550345105943</v>
      </c>
      <c r="T153" s="2" t="n">
        <v>0.22945269682315</v>
      </c>
      <c r="U153" s="2" t="n">
        <v>-0.531287535311699</v>
      </c>
      <c r="V153" s="2" t="n">
        <v>0.219466506149786</v>
      </c>
      <c r="W153" s="2" t="n">
        <v>0.0489801595364944</v>
      </c>
      <c r="X153" s="2" t="n">
        <v>0.196782315067152</v>
      </c>
      <c r="Y153" s="2" t="n">
        <v>0.154224834601933</v>
      </c>
      <c r="Z153" s="2" t="n">
        <v>0.115206928237206</v>
      </c>
      <c r="AA153" s="2" t="n">
        <v>0.100021935273735</v>
      </c>
      <c r="AB153" s="2" t="n">
        <v>0.118846227435907</v>
      </c>
      <c r="AC153" s="2" t="n">
        <v>0.0704575988670506</v>
      </c>
      <c r="AD153" s="2" t="n">
        <v>0.0922313736663891</v>
      </c>
      <c r="AE153" s="2" t="n">
        <v>0.117880730484569</v>
      </c>
      <c r="AF153" s="2" t="n">
        <v>0.0343480563660593</v>
      </c>
      <c r="AG153" s="2" t="n">
        <v>-1.43660302946346</v>
      </c>
      <c r="AH153" s="3" t="b">
        <f aca="false">TRUE()</f>
        <v>1</v>
      </c>
      <c r="AI153" s="3" t="n">
        <v>-2.45810891758896</v>
      </c>
      <c r="AJ153" s="3" t="b">
        <f aca="false">TRUE()</f>
        <v>1</v>
      </c>
      <c r="AK153" s="3" t="n">
        <v>-0.855303659477337</v>
      </c>
      <c r="AL153" s="3" t="b">
        <f aca="false">TRUE()</f>
        <v>1</v>
      </c>
      <c r="AM153" s="3" t="n">
        <v>-0.33939083267083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3</v>
      </c>
      <c r="E154" s="2" t="n">
        <v>4</v>
      </c>
      <c r="F154" s="2" t="n">
        <v>15.2551187030578</v>
      </c>
      <c r="G154" s="2" t="n">
        <v>0.830508474576271</v>
      </c>
      <c r="H154" s="2" t="n">
        <v>0.985500655134074</v>
      </c>
      <c r="I154" s="2" t="n">
        <v>0.138641639315607</v>
      </c>
      <c r="J154" s="2" t="n">
        <v>0.349719181267908</v>
      </c>
      <c r="K154" s="2" t="n">
        <v>3.60126832985667</v>
      </c>
      <c r="L154" s="2" t="n">
        <v>0.581</v>
      </c>
      <c r="M154" s="2" t="n">
        <v>0.113</v>
      </c>
      <c r="N154" s="2" t="n">
        <v>7.754</v>
      </c>
      <c r="O154" s="2" t="s">
        <v>41</v>
      </c>
      <c r="P154" s="2" t="n">
        <v>40.4</v>
      </c>
      <c r="Q154" s="2" t="n">
        <v>16.1</v>
      </c>
      <c r="R154" s="2" t="n">
        <v>2.08</v>
      </c>
      <c r="S154" s="2" t="n">
        <v>0.686335221422072</v>
      </c>
      <c r="T154" s="2" t="n">
        <v>0.148714629243252</v>
      </c>
      <c r="U154" s="2" t="n">
        <v>-0.369448846406395</v>
      </c>
      <c r="V154" s="2" t="n">
        <v>0.175509804654208</v>
      </c>
      <c r="W154" s="2" t="n">
        <v>0.0477458812742339</v>
      </c>
      <c r="X154" s="2" t="n">
        <v>0.1680142949251</v>
      </c>
      <c r="Y154" s="2" t="n">
        <v>0.175152350545221</v>
      </c>
      <c r="Z154" s="2" t="n">
        <v>0.13233348962732</v>
      </c>
      <c r="AA154" s="2" t="n">
        <v>0.116703048705062</v>
      </c>
      <c r="AB154" s="2" t="n">
        <v>0.107697801741588</v>
      </c>
      <c r="AC154" s="2" t="n">
        <v>0.0858778404899667</v>
      </c>
      <c r="AD154" s="2" t="n">
        <v>0.108467786998188</v>
      </c>
      <c r="AE154" s="2" t="n">
        <v>0.0677599529907763</v>
      </c>
      <c r="AF154" s="2" t="n">
        <v>0.0379934339767771</v>
      </c>
      <c r="AG154" s="2" t="n">
        <v>-0.753747848711932</v>
      </c>
      <c r="AH154" s="3" t="b">
        <f aca="false">TRUE()</f>
        <v>1</v>
      </c>
      <c r="AI154" s="3" t="n">
        <v>-1.60424566354376</v>
      </c>
      <c r="AJ154" s="3" t="b">
        <f aca="false">TRUE()</f>
        <v>1</v>
      </c>
      <c r="AK154" s="3" t="n">
        <v>0.146714228569659</v>
      </c>
      <c r="AL154" s="3" t="b">
        <f aca="false">TRUE()</f>
        <v>1</v>
      </c>
      <c r="AM154" s="3" t="n">
        <v>-0.30424342206496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3</v>
      </c>
      <c r="E155" s="2" t="n">
        <v>5</v>
      </c>
      <c r="F155" s="2" t="n">
        <v>30.3432488842396</v>
      </c>
      <c r="G155" s="2" t="n">
        <v>0.774928774928775</v>
      </c>
      <c r="H155" s="2" t="n">
        <v>0.988095580024313</v>
      </c>
      <c r="I155" s="2" t="n">
        <v>0.118765828589837</v>
      </c>
      <c r="J155" s="2" t="n">
        <v>0.317603525637259</v>
      </c>
      <c r="K155" s="2" t="n">
        <v>4.22904339228865</v>
      </c>
      <c r="L155" s="2" t="n">
        <v>0.579</v>
      </c>
      <c r="M155" s="2" t="n">
        <v>0.079</v>
      </c>
      <c r="N155" s="2" t="n">
        <v>9.103</v>
      </c>
      <c r="O155" s="2" t="s">
        <v>41</v>
      </c>
      <c r="P155" s="2" t="n">
        <v>43.8</v>
      </c>
      <c r="Q155" s="2" t="n">
        <v>16.2</v>
      </c>
      <c r="R155" s="2" t="n">
        <v>2.259</v>
      </c>
      <c r="S155" s="2" t="n">
        <v>0.761011119596539</v>
      </c>
      <c r="T155" s="2" t="n">
        <v>0.351771790738491</v>
      </c>
      <c r="U155" s="2" t="n">
        <v>-0.0507025211581547</v>
      </c>
      <c r="V155" s="2" t="n">
        <v>0.140654079022822</v>
      </c>
      <c r="W155" s="2" t="n">
        <v>0.064864736218692</v>
      </c>
      <c r="X155" s="2" t="n">
        <v>0.178086743709958</v>
      </c>
      <c r="Y155" s="2" t="n">
        <v>0.114942367608154</v>
      </c>
      <c r="Z155" s="2" t="n">
        <v>0.110858644023826</v>
      </c>
      <c r="AA155" s="2" t="n">
        <v>0.13896428475064</v>
      </c>
      <c r="AB155" s="2" t="n">
        <v>0.0925669562465245</v>
      </c>
      <c r="AC155" s="2" t="n">
        <v>0.10731778599086</v>
      </c>
      <c r="AD155" s="2" t="n">
        <v>0.125444509430874</v>
      </c>
      <c r="AE155" s="2" t="n">
        <v>0.0993986057840444</v>
      </c>
      <c r="AF155" s="2" t="n">
        <v>0.0324201024551189</v>
      </c>
      <c r="AG155" s="2" t="n">
        <v>-0.322884265980164</v>
      </c>
      <c r="AH155" s="3" t="b">
        <f aca="false">TRUE()</f>
        <v>1</v>
      </c>
      <c r="AI155" s="3" t="n">
        <v>-1.62864175651648</v>
      </c>
      <c r="AJ155" s="3" t="b">
        <f aca="false">TRUE()</f>
        <v>1</v>
      </c>
      <c r="AK155" s="3" t="n">
        <v>-1.16361685579949</v>
      </c>
      <c r="AL155" s="3" t="b">
        <f aca="false">TRUE()</f>
        <v>1</v>
      </c>
      <c r="AM155" s="3" t="n">
        <v>0.2932625582348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3</v>
      </c>
      <c r="E156" s="2" t="n">
        <v>6</v>
      </c>
      <c r="F156" s="2" t="n">
        <v>26.565051177078</v>
      </c>
      <c r="G156" s="2" t="n">
        <v>0.859311740890688</v>
      </c>
      <c r="H156" s="2" t="n">
        <v>0.990423460361162</v>
      </c>
      <c r="I156" s="2" t="n">
        <v>0.116888016163511</v>
      </c>
      <c r="J156" s="2" t="n">
        <v>0.313869176749175</v>
      </c>
      <c r="K156" s="2" t="n">
        <v>5.25466552748922</v>
      </c>
      <c r="L156" s="2" t="n">
        <v>0.742</v>
      </c>
      <c r="M156" s="2" t="n">
        <v>0.101</v>
      </c>
      <c r="N156" s="2" t="n">
        <v>11.37</v>
      </c>
      <c r="O156" s="2" t="s">
        <v>41</v>
      </c>
      <c r="P156" s="2" t="n">
        <v>41.6</v>
      </c>
      <c r="Q156" s="2" t="n">
        <v>16.6</v>
      </c>
      <c r="R156" s="2" t="n">
        <v>2.142</v>
      </c>
      <c r="S156" s="2" t="n">
        <v>0.000377197157720877</v>
      </c>
      <c r="T156" s="2" t="n">
        <v>0.286588806911429</v>
      </c>
      <c r="U156" s="2" t="n">
        <v>-0.362892915249982</v>
      </c>
      <c r="V156" s="2" t="n">
        <v>0.100760984914959</v>
      </c>
      <c r="W156" s="2" t="n">
        <v>0.0213553383661229</v>
      </c>
      <c r="X156" s="2" t="n">
        <v>0.111851743379561</v>
      </c>
      <c r="Y156" s="2" t="n">
        <v>0.127695272774595</v>
      </c>
      <c r="Z156" s="2" t="n">
        <v>0.128405203527979</v>
      </c>
      <c r="AA156" s="2" t="n">
        <v>0.13237097870555</v>
      </c>
      <c r="AB156" s="2" t="n">
        <v>0.135805904702134</v>
      </c>
      <c r="AC156" s="2" t="n">
        <v>0.135531065121541</v>
      </c>
      <c r="AD156" s="2" t="n">
        <v>0.111083686090237</v>
      </c>
      <c r="AE156" s="2" t="n">
        <v>0.075816004662004</v>
      </c>
      <c r="AF156" s="2" t="n">
        <v>0.0414401410364005</v>
      </c>
      <c r="AG156" s="2" t="n">
        <v>0.381035424600731</v>
      </c>
      <c r="AH156" s="3" t="b">
        <f aca="false">TRUE()</f>
        <v>1</v>
      </c>
      <c r="AI156" s="3" t="n">
        <v>0.359639820760209</v>
      </c>
      <c r="AJ156" s="3" t="b">
        <f aca="false">TRUE()</f>
        <v>1</v>
      </c>
      <c r="AK156" s="3" t="n">
        <v>-0.31575556591357</v>
      </c>
      <c r="AL156" s="3" t="b">
        <f aca="false">TRUE()</f>
        <v>1</v>
      </c>
      <c r="AM156" s="3" t="n">
        <v>-0.09335895842973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4</v>
      </c>
      <c r="E157" s="2" t="n">
        <v>0</v>
      </c>
      <c r="F157" s="2" t="n">
        <v>17.1027289690524</v>
      </c>
      <c r="G157" s="2" t="n">
        <v>0.893353941267388</v>
      </c>
      <c r="H157" s="2" t="n">
        <v>0.975043378506222</v>
      </c>
      <c r="I157" s="2" t="n">
        <v>0.218897220956848</v>
      </c>
      <c r="J157" s="2" t="n">
        <v>0.460134228784554</v>
      </c>
      <c r="K157" s="2" t="n">
        <v>3.52098907732641</v>
      </c>
      <c r="L157" s="2" t="n">
        <v>0.77</v>
      </c>
      <c r="M157" s="2" t="n">
        <v>0.11</v>
      </c>
      <c r="N157" s="2" t="n">
        <v>7.831</v>
      </c>
      <c r="O157" s="2" t="s">
        <v>41</v>
      </c>
      <c r="P157" s="2" t="n">
        <v>36.5</v>
      </c>
      <c r="Q157" s="2" t="n">
        <v>16</v>
      </c>
      <c r="R157" s="2" t="n">
        <v>1.882</v>
      </c>
      <c r="S157" s="2" t="n">
        <v>0.618502174779612</v>
      </c>
      <c r="T157" s="2" t="n">
        <v>0.465810625740254</v>
      </c>
      <c r="U157" s="2" t="n">
        <v>-0.043730134874957</v>
      </c>
      <c r="V157" s="2" t="n">
        <v>0.027046325844381</v>
      </c>
      <c r="W157" s="2" t="n">
        <v>0.0220866098451668</v>
      </c>
      <c r="X157" s="2" t="n">
        <v>0.0930787607247719</v>
      </c>
      <c r="Y157" s="2" t="n">
        <v>0.12383652035045</v>
      </c>
      <c r="Z157" s="2" t="n">
        <v>0.122616884182867</v>
      </c>
      <c r="AA157" s="2" t="n">
        <v>0.111659923569925</v>
      </c>
      <c r="AB157" s="2" t="n">
        <v>0.191741270461696</v>
      </c>
      <c r="AC157" s="2" t="n">
        <v>0.121234624747114</v>
      </c>
      <c r="AD157" s="2" t="n">
        <v>0.142694391351165</v>
      </c>
      <c r="AE157" s="2" t="n">
        <v>0.0651087893847135</v>
      </c>
      <c r="AF157" s="2" t="n">
        <v>0.0280288352272982</v>
      </c>
      <c r="AG157" s="2" t="n">
        <v>-0.808846256460427</v>
      </c>
      <c r="AH157" s="3" t="b">
        <f aca="false">TRUE()</f>
        <v>1</v>
      </c>
      <c r="AI157" s="3" t="n">
        <v>0.70118512237829</v>
      </c>
      <c r="AJ157" s="3" t="b">
        <f aca="false">TRUE()</f>
        <v>1</v>
      </c>
      <c r="AK157" s="3" t="n">
        <v>0.0310967799488516</v>
      </c>
      <c r="AL157" s="3" t="b">
        <f aca="false">TRUE()</f>
        <v>1</v>
      </c>
      <c r="AM157" s="3" t="n">
        <v>-0.98961792887944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6</v>
      </c>
      <c r="E158" s="2" t="n">
        <v>0</v>
      </c>
      <c r="F158" s="2" t="n">
        <v>33.6900675259798</v>
      </c>
      <c r="G158" s="2" t="n">
        <v>0.849840255591054</v>
      </c>
      <c r="H158" s="2" t="n">
        <v>0.95893175959144</v>
      </c>
      <c r="I158" s="2" t="n">
        <v>0.261328486805211</v>
      </c>
      <c r="J158" s="2" t="n">
        <v>0.54485468923708</v>
      </c>
      <c r="K158" s="2" t="n">
        <v>3.06761835075748</v>
      </c>
      <c r="L158" s="2" t="n">
        <v>0.811</v>
      </c>
      <c r="M158" s="2" t="n">
        <v>0.13</v>
      </c>
      <c r="N158" s="2" t="n">
        <v>6.99</v>
      </c>
      <c r="O158" s="2" t="s">
        <v>41</v>
      </c>
      <c r="P158" s="2" t="n">
        <v>44.4</v>
      </c>
      <c r="Q158" s="2" t="n">
        <v>18</v>
      </c>
      <c r="R158" s="2" t="n">
        <v>2.286</v>
      </c>
      <c r="S158" s="2" t="n">
        <v>0.467220878258389</v>
      </c>
      <c r="T158" s="2" t="n">
        <v>0.212594769804216</v>
      </c>
      <c r="U158" s="2" t="n">
        <v>-0.229638989720269</v>
      </c>
      <c r="V158" s="2" t="n">
        <v>0.10766528537926</v>
      </c>
      <c r="W158" s="2" t="n">
        <v>0.0265383751789259</v>
      </c>
      <c r="X158" s="2" t="n">
        <v>0.110442513857574</v>
      </c>
      <c r="Y158" s="2" t="n">
        <v>0.123069427043849</v>
      </c>
      <c r="Z158" s="2" t="n">
        <v>0.129693073357674</v>
      </c>
      <c r="AA158" s="2" t="n">
        <v>0.143243987390585</v>
      </c>
      <c r="AB158" s="2" t="n">
        <v>0.114697382554535</v>
      </c>
      <c r="AC158" s="2" t="n">
        <v>0.112119588411396</v>
      </c>
      <c r="AD158" s="2" t="n">
        <v>0.138327069510585</v>
      </c>
      <c r="AE158" s="2" t="n">
        <v>0.103503324011246</v>
      </c>
      <c r="AF158" s="2" t="n">
        <v>0.0249036338625555</v>
      </c>
      <c r="AG158" s="2" t="n">
        <v>-1.12001015455866</v>
      </c>
      <c r="AH158" s="3" t="b">
        <f aca="false">TRUE()</f>
        <v>1</v>
      </c>
      <c r="AI158" s="3" t="n">
        <v>1.20130502831905</v>
      </c>
      <c r="AJ158" s="3" t="b">
        <f aca="false">TRUE()</f>
        <v>1</v>
      </c>
      <c r="AK158" s="3" t="n">
        <v>0.801879770754233</v>
      </c>
      <c r="AL158" s="3" t="b">
        <f aca="false">TRUE()</f>
        <v>1</v>
      </c>
      <c r="AM158" s="3" t="n">
        <v>0.39870479005245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7</v>
      </c>
      <c r="E159" s="2" t="n">
        <v>1</v>
      </c>
      <c r="F159" s="2" t="n">
        <v>26.565051177078</v>
      </c>
      <c r="G159" s="2" t="n">
        <v>0.754285714285714</v>
      </c>
      <c r="H159" s="2" t="n">
        <v>0.98657080581322</v>
      </c>
      <c r="I159" s="2" t="n">
        <v>0.138898859425654</v>
      </c>
      <c r="J159" s="2" t="n">
        <v>0.333150358319669</v>
      </c>
      <c r="K159" s="2" t="n">
        <v>4.46075784626718</v>
      </c>
      <c r="L159" s="2" t="n">
        <v>0.695</v>
      </c>
      <c r="M159" s="2" t="n">
        <v>0.095</v>
      </c>
      <c r="N159" s="2" t="n">
        <v>9.784</v>
      </c>
      <c r="O159" s="2" t="s">
        <v>41</v>
      </c>
      <c r="P159" s="2" t="n">
        <v>34.2</v>
      </c>
      <c r="Q159" s="2" t="n">
        <v>17.2</v>
      </c>
      <c r="R159" s="2" t="n">
        <v>1.763</v>
      </c>
      <c r="S159" s="2" t="n">
        <v>-1</v>
      </c>
      <c r="T159" s="2" t="n">
        <v>0.320011622747951</v>
      </c>
      <c r="U159" s="2" t="n">
        <v>-0.290525160448241</v>
      </c>
      <c r="V159" s="2" t="n">
        <v>0.0399519691403506</v>
      </c>
      <c r="W159" s="2" t="n">
        <v>0.0399519691403506</v>
      </c>
      <c r="X159" s="2" t="n">
        <v>0.0780916696484545</v>
      </c>
      <c r="Y159" s="2" t="n">
        <v>0.0945553230855861</v>
      </c>
      <c r="Z159" s="2" t="n">
        <v>0.115279242129396</v>
      </c>
      <c r="AA159" s="2" t="n">
        <v>0.171617620233415</v>
      </c>
      <c r="AB159" s="2" t="n">
        <v>0.126348646399636</v>
      </c>
      <c r="AC159" s="2" t="n">
        <v>0.132535650946993</v>
      </c>
      <c r="AD159" s="2" t="n">
        <v>0.133492570643698</v>
      </c>
      <c r="AE159" s="2" t="n">
        <v>0.124808276879758</v>
      </c>
      <c r="AF159" s="2" t="n">
        <v>0.0232710000330628</v>
      </c>
      <c r="AG159" s="2" t="n">
        <v>-0.163850679292031</v>
      </c>
      <c r="AH159" s="3" t="b">
        <f aca="false">TRUE()</f>
        <v>1</v>
      </c>
      <c r="AI159" s="3" t="n">
        <v>-0.213668364098713</v>
      </c>
      <c r="AJ159" s="3" t="b">
        <f aca="false">TRUE()</f>
        <v>1</v>
      </c>
      <c r="AK159" s="3" t="n">
        <v>-0.546990463155184</v>
      </c>
      <c r="AL159" s="3" t="b">
        <f aca="false">TRUE()</f>
        <v>1</v>
      </c>
      <c r="AM159" s="3" t="n">
        <v>-1.3938131508469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7</v>
      </c>
      <c r="E160" s="2" t="n">
        <v>3</v>
      </c>
      <c r="F160" s="2" t="n">
        <v>29.7448812969422</v>
      </c>
      <c r="G160" s="2" t="n">
        <v>0.537117903930131</v>
      </c>
      <c r="H160" s="2" t="n">
        <v>0.987305972007401</v>
      </c>
      <c r="I160" s="2" t="n">
        <v>0.070781201447377</v>
      </c>
      <c r="J160" s="2" t="n">
        <v>0.206767389045992</v>
      </c>
      <c r="K160" s="2" t="n">
        <v>6.77091685621412</v>
      </c>
      <c r="L160" s="2" t="n">
        <v>0.578</v>
      </c>
      <c r="M160" s="2" t="n">
        <v>0.081</v>
      </c>
      <c r="N160" s="2" t="n">
        <v>14.343</v>
      </c>
      <c r="O160" s="2" t="s">
        <v>41</v>
      </c>
      <c r="P160" s="2" t="n">
        <v>29.4</v>
      </c>
      <c r="Q160" s="2" t="n">
        <v>14.7</v>
      </c>
      <c r="R160" s="2" t="n">
        <v>1.517</v>
      </c>
      <c r="S160" s="2" t="n">
        <v>-1</v>
      </c>
      <c r="T160" s="2" t="n">
        <v>0.478371565471921</v>
      </c>
      <c r="U160" s="2" t="n">
        <v>-0.195074980332257</v>
      </c>
      <c r="V160" s="2" t="n">
        <v>0.152178662635822</v>
      </c>
      <c r="W160" s="2" t="n">
        <v>0.0334305905534189</v>
      </c>
      <c r="X160" s="2" t="n">
        <v>0.146191162244103</v>
      </c>
      <c r="Y160" s="2" t="n">
        <v>0.123373260223787</v>
      </c>
      <c r="Z160" s="2" t="n">
        <v>0.119622553112884</v>
      </c>
      <c r="AA160" s="2" t="n">
        <v>0.122538412098311</v>
      </c>
      <c r="AB160" s="2" t="n">
        <v>0.134035304331129</v>
      </c>
      <c r="AC160" s="2" t="n">
        <v>0.0901074766330119</v>
      </c>
      <c r="AD160" s="2" t="n">
        <v>0.0720535844616961</v>
      </c>
      <c r="AE160" s="2" t="n">
        <v>0.0760700466134607</v>
      </c>
      <c r="AF160" s="2" t="n">
        <v>0.116008200281617</v>
      </c>
      <c r="AG160" s="2" t="n">
        <v>1.42169077858271</v>
      </c>
      <c r="AH160" s="3" t="b">
        <f aca="false">TRUE()</f>
        <v>1</v>
      </c>
      <c r="AI160" s="3" t="n">
        <v>-1.64083980300284</v>
      </c>
      <c r="AJ160" s="3" t="b">
        <f aca="false">TRUE()</f>
        <v>1</v>
      </c>
      <c r="AK160" s="3" t="n">
        <v>-1.08653855671895</v>
      </c>
      <c r="AL160" s="3" t="b">
        <f aca="false">TRUE()</f>
        <v>1</v>
      </c>
      <c r="AM160" s="3" t="n">
        <v>-2.2373510053878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7</v>
      </c>
      <c r="E161" s="2" t="n">
        <v>5</v>
      </c>
      <c r="F161" s="2" t="n">
        <v>27.8972710309476</v>
      </c>
      <c r="G161" s="2" t="n">
        <v>0.762845849802372</v>
      </c>
      <c r="H161" s="2" t="n">
        <v>0.98316672699137</v>
      </c>
      <c r="I161" s="2" t="n">
        <v>0.132901693960999</v>
      </c>
      <c r="J161" s="2" t="n">
        <v>0.381428775475433</v>
      </c>
      <c r="K161" s="2" t="n">
        <v>3.16727289639805</v>
      </c>
      <c r="L161" s="2" t="n">
        <v>0.563</v>
      </c>
      <c r="M161" s="2" t="n">
        <v>0.093</v>
      </c>
      <c r="N161" s="2" t="n">
        <v>7.138</v>
      </c>
      <c r="O161" s="2" t="s">
        <v>41</v>
      </c>
      <c r="P161" s="2" t="n">
        <v>41.2</v>
      </c>
      <c r="Q161" s="2" t="n">
        <v>19.1</v>
      </c>
      <c r="R161" s="2" t="n">
        <v>2.126</v>
      </c>
      <c r="S161" s="2" t="n">
        <v>-1</v>
      </c>
      <c r="T161" s="2" t="n">
        <v>0.547150240706949</v>
      </c>
      <c r="U161" s="2" t="n">
        <v>0.0324015849713235</v>
      </c>
      <c r="V161" s="2" t="n">
        <v>0.260907630102917</v>
      </c>
      <c r="W161" s="2" t="n">
        <v>0.108762191710505</v>
      </c>
      <c r="X161" s="2" t="n">
        <v>0.229800808109399</v>
      </c>
      <c r="Y161" s="2" t="n">
        <v>0.160841748358634</v>
      </c>
      <c r="Z161" s="2" t="n">
        <v>0.111384463843839</v>
      </c>
      <c r="AA161" s="2" t="n">
        <v>0.109847699501608</v>
      </c>
      <c r="AB161" s="2" t="n">
        <v>0.0690359315360511</v>
      </c>
      <c r="AC161" s="2" t="n">
        <v>0.0906652887604102</v>
      </c>
      <c r="AD161" s="2" t="n">
        <v>0.0881906785450129</v>
      </c>
      <c r="AE161" s="2" t="n">
        <v>0.106516260534355</v>
      </c>
      <c r="AF161" s="2" t="n">
        <v>0.0337171208106918</v>
      </c>
      <c r="AG161" s="2" t="n">
        <v>-1.05161381781367</v>
      </c>
      <c r="AH161" s="3" t="b">
        <f aca="false">TRUE()</f>
        <v>1</v>
      </c>
      <c r="AI161" s="3" t="n">
        <v>-1.82381050029824</v>
      </c>
      <c r="AJ161" s="3" t="b">
        <f aca="false">TRUE()</f>
        <v>1</v>
      </c>
      <c r="AK161" s="3" t="n">
        <v>-0.624068762235722</v>
      </c>
      <c r="AL161" s="3" t="b">
        <f aca="false">TRUE()</f>
        <v>1</v>
      </c>
      <c r="AM161" s="3" t="n">
        <v>-0.1636537796414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7</v>
      </c>
      <c r="E162" s="2" t="n">
        <v>7</v>
      </c>
      <c r="F162" s="2" t="n">
        <v>33.6900675259798</v>
      </c>
      <c r="G162" s="2" t="n">
        <v>0.825721153846154</v>
      </c>
      <c r="H162" s="2" t="n">
        <v>0.980800282511101</v>
      </c>
      <c r="I162" s="2" t="n">
        <v>0.182156511293848</v>
      </c>
      <c r="J162" s="2" t="n">
        <v>0.395298362081865</v>
      </c>
      <c r="K162" s="2" t="n">
        <v>4.18168968925782</v>
      </c>
      <c r="L162" s="2" t="n">
        <v>0.696</v>
      </c>
      <c r="M162" s="2" t="n">
        <v>0.152</v>
      </c>
      <c r="N162" s="2" t="n">
        <v>9.2</v>
      </c>
      <c r="O162" s="2" t="s">
        <v>41</v>
      </c>
      <c r="P162" s="2" t="n">
        <v>39.4</v>
      </c>
      <c r="Q162" s="2" t="n">
        <v>16.7</v>
      </c>
      <c r="R162" s="2" t="n">
        <v>2.03</v>
      </c>
      <c r="S162" s="2" t="n">
        <v>0.535272369097054</v>
      </c>
      <c r="T162" s="2" t="n">
        <v>0.411999342145566</v>
      </c>
      <c r="U162" s="2" t="n">
        <v>-0.105891374209585</v>
      </c>
      <c r="V162" s="2" t="n">
        <v>0.069883806374575</v>
      </c>
      <c r="W162" s="2" t="n">
        <v>0.069883806374575</v>
      </c>
      <c r="X162" s="2" t="n">
        <v>0.0278087246081283</v>
      </c>
      <c r="Y162" s="2" t="n">
        <v>0.118042289512398</v>
      </c>
      <c r="Z162" s="2" t="n">
        <v>0.1499530916513</v>
      </c>
      <c r="AA162" s="2" t="n">
        <v>0.142698890941828</v>
      </c>
      <c r="AB162" s="2" t="n">
        <v>0.155770971796857</v>
      </c>
      <c r="AC162" s="2" t="n">
        <v>0.118371848777754</v>
      </c>
      <c r="AD162" s="2" t="n">
        <v>0.126555163185417</v>
      </c>
      <c r="AE162" s="2" t="n">
        <v>0.102124149168984</v>
      </c>
      <c r="AF162" s="2" t="n">
        <v>0.0586748703573341</v>
      </c>
      <c r="AG162" s="2" t="n">
        <v>-0.355384738465388</v>
      </c>
      <c r="AH162" s="3" t="b">
        <f aca="false">TRUE()</f>
        <v>1</v>
      </c>
      <c r="AI162" s="3" t="n">
        <v>-0.201470317612353</v>
      </c>
      <c r="AJ162" s="3" t="b">
        <f aca="false">TRUE()</f>
        <v>1</v>
      </c>
      <c r="AK162" s="3" t="n">
        <v>1.64974106064015</v>
      </c>
      <c r="AL162" s="3" t="b">
        <f aca="false">TRUE()</f>
        <v>1</v>
      </c>
      <c r="AM162" s="3" t="n">
        <v>-0.47998047509431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7</v>
      </c>
      <c r="E163" s="2" t="n">
        <v>9</v>
      </c>
      <c r="F163" s="2" t="n">
        <v>18.434948822922</v>
      </c>
      <c r="G163" s="2" t="n">
        <v>0.828519855595668</v>
      </c>
      <c r="H163" s="2" t="n">
        <v>0.975194417002311</v>
      </c>
      <c r="I163" s="2" t="n">
        <v>0.268327342072286</v>
      </c>
      <c r="J163" s="2" t="n">
        <v>0.444744374972087</v>
      </c>
      <c r="K163" s="2" t="n">
        <v>3.15616194676612</v>
      </c>
      <c r="L163" s="2" t="n">
        <v>0.648</v>
      </c>
      <c r="M163" s="2" t="n">
        <v>0.151</v>
      </c>
      <c r="N163" s="2" t="n">
        <v>7.118</v>
      </c>
      <c r="O163" s="2" t="s">
        <v>41</v>
      </c>
      <c r="P163" s="2" t="n">
        <v>36.2</v>
      </c>
      <c r="Q163" s="2" t="n">
        <v>16</v>
      </c>
      <c r="R163" s="2" t="n">
        <v>1.868</v>
      </c>
      <c r="S163" s="2" t="n">
        <v>0.569182527531071</v>
      </c>
      <c r="T163" s="2" t="n">
        <v>0.30973926489686</v>
      </c>
      <c r="U163" s="2" t="n">
        <v>-0.401322243923403</v>
      </c>
      <c r="V163" s="2" t="n">
        <v>0.12082373907758</v>
      </c>
      <c r="W163" s="2" t="n">
        <v>0.0927508995048015</v>
      </c>
      <c r="X163" s="2" t="n">
        <v>0.0951901126591879</v>
      </c>
      <c r="Y163" s="2" t="n">
        <v>0.155620802957916</v>
      </c>
      <c r="Z163" s="2" t="n">
        <v>0.114244253389629</v>
      </c>
      <c r="AA163" s="2" t="n">
        <v>0.135069082244567</v>
      </c>
      <c r="AB163" s="2" t="n">
        <v>0.0831296059902917</v>
      </c>
      <c r="AC163" s="2" t="n">
        <v>0.0964579191392324</v>
      </c>
      <c r="AD163" s="2" t="n">
        <v>0.0637835903079519</v>
      </c>
      <c r="AE163" s="2" t="n">
        <v>0.125894041478113</v>
      </c>
      <c r="AF163" s="2" t="n">
        <v>0.130610591833112</v>
      </c>
      <c r="AG163" s="2" t="n">
        <v>-1.0592396440888</v>
      </c>
      <c r="AH163" s="3" t="b">
        <f aca="false">TRUE()</f>
        <v>1</v>
      </c>
      <c r="AI163" s="3" t="n">
        <v>-0.786976548957633</v>
      </c>
      <c r="AJ163" s="3" t="b">
        <f aca="false">TRUE()</f>
        <v>1</v>
      </c>
      <c r="AK163" s="3" t="n">
        <v>1.61120191109988</v>
      </c>
      <c r="AL163" s="3" t="b">
        <f aca="false">TRUE()</f>
        <v>1</v>
      </c>
      <c r="AM163" s="3" t="n">
        <v>-1.0423390447882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7</v>
      </c>
      <c r="E164" s="2" t="n">
        <v>10</v>
      </c>
      <c r="F164" s="2" t="n">
        <v>11.3099324740202</v>
      </c>
      <c r="G164" s="2" t="n">
        <v>0.90153452685422</v>
      </c>
      <c r="H164" s="2" t="n">
        <v>0.979995285176563</v>
      </c>
      <c r="I164" s="2" t="n">
        <v>0.280510587199466</v>
      </c>
      <c r="J164" s="2" t="n">
        <v>0.453147314186827</v>
      </c>
      <c r="K164" s="2" t="n">
        <v>4.00192034762422</v>
      </c>
      <c r="L164" s="2" t="n">
        <v>0.793</v>
      </c>
      <c r="M164" s="2" t="n">
        <v>0.122</v>
      </c>
      <c r="N164" s="2" t="n">
        <v>8.86</v>
      </c>
      <c r="O164" s="2" t="s">
        <v>41</v>
      </c>
      <c r="P164" s="2" t="n">
        <v>37.5</v>
      </c>
      <c r="Q164" s="2" t="n">
        <v>17.6</v>
      </c>
      <c r="R164" s="2" t="n">
        <v>1.935</v>
      </c>
      <c r="S164" s="2" t="n">
        <v>0.626228844434533</v>
      </c>
      <c r="T164" s="2" t="n">
        <v>0.533544870223471</v>
      </c>
      <c r="U164" s="2" t="n">
        <v>0.188602570774327</v>
      </c>
      <c r="V164" s="2" t="n">
        <v>0.0556061803165057</v>
      </c>
      <c r="W164" s="2" t="n">
        <v>0.00511412518588961</v>
      </c>
      <c r="X164" s="2" t="n">
        <v>0.0537052555579409</v>
      </c>
      <c r="Y164" s="2" t="n">
        <v>0.149471352289559</v>
      </c>
      <c r="Z164" s="2" t="n">
        <v>0.12299953337171</v>
      </c>
      <c r="AA164" s="2" t="n">
        <v>0.167975674299764</v>
      </c>
      <c r="AB164" s="2" t="n">
        <v>0.127304670990329</v>
      </c>
      <c r="AC164" s="2" t="n">
        <v>0.144312479376548</v>
      </c>
      <c r="AD164" s="2" t="n">
        <v>0.124432541228634</v>
      </c>
      <c r="AE164" s="2" t="n">
        <v>0.0763735901343382</v>
      </c>
      <c r="AF164" s="2" t="n">
        <v>0.0334249027511758</v>
      </c>
      <c r="AG164" s="2" t="n">
        <v>-0.478766610790037</v>
      </c>
      <c r="AH164" s="3" t="b">
        <f aca="false">TRUE()</f>
        <v>1</v>
      </c>
      <c r="AI164" s="3" t="n">
        <v>0.981740191564571</v>
      </c>
      <c r="AJ164" s="3" t="b">
        <f aca="false">TRUE()</f>
        <v>1</v>
      </c>
      <c r="AK164" s="3" t="n">
        <v>0.49356657443208</v>
      </c>
      <c r="AL164" s="3" t="b">
        <f aca="false">TRUE()</f>
        <v>1</v>
      </c>
      <c r="AM164" s="3" t="n">
        <v>-0.8138808758500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7</v>
      </c>
      <c r="E165" s="2" t="n">
        <v>11</v>
      </c>
      <c r="F165" s="2" t="n">
        <v>23.6293777306568</v>
      </c>
      <c r="G165" s="2" t="n">
        <v>0.742021276595745</v>
      </c>
      <c r="H165" s="2" t="n">
        <v>0.974474038942752</v>
      </c>
      <c r="I165" s="2" t="n">
        <v>0.1754241150524</v>
      </c>
      <c r="J165" s="2" t="n">
        <v>0.378974955445428</v>
      </c>
      <c r="K165" s="2" t="n">
        <v>3.9061227441142</v>
      </c>
      <c r="L165" s="2" t="n">
        <v>0.686</v>
      </c>
      <c r="M165" s="2" t="n">
        <v>0.119</v>
      </c>
      <c r="N165" s="2" t="n">
        <v>8.418</v>
      </c>
      <c r="O165" s="2" t="s">
        <v>41</v>
      </c>
      <c r="P165" s="2" t="n">
        <v>38.8</v>
      </c>
      <c r="Q165" s="2" t="n">
        <v>15.8</v>
      </c>
      <c r="R165" s="2" t="n">
        <v>1.998</v>
      </c>
      <c r="S165" s="2" t="n">
        <v>0.545124588750019</v>
      </c>
      <c r="T165" s="2" t="n">
        <v>0.404253952966161</v>
      </c>
      <c r="U165" s="2" t="n">
        <v>-0.0760897679187642</v>
      </c>
      <c r="V165" s="2" t="n">
        <v>0.0918255623296971</v>
      </c>
      <c r="W165" s="2" t="n">
        <v>0.0610834690115758</v>
      </c>
      <c r="X165" s="2" t="n">
        <v>0.104464403327991</v>
      </c>
      <c r="Y165" s="2" t="n">
        <v>0.110993731137042</v>
      </c>
      <c r="Z165" s="2" t="n">
        <v>0.153564410442192</v>
      </c>
      <c r="AA165" s="2" t="n">
        <v>0.126717010619442</v>
      </c>
      <c r="AB165" s="2" t="n">
        <v>0.130146528296928</v>
      </c>
      <c r="AC165" s="2" t="n">
        <v>0.109832703493544</v>
      </c>
      <c r="AD165" s="2" t="n">
        <v>0.125277303069842</v>
      </c>
      <c r="AE165" s="2" t="n">
        <v>0.0926070671007823</v>
      </c>
      <c r="AF165" s="2" t="n">
        <v>0.046396842512238</v>
      </c>
      <c r="AG165" s="2" t="n">
        <v>-0.544515795705958</v>
      </c>
      <c r="AH165" s="3" t="b">
        <f aca="false">TRUE()</f>
        <v>1</v>
      </c>
      <c r="AI165" s="3" t="n">
        <v>-0.323450782475952</v>
      </c>
      <c r="AJ165" s="3" t="b">
        <f aca="false">TRUE()</f>
        <v>1</v>
      </c>
      <c r="AK165" s="3" t="n">
        <v>0.377949125811273</v>
      </c>
      <c r="AL165" s="3" t="b">
        <f aca="false">TRUE()</f>
        <v>1</v>
      </c>
      <c r="AM165" s="3" t="n">
        <v>-0.58542270691192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7</v>
      </c>
      <c r="E166" s="2" t="n">
        <v>12</v>
      </c>
      <c r="F166" s="2" t="n">
        <v>26.565051177078</v>
      </c>
      <c r="G166" s="2" t="n">
        <v>0.846303501945525</v>
      </c>
      <c r="H166" s="2" t="n">
        <v>0.981058445894365</v>
      </c>
      <c r="I166" s="2" t="n">
        <v>0.164740988090362</v>
      </c>
      <c r="J166" s="2" t="n">
        <v>0.411510406060212</v>
      </c>
      <c r="K166" s="2" t="n">
        <v>3.17554122159601</v>
      </c>
      <c r="L166" s="2" t="n">
        <v>0.642</v>
      </c>
      <c r="M166" s="2" t="n">
        <v>0.083</v>
      </c>
      <c r="N166" s="2" t="n">
        <v>7.12</v>
      </c>
      <c r="O166" s="2" t="s">
        <v>41</v>
      </c>
      <c r="P166" s="2" t="n">
        <v>61.3</v>
      </c>
      <c r="Q166" s="2" t="n">
        <v>19.2</v>
      </c>
      <c r="R166" s="2" t="n">
        <v>3.16</v>
      </c>
      <c r="S166" s="2" t="n">
        <v>0.513216614351174</v>
      </c>
      <c r="T166" s="2" t="n">
        <v>0.359325585531165</v>
      </c>
      <c r="U166" s="2" t="n">
        <v>0.66163675725237</v>
      </c>
      <c r="V166" s="2" t="n">
        <v>0.114136096697906</v>
      </c>
      <c r="W166" s="2" t="n">
        <v>0.0515881998716519</v>
      </c>
      <c r="X166" s="2" t="n">
        <v>0.232304021475722</v>
      </c>
      <c r="Y166" s="2" t="n">
        <v>0.187314640774958</v>
      </c>
      <c r="Z166" s="2" t="n">
        <v>0.0674123279318993</v>
      </c>
      <c r="AA166" s="2" t="n">
        <v>0.112110308993101</v>
      </c>
      <c r="AB166" s="2" t="n">
        <v>0.0760956211010468</v>
      </c>
      <c r="AC166" s="2" t="n">
        <v>0.103984969898932</v>
      </c>
      <c r="AD166" s="2" t="n">
        <v>0.0452017512644642</v>
      </c>
      <c r="AE166" s="2" t="n">
        <v>0.0975615790928357</v>
      </c>
      <c r="AF166" s="2" t="n">
        <v>0.0780147794670418</v>
      </c>
      <c r="AG166" s="2" t="n">
        <v>-1.04593898230143</v>
      </c>
      <c r="AH166" s="3" t="b">
        <f aca="false">TRUE()</f>
        <v>1</v>
      </c>
      <c r="AI166" s="3" t="n">
        <v>-0.860164827875793</v>
      </c>
      <c r="AJ166" s="3" t="b">
        <f aca="false">TRUE()</f>
        <v>1</v>
      </c>
      <c r="AK166" s="3" t="n">
        <v>-1.00946025763841</v>
      </c>
      <c r="AL166" s="3" t="b">
        <f aca="false">TRUE()</f>
        <v>1</v>
      </c>
      <c r="AM166" s="3" t="n">
        <v>3.36866098624853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8</v>
      </c>
      <c r="E167" s="2" t="n">
        <v>2</v>
      </c>
      <c r="F167" s="2" t="n">
        <v>17.1027289690524</v>
      </c>
      <c r="G167" s="2" t="n">
        <v>0.869853917662683</v>
      </c>
      <c r="H167" s="2" t="n">
        <v>0.986141477551891</v>
      </c>
      <c r="I167" s="2" t="n">
        <v>0.132967458833152</v>
      </c>
      <c r="J167" s="2" t="n">
        <v>0.365905135011419</v>
      </c>
      <c r="K167" s="2" t="n">
        <v>4.29476513552732</v>
      </c>
      <c r="L167" s="2" t="n">
        <v>0.708</v>
      </c>
      <c r="M167" s="2" t="n">
        <v>0.103</v>
      </c>
      <c r="N167" s="2" t="n">
        <v>9.316</v>
      </c>
      <c r="O167" s="2" t="s">
        <v>41</v>
      </c>
      <c r="P167" s="2" t="n">
        <v>45.7</v>
      </c>
      <c r="Q167" s="2" t="n">
        <v>17.4</v>
      </c>
      <c r="R167" s="2" t="n">
        <v>2.353</v>
      </c>
      <c r="S167" s="2" t="n">
        <v>0.630231496601857</v>
      </c>
      <c r="T167" s="2" t="n">
        <v>0.342450692501703</v>
      </c>
      <c r="U167" s="2" t="n">
        <v>-0.0682410859802527</v>
      </c>
      <c r="V167" s="2" t="n">
        <v>0.0723557615061555</v>
      </c>
      <c r="W167" s="2" t="n">
        <v>0.0723557615061555</v>
      </c>
      <c r="X167" s="2" t="n">
        <v>0.0497771513753069</v>
      </c>
      <c r="Y167" s="2" t="n">
        <v>0.102674933862299</v>
      </c>
      <c r="Z167" s="2" t="n">
        <v>0.153666520454298</v>
      </c>
      <c r="AA167" s="2" t="n">
        <v>0.177239720416925</v>
      </c>
      <c r="AB167" s="2" t="n">
        <v>0.109169835401822</v>
      </c>
      <c r="AC167" s="2" t="n">
        <v>0.118029757922534</v>
      </c>
      <c r="AD167" s="2" t="n">
        <v>0.149497983377139</v>
      </c>
      <c r="AE167" s="2" t="n">
        <v>0.122005792032833</v>
      </c>
      <c r="AF167" s="2" t="n">
        <v>0.0179383051568444</v>
      </c>
      <c r="AG167" s="2" t="n">
        <v>-0.277777176753826</v>
      </c>
      <c r="AH167" s="3" t="b">
        <f aca="false">TRUE()</f>
        <v>1</v>
      </c>
      <c r="AI167" s="3" t="n">
        <v>-0.0550937597760322</v>
      </c>
      <c r="AJ167" s="3" t="b">
        <f aca="false">TRUE()</f>
        <v>1</v>
      </c>
      <c r="AK167" s="3" t="n">
        <v>-0.238677266833032</v>
      </c>
      <c r="AL167" s="3" t="b">
        <f aca="false">TRUE()</f>
        <v>1</v>
      </c>
      <c r="AM167" s="3" t="n">
        <v>0.62716295899061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8</v>
      </c>
      <c r="E168" s="2" t="n">
        <v>3</v>
      </c>
      <c r="F168" s="2" t="n">
        <v>24.7751405688319</v>
      </c>
      <c r="G168" s="2" t="n">
        <v>0.875776397515528</v>
      </c>
      <c r="H168" s="2" t="n">
        <v>0.96295712883016</v>
      </c>
      <c r="I168" s="2" t="n">
        <v>0.299211293012763</v>
      </c>
      <c r="J168" s="2" t="n">
        <v>0.530232218073778</v>
      </c>
      <c r="K168" s="2" t="n">
        <v>2.78381960922484</v>
      </c>
      <c r="L168" s="2" t="n">
        <v>0.68</v>
      </c>
      <c r="M168" s="2" t="n">
        <v>0.104</v>
      </c>
      <c r="N168" s="2" t="n">
        <v>6.326</v>
      </c>
      <c r="O168" s="2" t="s">
        <v>41</v>
      </c>
      <c r="P168" s="2" t="n">
        <v>40.2</v>
      </c>
      <c r="Q168" s="2" t="n">
        <v>17.8</v>
      </c>
      <c r="R168" s="2" t="n">
        <v>2.073</v>
      </c>
      <c r="S168" s="2" t="n">
        <v>0.545969585960625</v>
      </c>
      <c r="T168" s="2" t="n">
        <v>0.299758424745252</v>
      </c>
      <c r="U168" s="2" t="n">
        <v>-0.095549510915149</v>
      </c>
      <c r="V168" s="2" t="n">
        <v>0.288124225152107</v>
      </c>
      <c r="W168" s="2" t="n">
        <v>0.139821359850671</v>
      </c>
      <c r="X168" s="2" t="n">
        <v>0.168506100347608</v>
      </c>
      <c r="Y168" s="2" t="n">
        <v>0.130672777814021</v>
      </c>
      <c r="Z168" s="2" t="n">
        <v>0.191396102666007</v>
      </c>
      <c r="AA168" s="2" t="n">
        <v>0.153119981658912</v>
      </c>
      <c r="AB168" s="2" t="n">
        <v>0.0891871358531834</v>
      </c>
      <c r="AC168" s="2" t="n">
        <v>0.0680847362682457</v>
      </c>
      <c r="AD168" s="2" t="n">
        <v>0.0936317822603542</v>
      </c>
      <c r="AE168" s="2" t="n">
        <v>0.0707959129307741</v>
      </c>
      <c r="AF168" s="2" t="n">
        <v>0.034605470200894</v>
      </c>
      <c r="AG168" s="2" t="n">
        <v>-1.31479097633552</v>
      </c>
      <c r="AH168" s="3" t="b">
        <f aca="false">TRUE()</f>
        <v>1</v>
      </c>
      <c r="AI168" s="3" t="n">
        <v>-0.396639061394112</v>
      </c>
      <c r="AJ168" s="3" t="b">
        <f aca="false">TRUE()</f>
        <v>1</v>
      </c>
      <c r="AK168" s="3" t="n">
        <v>-0.200138117292763</v>
      </c>
      <c r="AL168" s="3" t="b">
        <f aca="false">TRUE()</f>
        <v>1</v>
      </c>
      <c r="AM168" s="3" t="n">
        <v>-0.33939083267083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9</v>
      </c>
      <c r="E169" s="2" t="n">
        <v>1</v>
      </c>
      <c r="F169" s="2" t="n">
        <v>15.2551187030578</v>
      </c>
      <c r="G169" s="2" t="n">
        <v>0.766961651917404</v>
      </c>
      <c r="H169" s="2" t="n">
        <v>0.989910280923827</v>
      </c>
      <c r="I169" s="2" t="n">
        <v>0.133448917615349</v>
      </c>
      <c r="J169" s="2" t="n">
        <v>0.301488884779668</v>
      </c>
      <c r="K169" s="2" t="n">
        <v>5.19389413887609</v>
      </c>
      <c r="L169" s="2" t="n">
        <v>0.672</v>
      </c>
      <c r="M169" s="2" t="n">
        <v>0.105</v>
      </c>
      <c r="N169" s="2" t="n">
        <v>11.199</v>
      </c>
      <c r="O169" s="2" t="s">
        <v>41</v>
      </c>
      <c r="P169" s="2" t="n">
        <v>40.5</v>
      </c>
      <c r="Q169" s="2" t="n">
        <v>16.9</v>
      </c>
      <c r="R169" s="2" t="n">
        <v>2.085</v>
      </c>
      <c r="S169" s="2" t="n">
        <v>0.415663244866805</v>
      </c>
      <c r="T169" s="2" t="n">
        <v>0.190536571231741</v>
      </c>
      <c r="U169" s="2" t="n">
        <v>-0.48113703336713</v>
      </c>
      <c r="V169" s="2" t="n">
        <v>0.127714366775059</v>
      </c>
      <c r="W169" s="2" t="n">
        <v>0.0676958610741117</v>
      </c>
      <c r="X169" s="2" t="n">
        <v>0.0977952440406032</v>
      </c>
      <c r="Y169" s="2" t="n">
        <v>0.123493573478443</v>
      </c>
      <c r="Z169" s="2" t="n">
        <v>0.129748211942309</v>
      </c>
      <c r="AA169" s="2" t="n">
        <v>0.15820464487185</v>
      </c>
      <c r="AB169" s="2" t="n">
        <v>0.118056839295985</v>
      </c>
      <c r="AC169" s="2" t="n">
        <v>0.128906478733584</v>
      </c>
      <c r="AD169" s="2" t="n">
        <v>0.125567266733978</v>
      </c>
      <c r="AE169" s="2" t="n">
        <v>0.0855776510011221</v>
      </c>
      <c r="AF169" s="2" t="n">
        <v>0.0326500899021233</v>
      </c>
      <c r="AG169" s="2" t="n">
        <v>0.339325933745835</v>
      </c>
      <c r="AH169" s="3" t="b">
        <f aca="false">TRUE()</f>
        <v>1</v>
      </c>
      <c r="AI169" s="3" t="n">
        <v>-0.494223433284992</v>
      </c>
      <c r="AJ169" s="3" t="b">
        <f aca="false">TRUE()</f>
        <v>1</v>
      </c>
      <c r="AK169" s="3" t="n">
        <v>-0.161598967752494</v>
      </c>
      <c r="AL169" s="3" t="b">
        <f aca="false">TRUE()</f>
        <v>1</v>
      </c>
      <c r="AM169" s="3" t="n">
        <v>-0.28666971676202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9</v>
      </c>
      <c r="E170" s="2" t="n">
        <v>2</v>
      </c>
      <c r="F170" s="2" t="n">
        <v>18.434948822922</v>
      </c>
      <c r="G170" s="2" t="n">
        <v>0.862010221465077</v>
      </c>
      <c r="H170" s="2" t="n">
        <v>0.981723351352673</v>
      </c>
      <c r="I170" s="2" t="n">
        <v>0.223081443779776</v>
      </c>
      <c r="J170" s="2" t="n">
        <v>0.421298744979621</v>
      </c>
      <c r="K170" s="2" t="n">
        <v>3.44739409184291</v>
      </c>
      <c r="L170" s="2" t="n">
        <v>0.697</v>
      </c>
      <c r="M170" s="2" t="n">
        <v>0.106</v>
      </c>
      <c r="N170" s="2" t="n">
        <v>7.72</v>
      </c>
      <c r="O170" s="2" t="s">
        <v>41</v>
      </c>
      <c r="P170" s="2" t="n">
        <v>46.2</v>
      </c>
      <c r="Q170" s="2" t="n">
        <v>16.8</v>
      </c>
      <c r="R170" s="2" t="n">
        <v>2.383</v>
      </c>
      <c r="S170" s="2" t="n">
        <v>-1</v>
      </c>
      <c r="T170" s="2" t="n">
        <v>0.102087916542082</v>
      </c>
      <c r="U170" s="2" t="n">
        <v>-0.222465919734872</v>
      </c>
      <c r="V170" s="2" t="n">
        <v>0.0797833109940768</v>
      </c>
      <c r="W170" s="2" t="n">
        <v>0.0427544176050623</v>
      </c>
      <c r="X170" s="2" t="n">
        <v>0.0466062981462302</v>
      </c>
      <c r="Y170" s="2" t="n">
        <v>0.140407670900365</v>
      </c>
      <c r="Z170" s="2" t="n">
        <v>0.152149745751457</v>
      </c>
      <c r="AA170" s="2" t="n">
        <v>0.127513775212624</v>
      </c>
      <c r="AB170" s="2" t="n">
        <v>0.121479735944908</v>
      </c>
      <c r="AC170" s="2" t="n">
        <v>0.153345250478974</v>
      </c>
      <c r="AD170" s="2" t="n">
        <v>0.0990632257026888</v>
      </c>
      <c r="AE170" s="2" t="n">
        <v>0.109184690638883</v>
      </c>
      <c r="AF170" s="2" t="n">
        <v>0.0502496072238701</v>
      </c>
      <c r="AG170" s="2" t="n">
        <v>-0.85935702220138</v>
      </c>
      <c r="AH170" s="3" t="b">
        <f aca="false">TRUE()</f>
        <v>1</v>
      </c>
      <c r="AI170" s="3" t="n">
        <v>-0.189272271125993</v>
      </c>
      <c r="AJ170" s="3" t="b">
        <f aca="false">TRUE()</f>
        <v>1</v>
      </c>
      <c r="AK170" s="3" t="n">
        <v>-0.123059818212225</v>
      </c>
      <c r="AL170" s="3" t="b">
        <f aca="false">TRUE()</f>
        <v>1</v>
      </c>
      <c r="AM170" s="3" t="n">
        <v>0.7150314855052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0</v>
      </c>
      <c r="E171" s="2" t="n">
        <v>1</v>
      </c>
      <c r="F171" s="2" t="n">
        <v>18.434948822922</v>
      </c>
      <c r="G171" s="2" t="n">
        <v>0.900269541778976</v>
      </c>
      <c r="H171" s="2" t="n">
        <v>0.984620866460567</v>
      </c>
      <c r="I171" s="2" t="n">
        <v>0.294502775582787</v>
      </c>
      <c r="J171" s="2" t="n">
        <v>0.407757721357444</v>
      </c>
      <c r="K171" s="2" t="n">
        <v>4.17183933015193</v>
      </c>
      <c r="L171" s="2" t="n">
        <v>0.725</v>
      </c>
      <c r="M171" s="2" t="n">
        <v>0.106</v>
      </c>
      <c r="N171" s="2" t="n">
        <v>9.09</v>
      </c>
      <c r="O171" s="2" t="s">
        <v>41</v>
      </c>
      <c r="P171" s="2" t="n">
        <v>44.4</v>
      </c>
      <c r="Q171" s="2" t="n">
        <v>17.6</v>
      </c>
      <c r="R171" s="2" t="n">
        <v>2.29</v>
      </c>
      <c r="S171" s="2" t="n">
        <v>0.588413117651973</v>
      </c>
      <c r="T171" s="2" t="n">
        <v>0.152650286197577</v>
      </c>
      <c r="U171" s="2" t="n">
        <v>-0.25436685090038</v>
      </c>
      <c r="V171" s="2" t="n">
        <v>0.180732373860824</v>
      </c>
      <c r="W171" s="2" t="n">
        <v>0.0783601037901577</v>
      </c>
      <c r="X171" s="2" t="n">
        <v>0.12805545043928</v>
      </c>
      <c r="Y171" s="2" t="n">
        <v>0.123987560719907</v>
      </c>
      <c r="Z171" s="2" t="n">
        <v>0.149637219324269</v>
      </c>
      <c r="AA171" s="2" t="n">
        <v>0.139902064035687</v>
      </c>
      <c r="AB171" s="2" t="n">
        <v>0.103909998813332</v>
      </c>
      <c r="AC171" s="2" t="n">
        <v>0.125340788141801</v>
      </c>
      <c r="AD171" s="2" t="n">
        <v>0.123145112587783</v>
      </c>
      <c r="AE171" s="2" t="n">
        <v>0.0814150598593774</v>
      </c>
      <c r="AF171" s="2" t="n">
        <v>0.0246067460785625</v>
      </c>
      <c r="AG171" s="2" t="n">
        <v>-0.362145378174643</v>
      </c>
      <c r="AH171" s="3" t="b">
        <f aca="false">TRUE()</f>
        <v>1</v>
      </c>
      <c r="AI171" s="3" t="n">
        <v>0.152273030492088</v>
      </c>
      <c r="AJ171" s="3" t="b">
        <f aca="false">TRUE()</f>
        <v>1</v>
      </c>
      <c r="AK171" s="3" t="n">
        <v>-0.123059818212225</v>
      </c>
      <c r="AL171" s="3" t="b">
        <f aca="false">TRUE()</f>
        <v>1</v>
      </c>
      <c r="AM171" s="3" t="n">
        <v>0.3987047900524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0</v>
      </c>
      <c r="E172" s="2" t="n">
        <v>2</v>
      </c>
      <c r="F172" s="2" t="n">
        <v>24.2277453179541</v>
      </c>
      <c r="G172" s="2" t="n">
        <v>0.719840478564307</v>
      </c>
      <c r="H172" s="2" t="n">
        <v>0.985963887402465</v>
      </c>
      <c r="I172" s="2" t="n">
        <v>0.108790408437726</v>
      </c>
      <c r="J172" s="2" t="n">
        <v>0.303311768560285</v>
      </c>
      <c r="K172" s="2" t="n">
        <v>5.01863536308238</v>
      </c>
      <c r="L172" s="2" t="n">
        <v>0.649</v>
      </c>
      <c r="M172" s="2" t="n">
        <v>0.144</v>
      </c>
      <c r="N172" s="2" t="n">
        <v>10.811</v>
      </c>
      <c r="O172" s="2" t="s">
        <v>41</v>
      </c>
      <c r="P172" s="2" t="n">
        <v>45.7</v>
      </c>
      <c r="Q172" s="2" t="n">
        <v>16.7</v>
      </c>
      <c r="R172" s="2" t="n">
        <v>2.355</v>
      </c>
      <c r="S172" s="2" t="n">
        <v>0.752736105760034</v>
      </c>
      <c r="T172" s="2" t="n">
        <v>0.0978912702481157</v>
      </c>
      <c r="U172" s="2" t="n">
        <v>-0.468280750495377</v>
      </c>
      <c r="V172" s="2" t="n">
        <v>0.197831804965332</v>
      </c>
      <c r="W172" s="2" t="n">
        <v>0.0957614679202626</v>
      </c>
      <c r="X172" s="2" t="n">
        <v>0.106006852284051</v>
      </c>
      <c r="Y172" s="2" t="n">
        <v>0.127554914438468</v>
      </c>
      <c r="Z172" s="2" t="n">
        <v>0.1433378478386</v>
      </c>
      <c r="AA172" s="2" t="n">
        <v>0.14793124572895</v>
      </c>
      <c r="AB172" s="2" t="n">
        <v>0.12489853343369</v>
      </c>
      <c r="AC172" s="2" t="n">
        <v>0.0959237318165214</v>
      </c>
      <c r="AD172" s="2" t="n">
        <v>0.0999226720888152</v>
      </c>
      <c r="AE172" s="2" t="n">
        <v>0.114171177920213</v>
      </c>
      <c r="AF172" s="2" t="n">
        <v>0.0402530244506918</v>
      </c>
      <c r="AG172" s="2" t="n">
        <v>0.219039817646983</v>
      </c>
      <c r="AH172" s="3" t="b">
        <f aca="false">TRUE()</f>
        <v>1</v>
      </c>
      <c r="AI172" s="3" t="n">
        <v>-0.774778502471273</v>
      </c>
      <c r="AJ172" s="3" t="b">
        <f aca="false">TRUE()</f>
        <v>1</v>
      </c>
      <c r="AK172" s="3" t="n">
        <v>1.341427864318</v>
      </c>
      <c r="AL172" s="3" t="b">
        <f aca="false">TRUE()</f>
        <v>1</v>
      </c>
      <c r="AM172" s="3" t="n">
        <v>0.62716295899061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0</v>
      </c>
      <c r="E173" s="2" t="n">
        <v>3</v>
      </c>
      <c r="F173" s="2" t="n">
        <v>33.6900675259798</v>
      </c>
      <c r="G173" s="2" t="n">
        <v>0.795059469350412</v>
      </c>
      <c r="H173" s="2" t="n">
        <v>0.984869165841601</v>
      </c>
      <c r="I173" s="2" t="n">
        <v>0.109744610630317</v>
      </c>
      <c r="J173" s="2" t="n">
        <v>0.334025070441034</v>
      </c>
      <c r="K173" s="2" t="n">
        <v>5.28742965657844</v>
      </c>
      <c r="L173" s="2" t="n">
        <v>0.774</v>
      </c>
      <c r="M173" s="2" t="n">
        <v>0.12</v>
      </c>
      <c r="N173" s="2" t="n">
        <v>11.256</v>
      </c>
      <c r="O173" s="2" t="s">
        <v>41</v>
      </c>
      <c r="P173" s="2" t="n">
        <v>43.8</v>
      </c>
      <c r="Q173" s="2" t="n">
        <v>17.9</v>
      </c>
      <c r="R173" s="2" t="n">
        <v>2.257</v>
      </c>
      <c r="S173" s="2" t="n">
        <v>0.58362953591406</v>
      </c>
      <c r="T173" s="2" t="n">
        <v>0.115745108204672</v>
      </c>
      <c r="U173" s="2" t="n">
        <v>-0.383354419987447</v>
      </c>
      <c r="V173" s="2" t="n">
        <v>0.0432530062350532</v>
      </c>
      <c r="W173" s="2" t="n">
        <v>0.0160686274102596</v>
      </c>
      <c r="X173" s="2" t="n">
        <v>0.168175351560211</v>
      </c>
      <c r="Y173" s="2" t="n">
        <v>0.109076166345872</v>
      </c>
      <c r="Z173" s="2" t="n">
        <v>0.106564918276546</v>
      </c>
      <c r="AA173" s="2" t="n">
        <v>0.135862030520653</v>
      </c>
      <c r="AB173" s="2" t="n">
        <v>0.111294621364709</v>
      </c>
      <c r="AC173" s="2" t="n">
        <v>0.123295068549399</v>
      </c>
      <c r="AD173" s="2" t="n">
        <v>0.115227668097019</v>
      </c>
      <c r="AE173" s="2" t="n">
        <v>0.0947275863920118</v>
      </c>
      <c r="AF173" s="2" t="n">
        <v>0.0357765888935809</v>
      </c>
      <c r="AG173" s="2" t="n">
        <v>0.40352257149341</v>
      </c>
      <c r="AH173" s="3" t="b">
        <f aca="false">TRUE()</f>
        <v>1</v>
      </c>
      <c r="AI173" s="3" t="n">
        <v>0.74997730832373</v>
      </c>
      <c r="AJ173" s="3" t="b">
        <f aca="false">TRUE()</f>
        <v>1</v>
      </c>
      <c r="AK173" s="3" t="n">
        <v>0.416488275351542</v>
      </c>
      <c r="AL173" s="3" t="b">
        <f aca="false">TRUE()</f>
        <v>1</v>
      </c>
      <c r="AM173" s="3" t="n">
        <v>0.29326255823483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2</v>
      </c>
      <c r="E174" s="2" t="n">
        <v>1</v>
      </c>
      <c r="F174" s="2" t="n">
        <v>30.3432488842396</v>
      </c>
      <c r="G174" s="2" t="n">
        <v>0.722698072805139</v>
      </c>
      <c r="H174" s="2" t="n">
        <v>0.981383112575251</v>
      </c>
      <c r="I174" s="2" t="n">
        <v>0.147365688048051</v>
      </c>
      <c r="J174" s="2" t="n">
        <v>0.3401089160275</v>
      </c>
      <c r="K174" s="2" t="n">
        <v>4.52653678459782</v>
      </c>
      <c r="L174" s="2" t="n">
        <v>0.676</v>
      </c>
      <c r="M174" s="2" t="n">
        <v>0.101</v>
      </c>
      <c r="N174" s="2" t="n">
        <v>9.829</v>
      </c>
      <c r="O174" s="2" t="s">
        <v>41</v>
      </c>
      <c r="P174" s="2" t="n">
        <v>38</v>
      </c>
      <c r="Q174" s="2" t="n">
        <v>16.7</v>
      </c>
      <c r="R174" s="2" t="n">
        <v>1.959</v>
      </c>
      <c r="S174" s="2" t="n">
        <v>0.525999124237314</v>
      </c>
      <c r="T174" s="2" t="n">
        <v>0.366619809505627</v>
      </c>
      <c r="U174" s="2" t="n">
        <v>-0.169707877237814</v>
      </c>
      <c r="V174" s="2" t="n">
        <v>0.103164505406595</v>
      </c>
      <c r="W174" s="2" t="n">
        <v>0.0806466147330258</v>
      </c>
      <c r="X174" s="2" t="n">
        <v>0.064064246990068</v>
      </c>
      <c r="Y174" s="2" t="n">
        <v>0.144175634281339</v>
      </c>
      <c r="Z174" s="2" t="n">
        <v>0.12932282951964</v>
      </c>
      <c r="AA174" s="2" t="n">
        <v>0.152799494749334</v>
      </c>
      <c r="AB174" s="2" t="n">
        <v>0.0713591328775109</v>
      </c>
      <c r="AC174" s="2" t="n">
        <v>0.093250081695208</v>
      </c>
      <c r="AD174" s="2" t="n">
        <v>0.122165176782343</v>
      </c>
      <c r="AE174" s="2" t="n">
        <v>0.12760928040927</v>
      </c>
      <c r="AF174" s="2" t="n">
        <v>0.0952541226952871</v>
      </c>
      <c r="AG174" s="2" t="n">
        <v>-0.118704335110029</v>
      </c>
      <c r="AH174" s="3" t="b">
        <f aca="false">TRUE()</f>
        <v>1</v>
      </c>
      <c r="AI174" s="3" t="n">
        <v>-0.445431247339552</v>
      </c>
      <c r="AJ174" s="3" t="b">
        <f aca="false">TRUE()</f>
        <v>1</v>
      </c>
      <c r="AK174" s="3" t="n">
        <v>-0.31575556591357</v>
      </c>
      <c r="AL174" s="3" t="b">
        <f aca="false">TRUE()</f>
        <v>1</v>
      </c>
      <c r="AM174" s="3" t="n">
        <v>-0.72601234933541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2</v>
      </c>
      <c r="E175" s="2" t="n">
        <v>2</v>
      </c>
      <c r="F175" s="2" t="n">
        <v>11.3099324740202</v>
      </c>
      <c r="G175" s="2" t="n">
        <v>0.894230769230769</v>
      </c>
      <c r="H175" s="2" t="n">
        <v>0.978976244797464</v>
      </c>
      <c r="I175" s="2" t="n">
        <v>0.27183488902748</v>
      </c>
      <c r="J175" s="2" t="n">
        <v>0.444852955564246</v>
      </c>
      <c r="K175" s="2" t="n">
        <v>3.15823031082686</v>
      </c>
      <c r="L175" s="2" t="n">
        <v>0.685</v>
      </c>
      <c r="M175" s="2" t="n">
        <v>0.088</v>
      </c>
      <c r="N175" s="2" t="n">
        <v>7.098</v>
      </c>
      <c r="O175" s="2" t="s">
        <v>41</v>
      </c>
      <c r="P175" s="2" t="n">
        <v>41.9</v>
      </c>
      <c r="Q175" s="2" t="n">
        <v>17.1</v>
      </c>
      <c r="R175" s="2" t="n">
        <v>2.16</v>
      </c>
      <c r="S175" s="2" t="n">
        <v>0.49180040087601</v>
      </c>
      <c r="T175" s="2" t="n">
        <v>0.355714351065358</v>
      </c>
      <c r="U175" s="2" t="n">
        <v>0.0121141145853318</v>
      </c>
      <c r="V175" s="2" t="n">
        <v>0.0833813480852673</v>
      </c>
      <c r="W175" s="2" t="n">
        <v>0.0336198004697884</v>
      </c>
      <c r="X175" s="2" t="n">
        <v>0.0844903470966729</v>
      </c>
      <c r="Y175" s="2" t="n">
        <v>0.128737772872684</v>
      </c>
      <c r="Z175" s="2" t="n">
        <v>0.132689505838547</v>
      </c>
      <c r="AA175" s="2" t="n">
        <v>0.129002755703025</v>
      </c>
      <c r="AB175" s="2" t="n">
        <v>0.1401122015721</v>
      </c>
      <c r="AC175" s="2" t="n">
        <v>0.1094946327137</v>
      </c>
      <c r="AD175" s="2" t="n">
        <v>0.13069843761069</v>
      </c>
      <c r="AE175" s="2" t="n">
        <v>0.110681142919063</v>
      </c>
      <c r="AF175" s="2" t="n">
        <v>0.0340932036735192</v>
      </c>
      <c r="AG175" s="2" t="n">
        <v>-1.05782005480764</v>
      </c>
      <c r="AH175" s="3" t="b">
        <f aca="false">TRUE()</f>
        <v>1</v>
      </c>
      <c r="AI175" s="3" t="n">
        <v>-0.335648828962312</v>
      </c>
      <c r="AJ175" s="3" t="b">
        <f aca="false">TRUE()</f>
        <v>1</v>
      </c>
      <c r="AK175" s="3" t="n">
        <v>-0.816764509937068</v>
      </c>
      <c r="AL175" s="3" t="b">
        <f aca="false">TRUE()</f>
        <v>1</v>
      </c>
      <c r="AM175" s="3" t="n">
        <v>-0.040637842520932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4</v>
      </c>
      <c r="E176" s="2" t="n">
        <v>1</v>
      </c>
      <c r="F176" s="2" t="n">
        <v>21.3706222693432</v>
      </c>
      <c r="G176" s="2" t="n">
        <v>0.804807692307692</v>
      </c>
      <c r="H176" s="2" t="n">
        <v>0.992101490847214</v>
      </c>
      <c r="I176" s="2" t="n">
        <v>0.118701436727927</v>
      </c>
      <c r="J176" s="2" t="n">
        <v>0.282264390861728</v>
      </c>
      <c r="K176" s="2" t="n">
        <v>5.60113722543446</v>
      </c>
      <c r="L176" s="2" t="n">
        <v>0.708</v>
      </c>
      <c r="M176" s="2" t="n">
        <v>0.095</v>
      </c>
      <c r="N176" s="2" t="n">
        <v>11.972</v>
      </c>
      <c r="O176" s="2" t="s">
        <v>41</v>
      </c>
      <c r="P176" s="2" t="n">
        <v>41.5</v>
      </c>
      <c r="Q176" s="2" t="n">
        <v>17.1</v>
      </c>
      <c r="R176" s="2" t="n">
        <v>2.137</v>
      </c>
      <c r="S176" s="2" t="n">
        <v>0.473568917230856</v>
      </c>
      <c r="T176" s="2" t="n">
        <v>0.308793956547332</v>
      </c>
      <c r="U176" s="2" t="n">
        <v>-0.345715561155859</v>
      </c>
      <c r="V176" s="2" t="n">
        <v>0.0889344105336212</v>
      </c>
      <c r="W176" s="2" t="n">
        <v>0.0680348488911885</v>
      </c>
      <c r="X176" s="2" t="n">
        <v>0.100637694870776</v>
      </c>
      <c r="Y176" s="2" t="n">
        <v>0.101928224802249</v>
      </c>
      <c r="Z176" s="2" t="n">
        <v>0.104099843733268</v>
      </c>
      <c r="AA176" s="2" t="n">
        <v>0.164321892526609</v>
      </c>
      <c r="AB176" s="2" t="n">
        <v>0.146257907485465</v>
      </c>
      <c r="AC176" s="2" t="n">
        <v>0.104024229887294</v>
      </c>
      <c r="AD176" s="2" t="n">
        <v>0.139234004959269</v>
      </c>
      <c r="AE176" s="2" t="n">
        <v>0.104612248200138</v>
      </c>
      <c r="AF176" s="2" t="n">
        <v>0.0348839535349329</v>
      </c>
      <c r="AG176" s="2" t="n">
        <v>0.618830848511857</v>
      </c>
      <c r="AH176" s="3" t="b">
        <f aca="false">TRUE()</f>
        <v>1</v>
      </c>
      <c r="AI176" s="3" t="n">
        <v>-0.0550937597760322</v>
      </c>
      <c r="AJ176" s="3" t="b">
        <f aca="false">TRUE()</f>
        <v>1</v>
      </c>
      <c r="AK176" s="3" t="n">
        <v>-0.546990463155184</v>
      </c>
      <c r="AL176" s="3" t="b">
        <f aca="false">TRUE()</f>
        <v>1</v>
      </c>
      <c r="AM176" s="3" t="n">
        <v>-0.1109326637326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5</v>
      </c>
      <c r="E177" s="2" t="n">
        <v>0</v>
      </c>
      <c r="F177" s="2" t="n">
        <v>17.1027289690524</v>
      </c>
      <c r="G177" s="2" t="n">
        <v>0.881298992161254</v>
      </c>
      <c r="H177" s="2" t="n">
        <v>0.981563787639602</v>
      </c>
      <c r="I177" s="2" t="n">
        <v>0.200407904341315</v>
      </c>
      <c r="J177" s="2" t="n">
        <v>0.413184495936435</v>
      </c>
      <c r="K177" s="2" t="n">
        <v>4.34271564899657</v>
      </c>
      <c r="L177" s="2" t="n">
        <v>0.82</v>
      </c>
      <c r="M177" s="2" t="n">
        <v>0.111</v>
      </c>
      <c r="N177" s="2" t="n">
        <v>9.586</v>
      </c>
      <c r="O177" s="2" t="s">
        <v>41</v>
      </c>
      <c r="P177" s="2" t="n">
        <v>41.2</v>
      </c>
      <c r="Q177" s="2" t="n">
        <v>17.3</v>
      </c>
      <c r="R177" s="2" t="n">
        <v>2.124</v>
      </c>
      <c r="S177" s="2" t="n">
        <v>0.0487358506874807</v>
      </c>
      <c r="T177" s="2" t="n">
        <v>0.216401736238554</v>
      </c>
      <c r="U177" s="2" t="n">
        <v>-0.339059946270744</v>
      </c>
      <c r="V177" s="2" t="n">
        <v>0.110129418353585</v>
      </c>
      <c r="W177" s="2" t="n">
        <v>0.0235815037575019</v>
      </c>
      <c r="X177" s="2" t="n">
        <v>0.12185403524601</v>
      </c>
      <c r="Y177" s="2" t="n">
        <v>0.12708274912141</v>
      </c>
      <c r="Z177" s="2" t="n">
        <v>0.125095342906268</v>
      </c>
      <c r="AA177" s="2" t="n">
        <v>0.124095382311503</v>
      </c>
      <c r="AB177" s="2" t="n">
        <v>0.131941161167085</v>
      </c>
      <c r="AC177" s="2" t="n">
        <v>0.119703856587155</v>
      </c>
      <c r="AD177" s="2" t="n">
        <v>0.127353836193733</v>
      </c>
      <c r="AE177" s="2" t="n">
        <v>0.0699319519313348</v>
      </c>
      <c r="AF177" s="2" t="n">
        <v>0.0529416845355008</v>
      </c>
      <c r="AG177" s="2" t="n">
        <v>-0.244867092770635</v>
      </c>
      <c r="AH177" s="3" t="b">
        <f aca="false">TRUE()</f>
        <v>1</v>
      </c>
      <c r="AI177" s="3" t="n">
        <v>1.31108744669629</v>
      </c>
      <c r="AJ177" s="3" t="b">
        <f aca="false">TRUE()</f>
        <v>1</v>
      </c>
      <c r="AK177" s="3" t="n">
        <v>0.0696359294891207</v>
      </c>
      <c r="AL177" s="3" t="b">
        <f aca="false">TRUE()</f>
        <v>1</v>
      </c>
      <c r="AM177" s="3" t="n">
        <v>-0.16365377964147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8</v>
      </c>
      <c r="E178" s="2" t="n">
        <v>2</v>
      </c>
      <c r="F178" s="2" t="n">
        <v>23.6293777306568</v>
      </c>
      <c r="G178" s="2" t="n">
        <v>0.737960339943343</v>
      </c>
      <c r="H178" s="2" t="n">
        <v>0.975610369805961</v>
      </c>
      <c r="I178" s="2" t="n">
        <v>0.207299313377194</v>
      </c>
      <c r="J178" s="2" t="n">
        <v>0.395201360035942</v>
      </c>
      <c r="K178" s="2" t="n">
        <v>3.63797126062928</v>
      </c>
      <c r="L178" s="2" t="n">
        <v>0.677</v>
      </c>
      <c r="M178" s="2" t="n">
        <v>0.111</v>
      </c>
      <c r="N178" s="2" t="n">
        <v>8.119</v>
      </c>
      <c r="O178" s="2" t="s">
        <v>41</v>
      </c>
      <c r="P178" s="2" t="n">
        <v>41.8</v>
      </c>
      <c r="Q178" s="2" t="n">
        <v>17.7</v>
      </c>
      <c r="R178" s="2" t="n">
        <v>2.152</v>
      </c>
      <c r="S178" s="2" t="n">
        <v>0.551675866044545</v>
      </c>
      <c r="T178" s="2" t="n">
        <v>0.260154920030652</v>
      </c>
      <c r="U178" s="2" t="n">
        <v>0.0479567177500897</v>
      </c>
      <c r="V178" s="2" t="n">
        <v>0.159150042138724</v>
      </c>
      <c r="W178" s="2" t="n">
        <v>0.0192494590059862</v>
      </c>
      <c r="X178" s="2" t="n">
        <v>0.095221138100962</v>
      </c>
      <c r="Y178" s="2" t="n">
        <v>0.137212994860785</v>
      </c>
      <c r="Z178" s="2" t="n">
        <v>0.126382911391561</v>
      </c>
      <c r="AA178" s="2" t="n">
        <v>0.158149035212011</v>
      </c>
      <c r="AB178" s="2" t="n">
        <v>0.118041742309694</v>
      </c>
      <c r="AC178" s="2" t="n">
        <v>0.149738168821741</v>
      </c>
      <c r="AD178" s="2" t="n">
        <v>0.11327786630862</v>
      </c>
      <c r="AE178" s="2" t="n">
        <v>0.0830553402225409</v>
      </c>
      <c r="AF178" s="2" t="n">
        <v>0.0189208027720844</v>
      </c>
      <c r="AG178" s="2" t="n">
        <v>-0.728557366968072</v>
      </c>
      <c r="AH178" s="3" t="b">
        <f aca="false">TRUE()</f>
        <v>1</v>
      </c>
      <c r="AI178" s="3" t="n">
        <v>-0.433233200853192</v>
      </c>
      <c r="AJ178" s="3" t="b">
        <f aca="false">TRUE()</f>
        <v>1</v>
      </c>
      <c r="AK178" s="3" t="n">
        <v>0.0696359294891207</v>
      </c>
      <c r="AL178" s="3" t="b">
        <f aca="false">TRUE()</f>
        <v>1</v>
      </c>
      <c r="AM178" s="3" t="n">
        <v>-0.05821154782386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8</v>
      </c>
      <c r="E179" s="2" t="n">
        <v>4</v>
      </c>
      <c r="F179" s="2" t="n">
        <v>33.6900675259798</v>
      </c>
      <c r="G179" s="2" t="n">
        <v>0.590949033391916</v>
      </c>
      <c r="H179" s="2" t="n">
        <v>0.970553457416953</v>
      </c>
      <c r="I179" s="2" t="n">
        <v>0.0891559343850892</v>
      </c>
      <c r="J179" s="2" t="n">
        <v>0.264694082964335</v>
      </c>
      <c r="K179" s="2" t="n">
        <v>7.37217904728561</v>
      </c>
      <c r="L179" s="2" t="n">
        <v>0.833</v>
      </c>
      <c r="M179" s="2" t="n">
        <v>0.173</v>
      </c>
      <c r="N179" s="2" t="n">
        <v>15.561</v>
      </c>
      <c r="O179" s="2" t="s">
        <v>41</v>
      </c>
      <c r="P179" s="2" t="n">
        <v>33.3</v>
      </c>
      <c r="Q179" s="2" t="n">
        <v>15.1</v>
      </c>
      <c r="R179" s="2" t="n">
        <v>1.717</v>
      </c>
      <c r="S179" s="2" t="n">
        <v>-1</v>
      </c>
      <c r="T179" s="2" t="n">
        <v>0.391279013710985</v>
      </c>
      <c r="U179" s="2" t="n">
        <v>-0.258895021892559</v>
      </c>
      <c r="V179" s="2" t="n">
        <v>0.2065528986844</v>
      </c>
      <c r="W179" s="2" t="n">
        <v>0.127986841545934</v>
      </c>
      <c r="X179" s="2" t="n">
        <v>0.059417442652708</v>
      </c>
      <c r="Y179" s="2" t="n">
        <v>0.11013362169328</v>
      </c>
      <c r="Z179" s="2" t="n">
        <v>0.198235594183286</v>
      </c>
      <c r="AA179" s="2" t="n">
        <v>0.170609536780917</v>
      </c>
      <c r="AB179" s="2" t="n">
        <v>0.128297142955229</v>
      </c>
      <c r="AC179" s="2" t="n">
        <v>0.0995843046431277</v>
      </c>
      <c r="AD179" s="2" t="n">
        <v>0.0888144355103669</v>
      </c>
      <c r="AE179" s="2" t="n">
        <v>0.0968443813128952</v>
      </c>
      <c r="AF179" s="2" t="n">
        <v>0.0480635402681898</v>
      </c>
      <c r="AG179" s="2" t="n">
        <v>1.83435766726513</v>
      </c>
      <c r="AH179" s="3" t="b">
        <f aca="false">TRUE()</f>
        <v>1</v>
      </c>
      <c r="AI179" s="3" t="n">
        <v>1.46966205101897</v>
      </c>
      <c r="AJ179" s="3" t="b">
        <f aca="false">TRUE()</f>
        <v>1</v>
      </c>
      <c r="AK179" s="3" t="n">
        <v>2.4590632009858</v>
      </c>
      <c r="AL179" s="3" t="b">
        <f aca="false">FALSE()</f>
        <v>0</v>
      </c>
      <c r="AM179" s="3" t="n">
        <v>-1.55197649857337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9</v>
      </c>
      <c r="E180" s="2" t="n">
        <v>1</v>
      </c>
      <c r="F180" s="2" t="n">
        <v>13.2405199151872</v>
      </c>
      <c r="G180" s="2" t="n">
        <v>0.838877338877339</v>
      </c>
      <c r="H180" s="2" t="n">
        <v>0.99174414734663</v>
      </c>
      <c r="I180" s="2" t="n">
        <v>0.12159814350311</v>
      </c>
      <c r="J180" s="2" t="n">
        <v>0.289576742437653</v>
      </c>
      <c r="K180" s="2" t="n">
        <v>5.44623442021795</v>
      </c>
      <c r="L180" s="2" t="n">
        <v>0.658</v>
      </c>
      <c r="M180" s="2" t="n">
        <v>0.079</v>
      </c>
      <c r="N180" s="2" t="n">
        <v>11.579</v>
      </c>
      <c r="O180" s="2" t="s">
        <v>41</v>
      </c>
      <c r="P180" s="2" t="n">
        <v>42.7</v>
      </c>
      <c r="Q180" s="2" t="n">
        <v>17</v>
      </c>
      <c r="R180" s="2" t="n">
        <v>2.2</v>
      </c>
      <c r="S180" s="2" t="n">
        <v>0.0704268345226548</v>
      </c>
      <c r="T180" s="2" t="n">
        <v>0.395484539605428</v>
      </c>
      <c r="U180" s="2" t="n">
        <v>0.106343126810153</v>
      </c>
      <c r="V180" s="2" t="n">
        <v>0.0786646844012576</v>
      </c>
      <c r="W180" s="2" t="n">
        <v>0.0786646844012576</v>
      </c>
      <c r="X180" s="2" t="n">
        <v>0.0504869442521736</v>
      </c>
      <c r="Y180" s="2" t="n">
        <v>0.0965768117077327</v>
      </c>
      <c r="Z180" s="2" t="n">
        <v>0.12461086952409</v>
      </c>
      <c r="AA180" s="2" t="n">
        <v>0.152183641117804</v>
      </c>
      <c r="AB180" s="2" t="n">
        <v>0.129199131363616</v>
      </c>
      <c r="AC180" s="2" t="n">
        <v>0.115221647967819</v>
      </c>
      <c r="AD180" s="2" t="n">
        <v>0.0755765815076368</v>
      </c>
      <c r="AE180" s="2" t="n">
        <v>0.104147438453088</v>
      </c>
      <c r="AF180" s="2" t="n">
        <v>0.15199693410604</v>
      </c>
      <c r="AG180" s="2" t="n">
        <v>0.512515734030837</v>
      </c>
      <c r="AH180" s="3" t="b">
        <f aca="false">TRUE()</f>
        <v>1</v>
      </c>
      <c r="AI180" s="3" t="n">
        <v>-0.664996084094033</v>
      </c>
      <c r="AJ180" s="3" t="b">
        <f aca="false">TRUE()</f>
        <v>1</v>
      </c>
      <c r="AK180" s="3" t="n">
        <v>-1.16361685579949</v>
      </c>
      <c r="AL180" s="3" t="b">
        <f aca="false">TRUE()</f>
        <v>1</v>
      </c>
      <c r="AM180" s="3" t="n">
        <v>0.099951799902551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9</v>
      </c>
      <c r="E181" s="2" t="n">
        <v>2</v>
      </c>
      <c r="F181" s="2" t="n">
        <v>35.5376777919744</v>
      </c>
      <c r="G181" s="2" t="n">
        <v>0.718436344426836</v>
      </c>
      <c r="H181" s="2" t="n">
        <v>0.997308594448984</v>
      </c>
      <c r="I181" s="2" t="n">
        <v>0.0666207210233849</v>
      </c>
      <c r="J181" s="2" t="n">
        <v>0.166003686260299</v>
      </c>
      <c r="K181" s="2" t="n">
        <v>9.60419575502354</v>
      </c>
      <c r="L181" s="2" t="n">
        <v>0.637</v>
      </c>
      <c r="M181" s="2" t="n">
        <v>0.073</v>
      </c>
      <c r="N181" s="2" t="n">
        <v>19.888</v>
      </c>
      <c r="O181" s="2" t="s">
        <v>41</v>
      </c>
      <c r="P181" s="2" t="n">
        <v>46.1</v>
      </c>
      <c r="Q181" s="2" t="n">
        <v>16.8</v>
      </c>
      <c r="R181" s="2" t="n">
        <v>2.378</v>
      </c>
      <c r="S181" s="2" t="n">
        <v>0.54991509636841</v>
      </c>
      <c r="T181" s="2" t="n">
        <v>0.148001865947982</v>
      </c>
      <c r="U181" s="2" t="n">
        <v>-0.246510617320618</v>
      </c>
      <c r="V181" s="2" t="n">
        <v>0.0788324075481319</v>
      </c>
      <c r="W181" s="2" t="n">
        <v>0.0280588207024839</v>
      </c>
      <c r="X181" s="2" t="n">
        <v>0.0564212833612971</v>
      </c>
      <c r="Y181" s="2" t="n">
        <v>0.126768506514583</v>
      </c>
      <c r="Z181" s="2" t="n">
        <v>0.146401065029119</v>
      </c>
      <c r="AA181" s="2" t="n">
        <v>0.152757295740545</v>
      </c>
      <c r="AB181" s="2" t="n">
        <v>0.122122463106108</v>
      </c>
      <c r="AC181" s="2" t="n">
        <v>0.125934505845111</v>
      </c>
      <c r="AD181" s="2" t="n">
        <v>0.13483711965313</v>
      </c>
      <c r="AE181" s="2" t="n">
        <v>0.0893572921344614</v>
      </c>
      <c r="AF181" s="2" t="n">
        <v>0.0454004686156454</v>
      </c>
      <c r="AG181" s="2" t="n">
        <v>3.36626737977832</v>
      </c>
      <c r="AH181" s="3" t="b">
        <f aca="false">FALSE()</f>
        <v>0</v>
      </c>
      <c r="AI181" s="3" t="n">
        <v>-0.921155060307593</v>
      </c>
      <c r="AJ181" s="3" t="b">
        <f aca="false">TRUE()</f>
        <v>1</v>
      </c>
      <c r="AK181" s="3" t="n">
        <v>-1.3948517530411</v>
      </c>
      <c r="AL181" s="3" t="b">
        <f aca="false">TRUE()</f>
        <v>1</v>
      </c>
      <c r="AM181" s="3" t="n">
        <v>0.697457780202353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9</v>
      </c>
      <c r="E182" s="2" t="n">
        <v>3</v>
      </c>
      <c r="F182" s="2" t="n">
        <v>31.7594800848128</v>
      </c>
      <c r="G182" s="2" t="n">
        <v>0.694848084544254</v>
      </c>
      <c r="H182" s="2" t="n">
        <v>0.984271002487636</v>
      </c>
      <c r="I182" s="2" t="n">
        <v>0.1106981819059</v>
      </c>
      <c r="J182" s="2" t="n">
        <v>0.293678320987709</v>
      </c>
      <c r="K182" s="2" t="n">
        <v>4.32953775169162</v>
      </c>
      <c r="L182" s="2" t="n">
        <v>0.568</v>
      </c>
      <c r="M182" s="2" t="n">
        <v>0.072</v>
      </c>
      <c r="N182" s="2" t="n">
        <v>9.223</v>
      </c>
      <c r="O182" s="2" t="s">
        <v>41</v>
      </c>
      <c r="P182" s="2" t="n">
        <v>46.3</v>
      </c>
      <c r="Q182" s="2" t="n">
        <v>16.8</v>
      </c>
      <c r="R182" s="2" t="n">
        <v>2.388</v>
      </c>
      <c r="S182" s="2" t="n">
        <v>-1</v>
      </c>
      <c r="T182" s="2" t="n">
        <v>0.285672974742397</v>
      </c>
      <c r="U182" s="2" t="n">
        <v>-0.166697723266296</v>
      </c>
      <c r="V182" s="2" t="n">
        <v>0.0287981120810953</v>
      </c>
      <c r="W182" s="2" t="n">
        <v>0.0287981120810953</v>
      </c>
      <c r="X182" s="2" t="n">
        <v>0.0654398507836465</v>
      </c>
      <c r="Y182" s="2" t="n">
        <v>0.0767094419168462</v>
      </c>
      <c r="Z182" s="2" t="n">
        <v>0.123043511046809</v>
      </c>
      <c r="AA182" s="2" t="n">
        <v>0.200296680381206</v>
      </c>
      <c r="AB182" s="2" t="n">
        <v>0.109424670436164</v>
      </c>
      <c r="AC182" s="2" t="n">
        <v>0.140662033942628</v>
      </c>
      <c r="AD182" s="2" t="n">
        <v>0.0991732609731909</v>
      </c>
      <c r="AE182" s="2" t="n">
        <v>0.068649765285982</v>
      </c>
      <c r="AF182" s="2" t="n">
        <v>0.116600785233527</v>
      </c>
      <c r="AG182" s="2" t="n">
        <v>-0.253911536211386</v>
      </c>
      <c r="AH182" s="3" t="b">
        <f aca="false">TRUE()</f>
        <v>1</v>
      </c>
      <c r="AI182" s="3" t="n">
        <v>-1.76282026786644</v>
      </c>
      <c r="AJ182" s="3" t="b">
        <f aca="false">TRUE()</f>
        <v>1</v>
      </c>
      <c r="AK182" s="3" t="n">
        <v>-1.43339090258137</v>
      </c>
      <c r="AL182" s="3" t="b">
        <f aca="false">TRUE()</f>
        <v>1</v>
      </c>
      <c r="AM182" s="3" t="n">
        <v>0.73260519080822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0</v>
      </c>
      <c r="E183" s="2" t="n">
        <v>1</v>
      </c>
      <c r="F183" s="2" t="n">
        <v>18.434948822922</v>
      </c>
      <c r="G183" s="2" t="n">
        <v>0.826834862385321</v>
      </c>
      <c r="H183" s="2" t="n">
        <v>0.984107849299006</v>
      </c>
      <c r="I183" s="2" t="n">
        <v>0.141275117229002</v>
      </c>
      <c r="J183" s="2" t="n">
        <v>0.364598118827377</v>
      </c>
      <c r="K183" s="2" t="n">
        <v>4.52282285638058</v>
      </c>
      <c r="L183" s="2" t="n">
        <v>0.756</v>
      </c>
      <c r="M183" s="2" t="n">
        <v>0.102</v>
      </c>
      <c r="N183" s="2" t="n">
        <v>9.805</v>
      </c>
      <c r="O183" s="2" t="s">
        <v>41</v>
      </c>
      <c r="P183" s="2" t="n">
        <v>44.7</v>
      </c>
      <c r="Q183" s="2" t="n">
        <v>18.6</v>
      </c>
      <c r="R183" s="2" t="n">
        <v>2.306</v>
      </c>
      <c r="S183" s="2" t="n">
        <v>0.220226947631697</v>
      </c>
      <c r="T183" s="2" t="n">
        <v>0.057787541595002</v>
      </c>
      <c r="U183" s="2" t="n">
        <v>-0.520574876649925</v>
      </c>
      <c r="V183" s="2" t="n">
        <v>0.00382679551915277</v>
      </c>
      <c r="W183" s="2" t="n">
        <v>0.00382679551915277</v>
      </c>
      <c r="X183" s="2" t="n">
        <v>0.0536597434201743</v>
      </c>
      <c r="Y183" s="2" t="n">
        <v>0.1140647787532</v>
      </c>
      <c r="Z183" s="2" t="n">
        <v>0.125912556203788</v>
      </c>
      <c r="AA183" s="2" t="n">
        <v>0.131447853961096</v>
      </c>
      <c r="AB183" s="2" t="n">
        <v>0.160687719492024</v>
      </c>
      <c r="AC183" s="2" t="n">
        <v>0.133697505827319</v>
      </c>
      <c r="AD183" s="2" t="n">
        <v>0.118755612972286</v>
      </c>
      <c r="AE183" s="2" t="n">
        <v>0.10137180135806</v>
      </c>
      <c r="AF183" s="2" t="n">
        <v>0.0604024280120524</v>
      </c>
      <c r="AG183" s="2" t="n">
        <v>-0.121253331579384</v>
      </c>
      <c r="AH183" s="3" t="b">
        <f aca="false">TRUE()</f>
        <v>1</v>
      </c>
      <c r="AI183" s="3" t="n">
        <v>0.530412471569249</v>
      </c>
      <c r="AJ183" s="3" t="b">
        <f aca="false">TRUE()</f>
        <v>1</v>
      </c>
      <c r="AK183" s="3" t="n">
        <v>-0.277216416373301</v>
      </c>
      <c r="AL183" s="3" t="b">
        <f aca="false">TRUE()</f>
        <v>1</v>
      </c>
      <c r="AM183" s="3" t="n">
        <v>0.45142590596125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0</v>
      </c>
      <c r="E184" s="2" t="n">
        <v>2</v>
      </c>
      <c r="F184" s="2" t="n">
        <v>21.3706222693432</v>
      </c>
      <c r="G184" s="2" t="n">
        <v>0.867379679144385</v>
      </c>
      <c r="H184" s="2" t="n">
        <v>0.983460908364768</v>
      </c>
      <c r="I184" s="2" t="n">
        <v>0.224087949388068</v>
      </c>
      <c r="J184" s="2" t="n">
        <v>0.406650568959148</v>
      </c>
      <c r="K184" s="2" t="n">
        <v>4.64066052035229</v>
      </c>
      <c r="L184" s="2" t="n">
        <v>0.808</v>
      </c>
      <c r="M184" s="2" t="n">
        <v>0.113</v>
      </c>
      <c r="N184" s="2" t="n">
        <v>10.081</v>
      </c>
      <c r="O184" s="2" t="s">
        <v>41</v>
      </c>
      <c r="P184" s="2" t="n">
        <v>46.5</v>
      </c>
      <c r="Q184" s="2" t="n">
        <v>18.4</v>
      </c>
      <c r="R184" s="2" t="n">
        <v>2.396</v>
      </c>
      <c r="S184" s="2" t="n">
        <v>0.427096822715344</v>
      </c>
      <c r="T184" s="2" t="n">
        <v>0.0869812583961969</v>
      </c>
      <c r="U184" s="2" t="n">
        <v>-0.0842328156779693</v>
      </c>
      <c r="V184" s="2" t="n">
        <v>0.0549365201482822</v>
      </c>
      <c r="W184" s="2" t="n">
        <v>0.0151870413348331</v>
      </c>
      <c r="X184" s="2" t="n">
        <v>0.121146348064263</v>
      </c>
      <c r="Y184" s="2" t="n">
        <v>0.143397177972134</v>
      </c>
      <c r="Z184" s="2" t="n">
        <v>0.108004795254603</v>
      </c>
      <c r="AA184" s="2" t="n">
        <v>0.107293279246165</v>
      </c>
      <c r="AB184" s="2" t="n">
        <v>0.146037126925788</v>
      </c>
      <c r="AC184" s="2" t="n">
        <v>0.119425373219312</v>
      </c>
      <c r="AD184" s="2" t="n">
        <v>0.120482624818378</v>
      </c>
      <c r="AE184" s="2" t="n">
        <v>0.109145923654325</v>
      </c>
      <c r="AF184" s="2" t="n">
        <v>0.0250673508450318</v>
      </c>
      <c r="AG184" s="2" t="n">
        <v>-0.0403772963273555</v>
      </c>
      <c r="AH184" s="3" t="b">
        <f aca="false">TRUE()</f>
        <v>1</v>
      </c>
      <c r="AI184" s="3" t="n">
        <v>1.16471088885997</v>
      </c>
      <c r="AJ184" s="3" t="b">
        <f aca="false">TRUE()</f>
        <v>1</v>
      </c>
      <c r="AK184" s="3" t="n">
        <v>0.146714228569659</v>
      </c>
      <c r="AL184" s="3" t="b">
        <f aca="false">TRUE()</f>
        <v>1</v>
      </c>
      <c r="AM184" s="3" t="n">
        <v>0.76775260141409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1</v>
      </c>
      <c r="E185" s="2" t="n">
        <v>1</v>
      </c>
      <c r="F185" s="2" t="n">
        <v>17.1027289690524</v>
      </c>
      <c r="G185" s="2" t="n">
        <v>0.871323529411765</v>
      </c>
      <c r="H185" s="2" t="n">
        <v>0.975212631764502</v>
      </c>
      <c r="I185" s="2" t="n">
        <v>0.246332875185497</v>
      </c>
      <c r="J185" s="2" t="n">
        <v>0.460427099194507</v>
      </c>
      <c r="K185" s="2" t="n">
        <v>3.09890479932977</v>
      </c>
      <c r="L185" s="2" t="n">
        <v>0.678</v>
      </c>
      <c r="M185" s="2" t="n">
        <v>0.125</v>
      </c>
      <c r="N185" s="2" t="n">
        <v>7.045</v>
      </c>
      <c r="O185" s="2" t="s">
        <v>41</v>
      </c>
      <c r="P185" s="2" t="n">
        <v>35.3</v>
      </c>
      <c r="Q185" s="2" t="n">
        <v>14.9</v>
      </c>
      <c r="R185" s="2" t="n">
        <v>1.82</v>
      </c>
      <c r="S185" s="2" t="n">
        <v>-1</v>
      </c>
      <c r="T185" s="2" t="n">
        <v>0.279506339985675</v>
      </c>
      <c r="U185" s="2" t="n">
        <v>-0.392761261647762</v>
      </c>
      <c r="V185" s="2" t="n">
        <v>0.00883797646377516</v>
      </c>
      <c r="W185" s="2" t="n">
        <v>0.00883797646377516</v>
      </c>
      <c r="X185" s="2" t="n">
        <v>0.0645283276376958</v>
      </c>
      <c r="Y185" s="2" t="n">
        <v>0.113540426092107</v>
      </c>
      <c r="Z185" s="2" t="n">
        <v>0.145658349020773</v>
      </c>
      <c r="AA185" s="2" t="n">
        <v>0.12167462794423</v>
      </c>
      <c r="AB185" s="2" t="n">
        <v>0.113960801379368</v>
      </c>
      <c r="AC185" s="2" t="n">
        <v>0.104108573596089</v>
      </c>
      <c r="AD185" s="2" t="n">
        <v>0.122755884648332</v>
      </c>
      <c r="AE185" s="2" t="n">
        <v>0.13841139797154</v>
      </c>
      <c r="AF185" s="2" t="n">
        <v>0.0753616117098644</v>
      </c>
      <c r="AG185" s="2" t="n">
        <v>-1.09853719054733</v>
      </c>
      <c r="AH185" s="3" t="b">
        <f aca="false">TRUE()</f>
        <v>1</v>
      </c>
      <c r="AI185" s="3" t="n">
        <v>-0.421035154366832</v>
      </c>
      <c r="AJ185" s="3" t="b">
        <f aca="false">TRUE()</f>
        <v>1</v>
      </c>
      <c r="AK185" s="3" t="n">
        <v>0.609184023052887</v>
      </c>
      <c r="AL185" s="3" t="b">
        <f aca="false">TRUE()</f>
        <v>1</v>
      </c>
      <c r="AM185" s="3" t="n">
        <v>-1.200502392514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1</v>
      </c>
      <c r="E186" s="2" t="n">
        <v>2</v>
      </c>
      <c r="F186" s="2" t="n">
        <v>26.565051177078</v>
      </c>
      <c r="G186" s="2" t="n">
        <v>0.859099804305284</v>
      </c>
      <c r="H186" s="2" t="n">
        <v>0.971556225793886</v>
      </c>
      <c r="I186" s="2" t="n">
        <v>0.2417613149389</v>
      </c>
      <c r="J186" s="2" t="n">
        <v>0.481734614826656</v>
      </c>
      <c r="K186" s="2" t="n">
        <v>2.94051117487324</v>
      </c>
      <c r="L186" s="2" t="n">
        <v>0.71</v>
      </c>
      <c r="M186" s="2" t="n">
        <v>0.103</v>
      </c>
      <c r="N186" s="2" t="n">
        <v>6.662</v>
      </c>
      <c r="O186" s="2" t="s">
        <v>41</v>
      </c>
      <c r="P186" s="2" t="n">
        <v>36</v>
      </c>
      <c r="Q186" s="2" t="n">
        <v>15.1</v>
      </c>
      <c r="R186" s="2" t="n">
        <v>1.858</v>
      </c>
      <c r="S186" s="2" t="n">
        <v>0.804982768560554</v>
      </c>
      <c r="T186" s="2" t="n">
        <v>0.484052076371333</v>
      </c>
      <c r="U186" s="2" t="n">
        <v>0.103057275391181</v>
      </c>
      <c r="V186" s="2" t="n">
        <v>0.0712238731148955</v>
      </c>
      <c r="W186" s="2" t="n">
        <v>0.0214268572799889</v>
      </c>
      <c r="X186" s="2" t="n">
        <v>0.0699084466839122</v>
      </c>
      <c r="Y186" s="2" t="n">
        <v>0.134147575822862</v>
      </c>
      <c r="Z186" s="2" t="n">
        <v>0.164244761108379</v>
      </c>
      <c r="AA186" s="2" t="n">
        <v>0.12089128553782</v>
      </c>
      <c r="AB186" s="2" t="n">
        <v>0.127983240598887</v>
      </c>
      <c r="AC186" s="2" t="n">
        <v>0.134569937048614</v>
      </c>
      <c r="AD186" s="2" t="n">
        <v>0.108559151996682</v>
      </c>
      <c r="AE186" s="2" t="n">
        <v>0.0974444669094499</v>
      </c>
      <c r="AF186" s="2" t="n">
        <v>0.0422511342933948</v>
      </c>
      <c r="AG186" s="2" t="n">
        <v>-1.20724817414522</v>
      </c>
      <c r="AH186" s="3" t="b">
        <f aca="false">TRUE()</f>
        <v>1</v>
      </c>
      <c r="AI186" s="3" t="n">
        <v>-0.0306976668033121</v>
      </c>
      <c r="AJ186" s="3" t="b">
        <f aca="false">TRUE()</f>
        <v>1</v>
      </c>
      <c r="AK186" s="3" t="n">
        <v>-0.238677266833032</v>
      </c>
      <c r="AL186" s="3" t="b">
        <f aca="false">TRUE()</f>
        <v>1</v>
      </c>
      <c r="AM186" s="3" t="n">
        <v>-1.077486455394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2</v>
      </c>
      <c r="E187" s="2" t="n">
        <v>0</v>
      </c>
      <c r="F187" s="2" t="n">
        <v>18.9246444160512</v>
      </c>
      <c r="G187" s="2" t="n">
        <v>0.908745247148289</v>
      </c>
      <c r="H187" s="2" t="n">
        <v>0.985662721811307</v>
      </c>
      <c r="I187" s="2" t="n">
        <v>0.127832073594499</v>
      </c>
      <c r="J187" s="2" t="n">
        <v>0.389608771820546</v>
      </c>
      <c r="K187" s="2" t="n">
        <v>5.10818200709347</v>
      </c>
      <c r="L187" s="2" t="n">
        <v>0.872</v>
      </c>
      <c r="M187" s="2" t="n">
        <v>0.139</v>
      </c>
      <c r="N187" s="2" t="n">
        <v>11.075</v>
      </c>
      <c r="O187" s="2" t="s">
        <v>41</v>
      </c>
      <c r="P187" s="2" t="n">
        <v>42.5</v>
      </c>
      <c r="Q187" s="2" t="n">
        <v>18.1</v>
      </c>
      <c r="R187" s="2" t="n">
        <v>2.192</v>
      </c>
      <c r="S187" s="2" t="n">
        <v>0.503183250952422</v>
      </c>
      <c r="T187" s="2" t="n">
        <v>0.177714074502289</v>
      </c>
      <c r="U187" s="2" t="n">
        <v>-0.467643770014245</v>
      </c>
      <c r="V187" s="2" t="n">
        <v>0.189455895376573</v>
      </c>
      <c r="W187" s="2" t="n">
        <v>0.0324079065674995</v>
      </c>
      <c r="X187" s="2" t="n">
        <v>0.104026276717879</v>
      </c>
      <c r="Y187" s="2" t="n">
        <v>0.140383693352285</v>
      </c>
      <c r="Z187" s="2" t="n">
        <v>0.156860032833097</v>
      </c>
      <c r="AA187" s="2" t="n">
        <v>0.135868104496121</v>
      </c>
      <c r="AB187" s="2" t="n">
        <v>0.148696939681725</v>
      </c>
      <c r="AC187" s="2" t="n">
        <v>0.112801819204349</v>
      </c>
      <c r="AD187" s="2" t="n">
        <v>0.108489320237036</v>
      </c>
      <c r="AE187" s="2" t="n">
        <v>0.0753943837225423</v>
      </c>
      <c r="AF187" s="2" t="n">
        <v>0.0174794297549657</v>
      </c>
      <c r="AG187" s="2" t="n">
        <v>0.280498754404929</v>
      </c>
      <c r="AH187" s="3" t="b">
        <f aca="false">TRUE()</f>
        <v>1</v>
      </c>
      <c r="AI187" s="3" t="n">
        <v>1.94538586398701</v>
      </c>
      <c r="AJ187" s="3" t="b">
        <f aca="false">TRUE()</f>
        <v>1</v>
      </c>
      <c r="AK187" s="3" t="n">
        <v>1.14873211661665</v>
      </c>
      <c r="AL187" s="3" t="b">
        <f aca="false">TRUE()</f>
        <v>1</v>
      </c>
      <c r="AM187" s="3" t="n">
        <v>0.06480438929668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3</v>
      </c>
      <c r="E188" s="2" t="n">
        <v>0</v>
      </c>
      <c r="F188" s="2" t="n">
        <v>23.6293777306568</v>
      </c>
      <c r="G188" s="2" t="n">
        <v>0.6484375</v>
      </c>
      <c r="H188" s="2" t="n">
        <v>0.980041044721812</v>
      </c>
      <c r="I188" s="2" t="n">
        <v>0.140905176284025</v>
      </c>
      <c r="J188" s="2" t="n">
        <v>0.30443973284979</v>
      </c>
      <c r="K188" s="2" t="n">
        <v>6.47346561529145</v>
      </c>
      <c r="L188" s="2" t="n">
        <v>0.85</v>
      </c>
      <c r="M188" s="2" t="n">
        <v>0.12</v>
      </c>
      <c r="N188" s="2" t="n">
        <v>13.985</v>
      </c>
      <c r="O188" s="2" t="s">
        <v>41</v>
      </c>
      <c r="P188" s="2" t="n">
        <v>28.7</v>
      </c>
      <c r="Q188" s="2" t="n">
        <v>14.2</v>
      </c>
      <c r="R188" s="2" t="n">
        <v>1.478</v>
      </c>
      <c r="S188" s="2" t="n">
        <v>0.769969702359091</v>
      </c>
      <c r="T188" s="2" t="n">
        <v>0.473060254527897</v>
      </c>
      <c r="U188" s="2" t="n">
        <v>-0.258181630266155</v>
      </c>
      <c r="V188" s="2" t="n">
        <v>0.0219492054503012</v>
      </c>
      <c r="W188" s="2" t="n">
        <v>0.000366002440016056</v>
      </c>
      <c r="X188" s="2" t="n">
        <v>0.0536410220985222</v>
      </c>
      <c r="Y188" s="2" t="n">
        <v>0.115314445322935</v>
      </c>
      <c r="Z188" s="2" t="n">
        <v>0.119775710089561</v>
      </c>
      <c r="AA188" s="2" t="n">
        <v>0.167687791211258</v>
      </c>
      <c r="AB188" s="2" t="n">
        <v>0.109427179875892</v>
      </c>
      <c r="AC188" s="2" t="n">
        <v>0.15388358991768</v>
      </c>
      <c r="AD188" s="2" t="n">
        <v>0.135122485094259</v>
      </c>
      <c r="AE188" s="2" t="n">
        <v>0.0959195502935284</v>
      </c>
      <c r="AF188" s="2" t="n">
        <v>0.0492282260963653</v>
      </c>
      <c r="AG188" s="2" t="n">
        <v>1.21753977765658</v>
      </c>
      <c r="AH188" s="3" t="b">
        <f aca="false">TRUE()</f>
        <v>1</v>
      </c>
      <c r="AI188" s="3" t="n">
        <v>1.67702884128709</v>
      </c>
      <c r="AJ188" s="3" t="b">
        <f aca="false">TRUE()</f>
        <v>1</v>
      </c>
      <c r="AK188" s="3" t="n">
        <v>0.416488275351542</v>
      </c>
      <c r="AL188" s="3" t="b">
        <f aca="false">TRUE()</f>
        <v>1</v>
      </c>
      <c r="AM188" s="3" t="n">
        <v>-2.360366942508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4</v>
      </c>
      <c r="E189" s="2" t="n">
        <v>0</v>
      </c>
      <c r="F189" s="2" t="n">
        <v>18.434948822922</v>
      </c>
      <c r="G189" s="2" t="n">
        <v>0.843661971830986</v>
      </c>
      <c r="H189" s="2" t="n">
        <v>0.986017386807961</v>
      </c>
      <c r="I189" s="2" t="n">
        <v>0.216176441977427</v>
      </c>
      <c r="J189" s="2" t="n">
        <v>0.379183079554836</v>
      </c>
      <c r="K189" s="2" t="n">
        <v>4.10099730339976</v>
      </c>
      <c r="L189" s="2" t="n">
        <v>0.672</v>
      </c>
      <c r="M189" s="2" t="n">
        <v>0.09</v>
      </c>
      <c r="N189" s="2" t="n">
        <v>8.915</v>
      </c>
      <c r="O189" s="2" t="s">
        <v>41</v>
      </c>
      <c r="P189" s="2" t="n">
        <v>54.3</v>
      </c>
      <c r="Q189" s="2" t="n">
        <v>19.6</v>
      </c>
      <c r="R189" s="2" t="n">
        <v>2.801</v>
      </c>
      <c r="S189" s="2" t="n">
        <v>-1</v>
      </c>
      <c r="T189" s="2" t="n">
        <v>0.162122855246554</v>
      </c>
      <c r="U189" s="2" t="n">
        <v>-0.411819628585385</v>
      </c>
      <c r="V189" s="2" t="n">
        <v>0.112848223355402</v>
      </c>
      <c r="W189" s="2" t="n">
        <v>0.0522315540718503</v>
      </c>
      <c r="X189" s="2" t="n">
        <v>0.0962564212524553</v>
      </c>
      <c r="Y189" s="2" t="n">
        <v>0.167983211682974</v>
      </c>
      <c r="Z189" s="2" t="n">
        <v>0.12363765169545</v>
      </c>
      <c r="AA189" s="2" t="n">
        <v>0.127590224368711</v>
      </c>
      <c r="AB189" s="2" t="n">
        <v>0.106132789072814</v>
      </c>
      <c r="AC189" s="2" t="n">
        <v>0.103242076584631</v>
      </c>
      <c r="AD189" s="2" t="n">
        <v>0.155847945333668</v>
      </c>
      <c r="AE189" s="2" t="n">
        <v>0.0822943874078364</v>
      </c>
      <c r="AF189" s="2" t="n">
        <v>0.0370152926014615</v>
      </c>
      <c r="AG189" s="2" t="n">
        <v>-0.410766693803482</v>
      </c>
      <c r="AH189" s="3" t="b">
        <f aca="false">TRUE()</f>
        <v>1</v>
      </c>
      <c r="AI189" s="3" t="n">
        <v>-0.494223433284992</v>
      </c>
      <c r="AJ189" s="3" t="b">
        <f aca="false">TRUE()</f>
        <v>1</v>
      </c>
      <c r="AK189" s="3" t="n">
        <v>-0.739686210856529</v>
      </c>
      <c r="AL189" s="3" t="b">
        <f aca="false">TRUE()</f>
        <v>1</v>
      </c>
      <c r="AM189" s="3" t="n">
        <v>2.138501615043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5</v>
      </c>
      <c r="E190" s="2" t="n">
        <v>1</v>
      </c>
      <c r="F190" s="2" t="n">
        <v>21.3706222693432</v>
      </c>
      <c r="G190" s="2" t="n">
        <v>0.80958230958231</v>
      </c>
      <c r="H190" s="2" t="n">
        <v>0.976879237141672</v>
      </c>
      <c r="I190" s="2" t="n">
        <v>0.216700635325535</v>
      </c>
      <c r="J190" s="2" t="n">
        <v>0.419101287483318</v>
      </c>
      <c r="K190" s="2" t="n">
        <v>3.95967411619713</v>
      </c>
      <c r="L190" s="2" t="n">
        <v>0.705</v>
      </c>
      <c r="M190" s="2" t="n">
        <v>0.138</v>
      </c>
      <c r="N190" s="2" t="n">
        <v>8.857</v>
      </c>
      <c r="O190" s="2" t="s">
        <v>41</v>
      </c>
      <c r="P190" s="2" t="n">
        <v>43.4</v>
      </c>
      <c r="Q190" s="2" t="n">
        <v>18.1</v>
      </c>
      <c r="R190" s="2" t="n">
        <v>2.237</v>
      </c>
      <c r="S190" s="2" t="n">
        <v>0.57737926370949</v>
      </c>
      <c r="T190" s="2" t="n">
        <v>0.21763132040587</v>
      </c>
      <c r="U190" s="2" t="n">
        <v>-0.299073399794511</v>
      </c>
      <c r="V190" s="2" t="n">
        <v>0.0730445358317102</v>
      </c>
      <c r="W190" s="2" t="n">
        <v>0.0730445358317102</v>
      </c>
      <c r="X190" s="2" t="n">
        <v>0.0294965806291754</v>
      </c>
      <c r="Y190" s="2" t="n">
        <v>0.123112814343356</v>
      </c>
      <c r="Z190" s="2" t="n">
        <v>0.12976895308964</v>
      </c>
      <c r="AA190" s="2" t="n">
        <v>0.164349487373611</v>
      </c>
      <c r="AB190" s="2" t="n">
        <v>0.118560959247207</v>
      </c>
      <c r="AC190" s="2" t="n">
        <v>0.129597779448956</v>
      </c>
      <c r="AD190" s="2" t="n">
        <v>0.0747572601468709</v>
      </c>
      <c r="AE190" s="2" t="n">
        <v>0.147743831261822</v>
      </c>
      <c r="AF190" s="2" t="n">
        <v>0.0826123344593625</v>
      </c>
      <c r="AG190" s="2" t="n">
        <v>-0.507761650126381</v>
      </c>
      <c r="AH190" s="3" t="b">
        <f aca="false">TRUE()</f>
        <v>1</v>
      </c>
      <c r="AI190" s="3" t="n">
        <v>-0.0916878992351123</v>
      </c>
      <c r="AJ190" s="3" t="b">
        <f aca="false">TRUE()</f>
        <v>1</v>
      </c>
      <c r="AK190" s="3" t="n">
        <v>1.11019296707639</v>
      </c>
      <c r="AL190" s="3" t="b">
        <f aca="false">TRUE()</f>
        <v>1</v>
      </c>
      <c r="AM190" s="3" t="n">
        <v>0.2229677370230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5</v>
      </c>
      <c r="E191" s="2" t="n">
        <v>2</v>
      </c>
      <c r="F191" s="2" t="n">
        <v>23.6293777306568</v>
      </c>
      <c r="G191" s="2" t="n">
        <v>0.760118460019743</v>
      </c>
      <c r="H191" s="2" t="n">
        <v>0.979076398475087</v>
      </c>
      <c r="I191" s="2" t="n">
        <v>0.174509513963346</v>
      </c>
      <c r="J191" s="2" t="n">
        <v>0.357971583485634</v>
      </c>
      <c r="K191" s="2" t="n">
        <v>4.65646910264426</v>
      </c>
      <c r="L191" s="2" t="n">
        <v>0.745</v>
      </c>
      <c r="M191" s="2" t="n">
        <v>0.134</v>
      </c>
      <c r="N191" s="2" t="n">
        <v>10.175</v>
      </c>
      <c r="O191" s="2" t="s">
        <v>41</v>
      </c>
      <c r="P191" s="2" t="n">
        <v>45.5</v>
      </c>
      <c r="Q191" s="2" t="n">
        <v>17.1</v>
      </c>
      <c r="R191" s="2" t="n">
        <v>2.345</v>
      </c>
      <c r="S191" s="2" t="n">
        <v>0.605518506440227</v>
      </c>
      <c r="T191" s="2" t="n">
        <v>0.11343426785609</v>
      </c>
      <c r="U191" s="2" t="n">
        <v>-0.380755965493867</v>
      </c>
      <c r="V191" s="2" t="n">
        <v>0.0752699569753947</v>
      </c>
      <c r="W191" s="2" t="n">
        <v>0.0132820157202062</v>
      </c>
      <c r="X191" s="2" t="n">
        <v>0.0932908425966057</v>
      </c>
      <c r="Y191" s="2" t="n">
        <v>0.140464528976982</v>
      </c>
      <c r="Z191" s="2" t="n">
        <v>0.113984656355645</v>
      </c>
      <c r="AA191" s="2" t="n">
        <v>0.134085474176732</v>
      </c>
      <c r="AB191" s="2" t="n">
        <v>0.138384301173332</v>
      </c>
      <c r="AC191" s="2" t="n">
        <v>0.132200868155868</v>
      </c>
      <c r="AD191" s="2" t="n">
        <v>0.13636143559421</v>
      </c>
      <c r="AE191" s="2" t="n">
        <v>0.0831163490083171</v>
      </c>
      <c r="AF191" s="2" t="n">
        <v>0.0281115439623069</v>
      </c>
      <c r="AG191" s="2" t="n">
        <v>-0.0295273234440108</v>
      </c>
      <c r="AH191" s="3" t="b">
        <f aca="false">TRUE()</f>
        <v>1</v>
      </c>
      <c r="AI191" s="3" t="n">
        <v>0.396233960219289</v>
      </c>
      <c r="AJ191" s="3" t="b">
        <f aca="false">TRUE()</f>
        <v>1</v>
      </c>
      <c r="AK191" s="3" t="n">
        <v>0.956036368915309</v>
      </c>
      <c r="AL191" s="3" t="b">
        <f aca="false">TRUE()</f>
        <v>1</v>
      </c>
      <c r="AM191" s="3" t="n">
        <v>0.59201554838474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6</v>
      </c>
      <c r="E192" s="2" t="n">
        <v>1</v>
      </c>
      <c r="F192" s="2" t="n">
        <v>41.8778695378843</v>
      </c>
      <c r="G192" s="2" t="n">
        <v>0.879341864716636</v>
      </c>
      <c r="H192" s="2" t="n">
        <v>0.979005342825689</v>
      </c>
      <c r="I192" s="2" t="n">
        <v>0.182161874187273</v>
      </c>
      <c r="J192" s="2" t="n">
        <v>0.418179272311177</v>
      </c>
      <c r="K192" s="2" t="n">
        <v>3.36646350465561</v>
      </c>
      <c r="L192" s="2" t="n">
        <v>0.644</v>
      </c>
      <c r="M192" s="2" t="n">
        <v>0.107</v>
      </c>
      <c r="N192" s="2" t="n">
        <v>7.44</v>
      </c>
      <c r="O192" s="2" t="s">
        <v>41</v>
      </c>
      <c r="P192" s="2" t="n">
        <v>48.6</v>
      </c>
      <c r="Q192" s="2" t="n">
        <v>18.2</v>
      </c>
      <c r="R192" s="2" t="n">
        <v>2.504</v>
      </c>
      <c r="S192" s="2" t="n">
        <v>0.673328773687475</v>
      </c>
      <c r="T192" s="2" t="n">
        <v>0.052451707818386</v>
      </c>
      <c r="U192" s="2" t="n">
        <v>-0.331296239375936</v>
      </c>
      <c r="V192" s="2" t="n">
        <v>0.0399233307326076</v>
      </c>
      <c r="W192" s="2" t="n">
        <v>0.0399233307326076</v>
      </c>
      <c r="X192" s="2" t="n">
        <v>0.0201054086617205</v>
      </c>
      <c r="Y192" s="2" t="n">
        <v>0.107090081941289</v>
      </c>
      <c r="Z192" s="2" t="n">
        <v>0.166279746422556</v>
      </c>
      <c r="AA192" s="2" t="n">
        <v>0.140390371513217</v>
      </c>
      <c r="AB192" s="2" t="n">
        <v>0.148664208028241</v>
      </c>
      <c r="AC192" s="2" t="n">
        <v>0.108806239823583</v>
      </c>
      <c r="AD192" s="2" t="n">
        <v>0.117568108907632</v>
      </c>
      <c r="AE192" s="2" t="n">
        <v>0.0953592493089547</v>
      </c>
      <c r="AF192" s="2" t="n">
        <v>0.095736585392807</v>
      </c>
      <c r="AG192" s="2" t="n">
        <v>-0.914902463291407</v>
      </c>
      <c r="AH192" s="3" t="b">
        <f aca="false">TRUE()</f>
        <v>1</v>
      </c>
      <c r="AI192" s="3" t="n">
        <v>-0.835768734903073</v>
      </c>
      <c r="AJ192" s="3" t="b">
        <f aca="false">TRUE()</f>
        <v>1</v>
      </c>
      <c r="AK192" s="3" t="n">
        <v>-0.0845206686719556</v>
      </c>
      <c r="AL192" s="3" t="b">
        <f aca="false">TRUE()</f>
        <v>1</v>
      </c>
      <c r="AM192" s="3" t="n">
        <v>1.1368004127757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7</v>
      </c>
      <c r="E193" s="2" t="n">
        <v>1</v>
      </c>
      <c r="F193" s="2" t="n">
        <v>21.3706222693432</v>
      </c>
      <c r="G193" s="2" t="n">
        <v>0.855932203389831</v>
      </c>
      <c r="H193" s="2" t="n">
        <v>0.976819946277873</v>
      </c>
      <c r="I193" s="2" t="n">
        <v>0.295218535395435</v>
      </c>
      <c r="J193" s="2" t="n">
        <v>0.471414221304798</v>
      </c>
      <c r="K193" s="2" t="n">
        <v>3.28757000970304</v>
      </c>
      <c r="L193" s="2" t="n">
        <v>0.722</v>
      </c>
      <c r="M193" s="2" t="n">
        <v>0.097</v>
      </c>
      <c r="N193" s="2" t="n">
        <v>7.407</v>
      </c>
      <c r="O193" s="2" t="s">
        <v>41</v>
      </c>
      <c r="P193" s="2" t="n">
        <v>47.1</v>
      </c>
      <c r="Q193" s="2" t="n">
        <v>19.8</v>
      </c>
      <c r="R193" s="2" t="n">
        <v>2.428</v>
      </c>
      <c r="S193" s="2" t="n">
        <v>0.305185774212694</v>
      </c>
      <c r="T193" s="2" t="n">
        <v>0.218597807421496</v>
      </c>
      <c r="U193" s="2" t="n">
        <v>-0.422395613308051</v>
      </c>
      <c r="V193" s="2" t="n">
        <v>0.16048262947611</v>
      </c>
      <c r="W193" s="2" t="n">
        <v>0.0795665775838639</v>
      </c>
      <c r="X193" s="2" t="n">
        <v>0.110761115225178</v>
      </c>
      <c r="Y193" s="2" t="n">
        <v>0.142056818429057</v>
      </c>
      <c r="Z193" s="2" t="n">
        <v>0.149090156336111</v>
      </c>
      <c r="AA193" s="2" t="n">
        <v>0.115608582772889</v>
      </c>
      <c r="AB193" s="2" t="n">
        <v>0.116224345121576</v>
      </c>
      <c r="AC193" s="2" t="n">
        <v>0.10631800453942</v>
      </c>
      <c r="AD193" s="2" t="n">
        <v>0.0932458341606691</v>
      </c>
      <c r="AE193" s="2" t="n">
        <v>0.138084729203778</v>
      </c>
      <c r="AF193" s="2" t="n">
        <v>0.0286104142113235</v>
      </c>
      <c r="AG193" s="2" t="n">
        <v>-0.969049778028327</v>
      </c>
      <c r="AH193" s="3" t="b">
        <f aca="false">TRUE()</f>
        <v>1</v>
      </c>
      <c r="AI193" s="3" t="n">
        <v>0.115678891033008</v>
      </c>
      <c r="AJ193" s="3" t="b">
        <f aca="false">TRUE()</f>
        <v>1</v>
      </c>
      <c r="AK193" s="3" t="n">
        <v>-0.469912164074646</v>
      </c>
      <c r="AL193" s="3" t="b">
        <f aca="false">TRUE()</f>
        <v>1</v>
      </c>
      <c r="AM193" s="3" t="n">
        <v>0.87319483323170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7</v>
      </c>
      <c r="E194" s="2" t="n">
        <v>2</v>
      </c>
      <c r="F194" s="2" t="n">
        <v>31.7594800848128</v>
      </c>
      <c r="G194" s="2" t="n">
        <v>0.865019011406844</v>
      </c>
      <c r="H194" s="2" t="n">
        <v>0.963216977635837</v>
      </c>
      <c r="I194" s="2" t="n">
        <v>0.265988977435491</v>
      </c>
      <c r="J194" s="2" t="n">
        <v>0.51471285187401</v>
      </c>
      <c r="K194" s="2" t="n">
        <v>2.91112667034436</v>
      </c>
      <c r="L194" s="2" t="n">
        <v>0.74</v>
      </c>
      <c r="M194" s="2" t="n">
        <v>0.114</v>
      </c>
      <c r="N194" s="2" t="n">
        <v>6.568</v>
      </c>
      <c r="O194" s="2" t="s">
        <v>41</v>
      </c>
      <c r="P194" s="2" t="n">
        <v>48.4</v>
      </c>
      <c r="Q194" s="2" t="n">
        <v>16.6</v>
      </c>
      <c r="R194" s="2" t="n">
        <v>2.494</v>
      </c>
      <c r="S194" s="2" t="n">
        <v>0.637183705333992</v>
      </c>
      <c r="T194" s="2" t="n">
        <v>-0.276173640060599</v>
      </c>
      <c r="U194" s="2" t="n">
        <v>-0.493314629230373</v>
      </c>
      <c r="V194" s="2" t="n">
        <v>0.127584798869859</v>
      </c>
      <c r="W194" s="2" t="n">
        <v>0.0464596650594371</v>
      </c>
      <c r="X194" s="2" t="n">
        <v>0.0700054956864655</v>
      </c>
      <c r="Y194" s="2" t="n">
        <v>0.139338292379258</v>
      </c>
      <c r="Z194" s="2" t="n">
        <v>0.145782260088061</v>
      </c>
      <c r="AA194" s="2" t="n">
        <v>0.142297475906664</v>
      </c>
      <c r="AB194" s="2" t="n">
        <v>0.125401754294845</v>
      </c>
      <c r="AC194" s="2" t="n">
        <v>0.134044732926725</v>
      </c>
      <c r="AD194" s="2" t="n">
        <v>0.108015520054082</v>
      </c>
      <c r="AE194" s="2" t="n">
        <v>0.100886940328413</v>
      </c>
      <c r="AF194" s="2" t="n">
        <v>0.0342275283354865</v>
      </c>
      <c r="AG194" s="2" t="n">
        <v>-1.22741576864804</v>
      </c>
      <c r="AH194" s="3" t="b">
        <f aca="false">TRUE()</f>
        <v>1</v>
      </c>
      <c r="AI194" s="3" t="n">
        <v>0.335243727787489</v>
      </c>
      <c r="AJ194" s="3" t="b">
        <f aca="false">TRUE()</f>
        <v>1</v>
      </c>
      <c r="AK194" s="3" t="n">
        <v>0.185253378109928</v>
      </c>
      <c r="AL194" s="3" t="b">
        <f aca="false">TRUE()</f>
        <v>1</v>
      </c>
      <c r="AM194" s="3" t="n">
        <v>1.101653002169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1</v>
      </c>
      <c r="F195" s="2" t="n">
        <v>18.434948822922</v>
      </c>
      <c r="G195" s="2" t="n">
        <v>0.839055793991416</v>
      </c>
      <c r="H195" s="2" t="n">
        <v>0.963870741760107</v>
      </c>
      <c r="I195" s="2" t="n">
        <v>0.243084307613012</v>
      </c>
      <c r="J195" s="2" t="n">
        <v>0.504690057782393</v>
      </c>
      <c r="K195" s="2" t="n">
        <v>2.76558768249301</v>
      </c>
      <c r="L195" s="2" t="n">
        <v>0.675</v>
      </c>
      <c r="M195" s="2" t="n">
        <v>0.105</v>
      </c>
      <c r="N195" s="2" t="n">
        <v>6.245</v>
      </c>
      <c r="O195" s="2" t="s">
        <v>41</v>
      </c>
      <c r="P195" s="2" t="n">
        <v>41.7</v>
      </c>
      <c r="Q195" s="2" t="n">
        <v>16.6</v>
      </c>
      <c r="R195" s="2" t="n">
        <v>2.15</v>
      </c>
      <c r="S195" s="2" t="n">
        <v>-1</v>
      </c>
      <c r="T195" s="2" t="n">
        <v>0.28640153643286</v>
      </c>
      <c r="U195" s="2" t="n">
        <v>-0.29007311546504</v>
      </c>
      <c r="V195" s="2" t="n">
        <v>0.0389845870418387</v>
      </c>
      <c r="W195" s="2" t="n">
        <v>0.00841100397976036</v>
      </c>
      <c r="X195" s="2" t="n">
        <v>0.118558138813734</v>
      </c>
      <c r="Y195" s="2" t="n">
        <v>0.0879758466834115</v>
      </c>
      <c r="Z195" s="2" t="n">
        <v>0.175464423087768</v>
      </c>
      <c r="AA195" s="2" t="n">
        <v>0.106336961562745</v>
      </c>
      <c r="AB195" s="2" t="n">
        <v>0.0998590543875572</v>
      </c>
      <c r="AC195" s="2" t="n">
        <v>0.120859510891998</v>
      </c>
      <c r="AD195" s="2" t="n">
        <v>0.0960770453855359</v>
      </c>
      <c r="AE195" s="2" t="n">
        <v>0.116304261627178</v>
      </c>
      <c r="AF195" s="2" t="n">
        <v>0.0785647575600737</v>
      </c>
      <c r="AG195" s="2" t="n">
        <v>-1.327304173724</v>
      </c>
      <c r="AH195" s="3" t="b">
        <f aca="false">TRUE()</f>
        <v>1</v>
      </c>
      <c r="AI195" s="3" t="n">
        <v>-0.457629293825912</v>
      </c>
      <c r="AJ195" s="3" t="b">
        <f aca="false">TRUE()</f>
        <v>1</v>
      </c>
      <c r="AK195" s="3" t="n">
        <v>-0.161598967752494</v>
      </c>
      <c r="AL195" s="3" t="b">
        <f aca="false">TRUE()</f>
        <v>1</v>
      </c>
      <c r="AM195" s="3" t="n">
        <v>-0.07578525312680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1</v>
      </c>
      <c r="F196" s="2" t="n">
        <v>36.0273733851036</v>
      </c>
      <c r="G196" s="2" t="n">
        <v>0.623664122137405</v>
      </c>
      <c r="H196" s="2" t="n">
        <v>0.981258167941</v>
      </c>
      <c r="I196" s="2" t="n">
        <v>0.100331472612715</v>
      </c>
      <c r="J196" s="2" t="n">
        <v>0.280016766488235</v>
      </c>
      <c r="K196" s="2" t="n">
        <v>5.65872176086337</v>
      </c>
      <c r="L196" s="2" t="n">
        <v>0.635</v>
      </c>
      <c r="M196" s="2" t="n">
        <v>0.085</v>
      </c>
      <c r="N196" s="2" t="n">
        <v>11.944</v>
      </c>
      <c r="O196" s="2" t="s">
        <v>41</v>
      </c>
      <c r="P196" s="2" t="n">
        <v>46.6</v>
      </c>
      <c r="Q196" s="2" t="n">
        <v>17.3</v>
      </c>
      <c r="R196" s="2" t="n">
        <v>2.405</v>
      </c>
      <c r="S196" s="2" t="n">
        <v>-1</v>
      </c>
      <c r="T196" s="2" t="n">
        <v>0.260662783939178</v>
      </c>
      <c r="U196" s="2" t="n">
        <v>-0.176523934150147</v>
      </c>
      <c r="V196" s="2" t="n">
        <v>0.0446512071568898</v>
      </c>
      <c r="W196" s="2" t="n">
        <v>0.00565748991759607</v>
      </c>
      <c r="X196" s="2" t="n">
        <v>0.0907002585545529</v>
      </c>
      <c r="Y196" s="2" t="n">
        <v>0.14212008321465</v>
      </c>
      <c r="Z196" s="2" t="n">
        <v>0.127349952822646</v>
      </c>
      <c r="AA196" s="2" t="n">
        <v>0.112666053091668</v>
      </c>
      <c r="AB196" s="2" t="n">
        <v>0.135093378638856</v>
      </c>
      <c r="AC196" s="2" t="n">
        <v>0.127949803065633</v>
      </c>
      <c r="AD196" s="2" t="n">
        <v>0.13632755888298</v>
      </c>
      <c r="AE196" s="2" t="n">
        <v>0.0928829885762094</v>
      </c>
      <c r="AF196" s="2" t="n">
        <v>0.0349099231528049</v>
      </c>
      <c r="AG196" s="2" t="n">
        <v>0.658353092591969</v>
      </c>
      <c r="AH196" s="3" t="b">
        <f aca="false">TRUE()</f>
        <v>1</v>
      </c>
      <c r="AI196" s="3" t="n">
        <v>-0.945551153280313</v>
      </c>
      <c r="AJ196" s="3" t="b">
        <f aca="false">TRUE()</f>
        <v>1</v>
      </c>
      <c r="AK196" s="3" t="n">
        <v>-0.932381958557874</v>
      </c>
      <c r="AL196" s="3" t="b">
        <f aca="false">TRUE()</f>
        <v>1</v>
      </c>
      <c r="AM196" s="3" t="n">
        <v>0.785326306717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2</v>
      </c>
      <c r="F197" s="2" t="n">
        <v>26.565051177078</v>
      </c>
      <c r="G197" s="2" t="n">
        <v>0.652014652014652</v>
      </c>
      <c r="H197" s="2" t="n">
        <v>0.966075419014989</v>
      </c>
      <c r="I197" s="2" t="n">
        <v>0.141588903975131</v>
      </c>
      <c r="J197" s="2" t="n">
        <v>0.34463489879258</v>
      </c>
      <c r="K197" s="2" t="n">
        <v>3.98068923221093</v>
      </c>
      <c r="L197" s="2" t="n">
        <v>0.623</v>
      </c>
      <c r="M197" s="2" t="n">
        <v>0.082</v>
      </c>
      <c r="N197" s="2" t="n">
        <v>8.727</v>
      </c>
      <c r="O197" s="2" t="s">
        <v>41</v>
      </c>
      <c r="P197" s="2" t="n">
        <v>41.6</v>
      </c>
      <c r="Q197" s="2" t="n">
        <v>16</v>
      </c>
      <c r="R197" s="2" t="n">
        <v>2.144</v>
      </c>
      <c r="S197" s="2" t="n">
        <v>-1</v>
      </c>
      <c r="T197" s="2" t="n">
        <v>0.143955102840843</v>
      </c>
      <c r="U197" s="2" t="n">
        <v>-0.311716707789977</v>
      </c>
      <c r="V197" s="2" t="n">
        <v>0.106928938132946</v>
      </c>
      <c r="W197" s="2" t="n">
        <v>0.0813245375777827</v>
      </c>
      <c r="X197" s="2" t="n">
        <v>0.080529883861589</v>
      </c>
      <c r="Y197" s="2" t="n">
        <v>0.155009993740335</v>
      </c>
      <c r="Z197" s="2" t="n">
        <v>0.141052910681804</v>
      </c>
      <c r="AA197" s="2" t="n">
        <v>0.0989807042691958</v>
      </c>
      <c r="AB197" s="2" t="n">
        <v>0.127266332168462</v>
      </c>
      <c r="AC197" s="2" t="n">
        <v>0.0732854375566859</v>
      </c>
      <c r="AD197" s="2" t="n">
        <v>0.0986217784635144</v>
      </c>
      <c r="AE197" s="2" t="n">
        <v>0.126981610948304</v>
      </c>
      <c r="AF197" s="2" t="n">
        <v>0.0982713483101098</v>
      </c>
      <c r="AG197" s="2" t="n">
        <v>-0.493338254360785</v>
      </c>
      <c r="AH197" s="3" t="b">
        <f aca="false">TRUE()</f>
        <v>1</v>
      </c>
      <c r="AI197" s="3" t="n">
        <v>-1.09192771111663</v>
      </c>
      <c r="AJ197" s="3" t="b">
        <f aca="false">TRUE()</f>
        <v>1</v>
      </c>
      <c r="AK197" s="3" t="n">
        <v>-1.04799940717868</v>
      </c>
      <c r="AL197" s="3" t="b">
        <f aca="false">TRUE()</f>
        <v>1</v>
      </c>
      <c r="AM197" s="3" t="n">
        <v>-0.093358958429737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2</v>
      </c>
      <c r="F198" s="2" t="n">
        <v>30.3432488842396</v>
      </c>
      <c r="G198" s="2" t="n">
        <v>0.782505910165485</v>
      </c>
      <c r="H198" s="2" t="n">
        <v>0.972143555650421</v>
      </c>
      <c r="I198" s="2" t="n">
        <v>0.175527817287521</v>
      </c>
      <c r="J198" s="2" t="n">
        <v>0.416682501622349</v>
      </c>
      <c r="K198" s="2" t="n">
        <v>4.00283306998023</v>
      </c>
      <c r="L198" s="2" t="n">
        <v>0.756</v>
      </c>
      <c r="M198" s="2" t="n">
        <v>0.121</v>
      </c>
      <c r="N198" s="2" t="n">
        <v>8.829</v>
      </c>
      <c r="O198" s="2" t="s">
        <v>41</v>
      </c>
      <c r="P198" s="2" t="n">
        <v>28.8</v>
      </c>
      <c r="Q198" s="2" t="n">
        <v>14.8</v>
      </c>
      <c r="R198" s="2" t="n">
        <v>1.484</v>
      </c>
      <c r="S198" s="2" t="n">
        <v>0.617279765099052</v>
      </c>
      <c r="T198" s="2" t="n">
        <v>0.629603142075755</v>
      </c>
      <c r="U198" s="2" t="n">
        <v>0.149320818532091</v>
      </c>
      <c r="V198" s="2" t="n">
        <v>0.00737476288758165</v>
      </c>
      <c r="W198" s="2" t="n">
        <v>0.0515102489931131</v>
      </c>
      <c r="X198" s="2" t="n">
        <v>0.112500699339445</v>
      </c>
      <c r="Y198" s="2" t="n">
        <v>0.137768004955881</v>
      </c>
      <c r="Z198" s="2" t="n">
        <v>0.141426414330985</v>
      </c>
      <c r="AA198" s="2" t="n">
        <v>0.0882760489716629</v>
      </c>
      <c r="AB198" s="2" t="n">
        <v>0.143979347628734</v>
      </c>
      <c r="AC198" s="2" t="n">
        <v>0.125291024171895</v>
      </c>
      <c r="AD198" s="2" t="n">
        <v>0.164262484030062</v>
      </c>
      <c r="AE198" s="2" t="n">
        <v>0.0457497559905765</v>
      </c>
      <c r="AF198" s="2" t="n">
        <v>0.0407462205807582</v>
      </c>
      <c r="AG198" s="2" t="n">
        <v>-0.478140178094823</v>
      </c>
      <c r="AH198" s="3" t="b">
        <f aca="false">TRUE()</f>
        <v>1</v>
      </c>
      <c r="AI198" s="3" t="n">
        <v>0.530412471569249</v>
      </c>
      <c r="AJ198" s="3" t="b">
        <f aca="false">TRUE()</f>
        <v>1</v>
      </c>
      <c r="AK198" s="3" t="n">
        <v>0.455027424891811</v>
      </c>
      <c r="AL198" s="3" t="b">
        <f aca="false">TRUE()</f>
        <v>1</v>
      </c>
      <c r="AM198" s="3" t="n">
        <v>-2.3427932372054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1</v>
      </c>
      <c r="F199" s="2" t="n">
        <v>26.565051177078</v>
      </c>
      <c r="G199" s="2" t="n">
        <v>0.726381461675579</v>
      </c>
      <c r="H199" s="2" t="n">
        <v>0.989380724174658</v>
      </c>
      <c r="I199" s="2" t="n">
        <v>0.105886758057057</v>
      </c>
      <c r="J199" s="2" t="n">
        <v>0.306114961401696</v>
      </c>
      <c r="K199" s="2" t="n">
        <v>5.35038620544809</v>
      </c>
      <c r="L199" s="2" t="n">
        <v>0.684</v>
      </c>
      <c r="M199" s="2" t="n">
        <v>0.097</v>
      </c>
      <c r="N199" s="2" t="n">
        <v>11.528</v>
      </c>
      <c r="O199" s="2" t="s">
        <v>41</v>
      </c>
      <c r="P199" s="2" t="n">
        <v>40.4</v>
      </c>
      <c r="Q199" s="2" t="n">
        <v>16.4</v>
      </c>
      <c r="R199" s="2" t="n">
        <v>2.08</v>
      </c>
      <c r="S199" s="2" t="n">
        <v>0.559101671261071</v>
      </c>
      <c r="T199" s="2" t="n">
        <v>0.227084221866742</v>
      </c>
      <c r="U199" s="2" t="n">
        <v>-0.235758742266763</v>
      </c>
      <c r="V199" s="2" t="n">
        <v>0.058815345382808</v>
      </c>
      <c r="W199" s="2" t="n">
        <v>0.00639889595964194</v>
      </c>
      <c r="X199" s="2" t="n">
        <v>0.106388540210015</v>
      </c>
      <c r="Y199" s="2" t="n">
        <v>0.106018703500729</v>
      </c>
      <c r="Z199" s="2" t="n">
        <v>0.133235043392295</v>
      </c>
      <c r="AA199" s="2" t="n">
        <v>0.133849840189573</v>
      </c>
      <c r="AB199" s="2" t="n">
        <v>0.141406464271411</v>
      </c>
      <c r="AC199" s="2" t="n">
        <v>0.13100845150206</v>
      </c>
      <c r="AD199" s="2" t="n">
        <v>0.137181636117277</v>
      </c>
      <c r="AE199" s="2" t="n">
        <v>0.0824611182127299</v>
      </c>
      <c r="AF199" s="2" t="n">
        <v>0.0284502026039107</v>
      </c>
      <c r="AG199" s="2" t="n">
        <v>0.446731812869329</v>
      </c>
      <c r="AH199" s="3" t="b">
        <f aca="false">TRUE()</f>
        <v>1</v>
      </c>
      <c r="AI199" s="3" t="n">
        <v>-0.347846875448672</v>
      </c>
      <c r="AJ199" s="3" t="b">
        <f aca="false">TRUE()</f>
        <v>1</v>
      </c>
      <c r="AK199" s="3" t="n">
        <v>-0.469912164074646</v>
      </c>
      <c r="AL199" s="3" t="b">
        <f aca="false">TRUE()</f>
        <v>1</v>
      </c>
      <c r="AM199" s="3" t="n">
        <v>-0.30424342206496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0</v>
      </c>
      <c r="F200" s="2" t="n">
        <v>15.2551187030578</v>
      </c>
      <c r="G200" s="2" t="n">
        <v>0.854901960784314</v>
      </c>
      <c r="H200" s="2" t="n">
        <v>0.995532673785182</v>
      </c>
      <c r="I200" s="2" t="n">
        <v>0.0832698662256796</v>
      </c>
      <c r="J200" s="2" t="n">
        <v>0.227018132392682</v>
      </c>
      <c r="K200" s="2" t="n">
        <v>7.81100880670065</v>
      </c>
      <c r="L200" s="2" t="n">
        <v>0.725</v>
      </c>
      <c r="M200" s="2" t="n">
        <v>0.083</v>
      </c>
      <c r="N200" s="2" t="n">
        <v>16.45</v>
      </c>
      <c r="O200" s="2" t="s">
        <v>41</v>
      </c>
      <c r="P200" s="2" t="n">
        <v>40</v>
      </c>
      <c r="Q200" s="2" t="n">
        <v>16.2</v>
      </c>
      <c r="R200" s="2" t="n">
        <v>2.064</v>
      </c>
      <c r="S200" s="2" t="n">
        <v>0.479450016355543</v>
      </c>
      <c r="T200" s="2" t="n">
        <v>0.251868795232513</v>
      </c>
      <c r="U200" s="2" t="n">
        <v>-0.259968187942893</v>
      </c>
      <c r="V200" s="2" t="n">
        <v>0.0335247821280226</v>
      </c>
      <c r="W200" s="2" t="n">
        <v>0.00574321346920548</v>
      </c>
      <c r="X200" s="2" t="n">
        <v>0.110789135537509</v>
      </c>
      <c r="Y200" s="2" t="n">
        <v>0.131729840386462</v>
      </c>
      <c r="Z200" s="2" t="n">
        <v>0.116398418067692</v>
      </c>
      <c r="AA200" s="2" t="n">
        <v>0.130219411194111</v>
      </c>
      <c r="AB200" s="2" t="n">
        <v>0.127549005353291</v>
      </c>
      <c r="AC200" s="2" t="n">
        <v>0.119509784913714</v>
      </c>
      <c r="AD200" s="2" t="n">
        <v>0.136435866757207</v>
      </c>
      <c r="AE200" s="2" t="n">
        <v>0.103295706905158</v>
      </c>
      <c r="AF200" s="2" t="n">
        <v>0.0240728308848566</v>
      </c>
      <c r="AG200" s="2" t="n">
        <v>2.13554160027835</v>
      </c>
      <c r="AH200" s="3" t="b">
        <f aca="false">TRUE()</f>
        <v>1</v>
      </c>
      <c r="AI200" s="3" t="n">
        <v>0.152273030492088</v>
      </c>
      <c r="AJ200" s="3" t="b">
        <f aca="false">TRUE()</f>
        <v>1</v>
      </c>
      <c r="AK200" s="3" t="n">
        <v>-1.00946025763841</v>
      </c>
      <c r="AL200" s="3" t="b">
        <f aca="false">TRUE()</f>
        <v>1</v>
      </c>
      <c r="AM200" s="3" t="n">
        <v>-0.37453824327670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0</v>
      </c>
      <c r="F201" s="2" t="n">
        <v>56.3099324740202</v>
      </c>
      <c r="G201" s="2" t="n">
        <v>0.539915966386555</v>
      </c>
      <c r="H201" s="2" t="n">
        <v>0.952429731034397</v>
      </c>
      <c r="I201" s="2" t="n">
        <v>0.103276910427009</v>
      </c>
      <c r="J201" s="2" t="n">
        <v>0.245370835057318</v>
      </c>
      <c r="K201" s="2" t="n">
        <v>7.57083513289108</v>
      </c>
      <c r="L201" s="2" t="n">
        <v>0.771</v>
      </c>
      <c r="M201" s="2" t="n">
        <v>0.088</v>
      </c>
      <c r="N201" s="2" t="n">
        <v>15.924</v>
      </c>
      <c r="O201" s="2" t="s">
        <v>41</v>
      </c>
      <c r="P201" s="2" t="n">
        <v>39.5</v>
      </c>
      <c r="Q201" s="2" t="n">
        <v>16.5</v>
      </c>
      <c r="R201" s="2" t="n">
        <v>2.034</v>
      </c>
      <c r="S201" s="2" t="n">
        <v>-1</v>
      </c>
      <c r="T201" s="2" t="n">
        <v>0.327117578608142</v>
      </c>
      <c r="U201" s="2" t="n">
        <v>-0.00666629686809195</v>
      </c>
      <c r="V201" s="2" t="n">
        <v>0.0132093721245914</v>
      </c>
      <c r="W201" s="2" t="n">
        <v>0.0132093721245914</v>
      </c>
      <c r="X201" s="2" t="n">
        <v>0.0370384856011026</v>
      </c>
      <c r="Y201" s="2" t="n">
        <v>0.110101701352283</v>
      </c>
      <c r="Z201" s="2" t="n">
        <v>0.135636281393075</v>
      </c>
      <c r="AA201" s="2" t="n">
        <v>0.155825381122846</v>
      </c>
      <c r="AB201" s="2" t="n">
        <v>0.129254505977026</v>
      </c>
      <c r="AC201" s="2" t="n">
        <v>0.137834663447481</v>
      </c>
      <c r="AD201" s="2" t="n">
        <v>0.121815254485981</v>
      </c>
      <c r="AE201" s="2" t="n">
        <v>0.123683629049691</v>
      </c>
      <c r="AF201" s="2" t="n">
        <v>0.0488100975705139</v>
      </c>
      <c r="AG201" s="2" t="n">
        <v>1.9707021605361</v>
      </c>
      <c r="AH201" s="3" t="b">
        <f aca="false">TRUE()</f>
        <v>1</v>
      </c>
      <c r="AI201" s="3" t="n">
        <v>0.71338316886465</v>
      </c>
      <c r="AJ201" s="3" t="b">
        <f aca="false">TRUE()</f>
        <v>1</v>
      </c>
      <c r="AK201" s="3" t="n">
        <v>-0.816764509937068</v>
      </c>
      <c r="AL201" s="3" t="b">
        <f aca="false">TRUE()</f>
        <v>1</v>
      </c>
      <c r="AM201" s="3" t="n">
        <v>-0.4624067697913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0</v>
      </c>
      <c r="F202" s="2" t="n">
        <v>33.6900675259798</v>
      </c>
      <c r="G202" s="2" t="n">
        <v>0.621972829297106</v>
      </c>
      <c r="H202" s="2" t="n">
        <v>0.96236555452949</v>
      </c>
      <c r="I202" s="2" t="n">
        <v>0.125794824601813</v>
      </c>
      <c r="J202" s="2" t="n">
        <v>0.311316360914509</v>
      </c>
      <c r="K202" s="2" t="n">
        <v>6.00962944698219</v>
      </c>
      <c r="L202" s="2" t="n">
        <v>0.78</v>
      </c>
      <c r="M202" s="2" t="n">
        <v>0.084</v>
      </c>
      <c r="N202" s="2" t="n">
        <v>12.906</v>
      </c>
      <c r="O202" s="2" t="s">
        <v>41</v>
      </c>
      <c r="P202" s="2" t="n">
        <v>34.6</v>
      </c>
      <c r="Q202" s="2" t="n">
        <v>15</v>
      </c>
      <c r="R202" s="2" t="n">
        <v>1.783</v>
      </c>
      <c r="S202" s="2" t="n">
        <v>-1</v>
      </c>
      <c r="T202" s="2" t="n">
        <v>0.282274408442155</v>
      </c>
      <c r="U202" s="2" t="n">
        <v>-0.376946715799753</v>
      </c>
      <c r="V202" s="2" t="n">
        <v>0.0660360009588079</v>
      </c>
      <c r="W202" s="2" t="n">
        <v>0.0362560329922481</v>
      </c>
      <c r="X202" s="2" t="n">
        <v>0.108644036442097</v>
      </c>
      <c r="Y202" s="2" t="n">
        <v>0.113068910653273</v>
      </c>
      <c r="Z202" s="2" t="n">
        <v>0.112402962539495</v>
      </c>
      <c r="AA202" s="2" t="n">
        <v>0.150276965787719</v>
      </c>
      <c r="AB202" s="2" t="n">
        <v>0.109415042026122</v>
      </c>
      <c r="AC202" s="2" t="n">
        <v>0.116187014335262</v>
      </c>
      <c r="AD202" s="2" t="n">
        <v>0.110356514103188</v>
      </c>
      <c r="AE202" s="2" t="n">
        <v>0.095692702875474</v>
      </c>
      <c r="AF202" s="2" t="n">
        <v>0.08395585123737</v>
      </c>
      <c r="AG202" s="2" t="n">
        <v>0.899193087515552</v>
      </c>
      <c r="AH202" s="3" t="b">
        <f aca="false">TRUE()</f>
        <v>1</v>
      </c>
      <c r="AI202" s="3" t="n">
        <v>0.82316558724189</v>
      </c>
      <c r="AJ202" s="3" t="b">
        <f aca="false">TRUE()</f>
        <v>1</v>
      </c>
      <c r="AK202" s="3" t="n">
        <v>-0.970921108098143</v>
      </c>
      <c r="AL202" s="3" t="b">
        <f aca="false">TRUE()</f>
        <v>1</v>
      </c>
      <c r="AM202" s="3" t="n">
        <v>-1.3235183296352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0</v>
      </c>
      <c r="F203" s="2" t="n">
        <v>33.6900675259798</v>
      </c>
      <c r="G203" s="2" t="n">
        <v>0.868721461187215</v>
      </c>
      <c r="H203" s="2" t="n">
        <v>0.982534331874365</v>
      </c>
      <c r="I203" s="2" t="n">
        <v>0.193787058708692</v>
      </c>
      <c r="J203" s="2" t="n">
        <v>0.400053789165702</v>
      </c>
      <c r="K203" s="2" t="n">
        <v>4.38101232754866</v>
      </c>
      <c r="L203" s="2" t="n">
        <v>0.797</v>
      </c>
      <c r="M203" s="2" t="n">
        <v>0.108</v>
      </c>
      <c r="N203" s="2" t="n">
        <v>9.605</v>
      </c>
      <c r="O203" s="2" t="s">
        <v>41</v>
      </c>
      <c r="P203" s="2" t="n">
        <v>38.4</v>
      </c>
      <c r="Q203" s="2" t="n">
        <v>16.5</v>
      </c>
      <c r="R203" s="2" t="n">
        <v>1.978</v>
      </c>
      <c r="S203" s="2" t="n">
        <v>0.344383870694513</v>
      </c>
      <c r="T203" s="2" t="n">
        <v>0.290092843092772</v>
      </c>
      <c r="U203" s="2" t="n">
        <v>-0.456409034319624</v>
      </c>
      <c r="V203" s="2" t="n">
        <v>0.0962288130627984</v>
      </c>
      <c r="W203" s="2" t="n">
        <v>0.0197245253842701</v>
      </c>
      <c r="X203" s="2" t="n">
        <v>0.0453502252204132</v>
      </c>
      <c r="Y203" s="2" t="n">
        <v>0.120007885112542</v>
      </c>
      <c r="Z203" s="2" t="n">
        <v>0.149175015301386</v>
      </c>
      <c r="AA203" s="2" t="n">
        <v>0.142749793463089</v>
      </c>
      <c r="AB203" s="2" t="n">
        <v>0.191880715108249</v>
      </c>
      <c r="AC203" s="2" t="n">
        <v>0.0941210504797543</v>
      </c>
      <c r="AD203" s="2" t="n">
        <v>0.139751170292996</v>
      </c>
      <c r="AE203" s="2" t="n">
        <v>0.0666158303687587</v>
      </c>
      <c r="AF203" s="2" t="n">
        <v>0.0503483146528111</v>
      </c>
      <c r="AG203" s="2" t="n">
        <v>-0.218582767197464</v>
      </c>
      <c r="AH203" s="3" t="b">
        <f aca="false">TRUE()</f>
        <v>1</v>
      </c>
      <c r="AI203" s="3" t="n">
        <v>1.03053237751001</v>
      </c>
      <c r="AJ203" s="3" t="b">
        <f aca="false">TRUE()</f>
        <v>1</v>
      </c>
      <c r="AK203" s="3" t="n">
        <v>-0.0459815191316865</v>
      </c>
      <c r="AL203" s="3" t="b">
        <f aca="false">TRUE()</f>
        <v>1</v>
      </c>
      <c r="AM203" s="3" t="n">
        <v>-0.6557175281236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0</v>
      </c>
      <c r="F204" s="2" t="n">
        <v>18.434948822922</v>
      </c>
      <c r="G204" s="2" t="n">
        <v>0.887076537013802</v>
      </c>
      <c r="H204" s="2" t="n">
        <v>0.98091339244763</v>
      </c>
      <c r="I204" s="2" t="n">
        <v>0.173045051543206</v>
      </c>
      <c r="J204" s="2" t="n">
        <v>0.424500331088973</v>
      </c>
      <c r="K204" s="2" t="n">
        <v>4.14924694785301</v>
      </c>
      <c r="L204" s="2" t="n">
        <v>0.761</v>
      </c>
      <c r="M204" s="2" t="n">
        <v>0.108</v>
      </c>
      <c r="N204" s="2" t="n">
        <v>9.11</v>
      </c>
      <c r="O204" s="2" t="s">
        <v>41</v>
      </c>
      <c r="P204" s="2" t="n">
        <v>42.8</v>
      </c>
      <c r="Q204" s="2" t="n">
        <v>17.7</v>
      </c>
      <c r="R204" s="2" t="n">
        <v>2.204</v>
      </c>
      <c r="S204" s="2" t="n">
        <v>0.46880249843728</v>
      </c>
      <c r="T204" s="2" t="n">
        <v>0.228328573463159</v>
      </c>
      <c r="U204" s="2" t="n">
        <v>-0.35471278990902</v>
      </c>
      <c r="V204" s="2" t="n">
        <v>0.184147959384729</v>
      </c>
      <c r="W204" s="2" t="n">
        <v>0.0791925507153918</v>
      </c>
      <c r="X204" s="2" t="n">
        <v>0.0988092372666382</v>
      </c>
      <c r="Y204" s="2" t="n">
        <v>0.123324744028735</v>
      </c>
      <c r="Z204" s="2" t="n">
        <v>0.138832848683787</v>
      </c>
      <c r="AA204" s="2" t="n">
        <v>0.157853487880252</v>
      </c>
      <c r="AB204" s="2" t="n">
        <v>0.140848170781741</v>
      </c>
      <c r="AC204" s="2" t="n">
        <v>0.114462154380586</v>
      </c>
      <c r="AD204" s="2" t="n">
        <v>0.0759063623277514</v>
      </c>
      <c r="AE204" s="2" t="n">
        <v>0.12606838229274</v>
      </c>
      <c r="AF204" s="2" t="n">
        <v>0.0238946123577693</v>
      </c>
      <c r="AG204" s="2" t="n">
        <v>-0.377651305954009</v>
      </c>
      <c r="AH204" s="3" t="b">
        <f aca="false">TRUE()</f>
        <v>1</v>
      </c>
      <c r="AI204" s="3" t="n">
        <v>0.59140270400105</v>
      </c>
      <c r="AJ204" s="3" t="b">
        <f aca="false">TRUE()</f>
        <v>1</v>
      </c>
      <c r="AK204" s="3" t="n">
        <v>-0.0459815191316865</v>
      </c>
      <c r="AL204" s="3" t="b">
        <f aca="false">TRUE()</f>
        <v>1</v>
      </c>
      <c r="AM204" s="3" t="n">
        <v>0.11752550520548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1</v>
      </c>
      <c r="F205" s="2" t="n">
        <v>18.9246444160512</v>
      </c>
      <c r="G205" s="2" t="n">
        <v>0.823609226594301</v>
      </c>
      <c r="H205" s="2" t="n">
        <v>0.989506958723139</v>
      </c>
      <c r="I205" s="2" t="n">
        <v>0.107341167174201</v>
      </c>
      <c r="J205" s="2" t="n">
        <v>0.33084350701483</v>
      </c>
      <c r="K205" s="2" t="n">
        <v>4.41508502866978</v>
      </c>
      <c r="L205" s="2" t="n">
        <v>0.629</v>
      </c>
      <c r="M205" s="2" t="n">
        <v>0.089</v>
      </c>
      <c r="N205" s="2" t="n">
        <v>9.505</v>
      </c>
      <c r="O205" s="2" t="s">
        <v>41</v>
      </c>
      <c r="P205" s="2" t="n">
        <v>45.9</v>
      </c>
      <c r="Q205" s="2" t="n">
        <v>16</v>
      </c>
      <c r="R205" s="2" t="n">
        <v>2.364</v>
      </c>
      <c r="S205" s="2" t="n">
        <v>-1</v>
      </c>
      <c r="T205" s="2" t="n">
        <v>0.296411961726583</v>
      </c>
      <c r="U205" s="2" t="n">
        <v>-0.149042590614423</v>
      </c>
      <c r="V205" s="2" t="n">
        <v>0.0324143162516907</v>
      </c>
      <c r="W205" s="2" t="n">
        <v>0.0347740654541144</v>
      </c>
      <c r="X205" s="2" t="n">
        <v>0.0974540644088342</v>
      </c>
      <c r="Y205" s="2" t="n">
        <v>0.149042188159402</v>
      </c>
      <c r="Z205" s="2" t="n">
        <v>0.13319713593113</v>
      </c>
      <c r="AA205" s="2" t="n">
        <v>0.0980972044168758</v>
      </c>
      <c r="AB205" s="2" t="n">
        <v>0.141273940237145</v>
      </c>
      <c r="AC205" s="2" t="n">
        <v>0.135101131995138</v>
      </c>
      <c r="AD205" s="2" t="n">
        <v>0.133758186712015</v>
      </c>
      <c r="AE205" s="2" t="n">
        <v>0.0875492773704152</v>
      </c>
      <c r="AF205" s="2" t="n">
        <v>0.0245268707690438</v>
      </c>
      <c r="AG205" s="2" t="n">
        <v>-0.195197502383786</v>
      </c>
      <c r="AH205" s="3" t="b">
        <f aca="false">TRUE()</f>
        <v>1</v>
      </c>
      <c r="AI205" s="3" t="n">
        <v>-1.01873943219847</v>
      </c>
      <c r="AJ205" s="3" t="b">
        <f aca="false">TRUE()</f>
        <v>1</v>
      </c>
      <c r="AK205" s="3" t="n">
        <v>-0.778225360396799</v>
      </c>
      <c r="AL205" s="3" t="b">
        <f aca="false">TRUE()</f>
        <v>1</v>
      </c>
      <c r="AM205" s="3" t="n">
        <v>0.66231036959648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2</v>
      </c>
      <c r="F206" s="2" t="n">
        <v>18.434948822922</v>
      </c>
      <c r="G206" s="2" t="n">
        <v>0.866812227074236</v>
      </c>
      <c r="H206" s="2" t="n">
        <v>0.985407221183357</v>
      </c>
      <c r="I206" s="2" t="n">
        <v>0.143275538338962</v>
      </c>
      <c r="J206" s="2" t="n">
        <v>0.398126450990831</v>
      </c>
      <c r="K206" s="2" t="n">
        <v>3.19771641742144</v>
      </c>
      <c r="L206" s="2" t="n">
        <v>0.575</v>
      </c>
      <c r="M206" s="2" t="n">
        <v>0.094</v>
      </c>
      <c r="N206" s="2" t="n">
        <v>7.018</v>
      </c>
      <c r="O206" s="2" t="s">
        <v>41</v>
      </c>
      <c r="P206" s="2" t="n">
        <v>45</v>
      </c>
      <c r="Q206" s="2" t="n">
        <v>16</v>
      </c>
      <c r="R206" s="2" t="n">
        <v>2.321</v>
      </c>
      <c r="S206" s="2" t="n">
        <v>0.635232259174671</v>
      </c>
      <c r="T206" s="2" t="n">
        <v>0.247919602735251</v>
      </c>
      <c r="U206" s="2" t="n">
        <v>0.252998583268505</v>
      </c>
      <c r="V206" s="2" t="n">
        <v>0.0206397852135435</v>
      </c>
      <c r="W206" s="2" t="n">
        <v>0.0206397852135435</v>
      </c>
      <c r="X206" s="2" t="n">
        <v>0.10007831545987</v>
      </c>
      <c r="Y206" s="2" t="n">
        <v>0.176952321135239</v>
      </c>
      <c r="Z206" s="2" t="n">
        <v>0.107988480453647</v>
      </c>
      <c r="AA206" s="2" t="n">
        <v>0.122891995973072</v>
      </c>
      <c r="AB206" s="2" t="n">
        <v>0.0591471005477615</v>
      </c>
      <c r="AC206" s="2" t="n">
        <v>0.128505633763674</v>
      </c>
      <c r="AD206" s="2" t="n">
        <v>0.137116737093417</v>
      </c>
      <c r="AE206" s="2" t="n">
        <v>0.0830206046197449</v>
      </c>
      <c r="AF206" s="2" t="n">
        <v>0.0842988109535739</v>
      </c>
      <c r="AG206" s="2" t="n">
        <v>-1.03071938392473</v>
      </c>
      <c r="AH206" s="3" t="b">
        <f aca="false">TRUE()</f>
        <v>1</v>
      </c>
      <c r="AI206" s="3" t="n">
        <v>-1.67743394246192</v>
      </c>
      <c r="AJ206" s="3" t="b">
        <f aca="false">TRUE()</f>
        <v>1</v>
      </c>
      <c r="AK206" s="3" t="n">
        <v>-0.585529612695453</v>
      </c>
      <c r="AL206" s="3" t="b">
        <f aca="false">TRUE()</f>
        <v>1</v>
      </c>
      <c r="AM206" s="3" t="n">
        <v>0.50414702187006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1</v>
      </c>
      <c r="F207" s="2" t="n">
        <v>24.2277453179541</v>
      </c>
      <c r="G207" s="2" t="n">
        <v>0.738339021615472</v>
      </c>
      <c r="H207" s="2" t="n">
        <v>0.980268869848558</v>
      </c>
      <c r="I207" s="2" t="n">
        <v>0.136583878435227</v>
      </c>
      <c r="J207" s="2" t="n">
        <v>0.367787518073219</v>
      </c>
      <c r="K207" s="2" t="n">
        <v>4.30253084136842</v>
      </c>
      <c r="L207" s="2" t="n">
        <v>0.7</v>
      </c>
      <c r="M207" s="2" t="n">
        <v>0.086</v>
      </c>
      <c r="N207" s="2" t="n">
        <v>9.359</v>
      </c>
      <c r="O207" s="2" t="s">
        <v>41</v>
      </c>
      <c r="P207" s="2" t="n">
        <v>46.1</v>
      </c>
      <c r="Q207" s="2" t="n">
        <v>17.3</v>
      </c>
      <c r="R207" s="2" t="n">
        <v>2.375</v>
      </c>
      <c r="S207" s="2" t="n">
        <v>0.590793091929356</v>
      </c>
      <c r="T207" s="2" t="n">
        <v>0.225265574020818</v>
      </c>
      <c r="U207" s="2" t="n">
        <v>-0.172319353965247</v>
      </c>
      <c r="V207" s="2" t="n">
        <v>0.0488670846318577</v>
      </c>
      <c r="W207" s="2" t="n">
        <v>0.00954261400319911</v>
      </c>
      <c r="X207" s="2" t="n">
        <v>0.0942570739294943</v>
      </c>
      <c r="Y207" s="2" t="n">
        <v>0.133138875517761</v>
      </c>
      <c r="Z207" s="2" t="n">
        <v>0.0983542010584983</v>
      </c>
      <c r="AA207" s="2" t="n">
        <v>0.128891989490542</v>
      </c>
      <c r="AB207" s="2" t="n">
        <v>0.153747426950409</v>
      </c>
      <c r="AC207" s="2" t="n">
        <v>0.109052685617601</v>
      </c>
      <c r="AD207" s="2" t="n">
        <v>0.0982713772329126</v>
      </c>
      <c r="AE207" s="2" t="n">
        <v>0.144584804658356</v>
      </c>
      <c r="AF207" s="2" t="n">
        <v>0.0397015655444265</v>
      </c>
      <c r="AG207" s="2" t="n">
        <v>-0.272447306165821</v>
      </c>
      <c r="AH207" s="3" t="b">
        <f aca="false">TRUE()</f>
        <v>1</v>
      </c>
      <c r="AI207" s="3" t="n">
        <v>-0.152678131666912</v>
      </c>
      <c r="AJ207" s="3" t="b">
        <f aca="false">TRUE()</f>
        <v>1</v>
      </c>
      <c r="AK207" s="3" t="n">
        <v>-0.893842809017606</v>
      </c>
      <c r="AL207" s="3" t="b">
        <f aca="false">TRUE()</f>
        <v>1</v>
      </c>
      <c r="AM207" s="3" t="n">
        <v>0.69745778020235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1</v>
      </c>
      <c r="F208" s="2" t="n">
        <v>29.7448812969422</v>
      </c>
      <c r="G208" s="2" t="n">
        <v>0.662701784197111</v>
      </c>
      <c r="H208" s="2" t="n">
        <v>0.967804089738037</v>
      </c>
      <c r="I208" s="2" t="n">
        <v>0.170289239522193</v>
      </c>
      <c r="J208" s="2" t="n">
        <v>0.365404148659874</v>
      </c>
      <c r="K208" s="2" t="n">
        <v>4.71233130568549</v>
      </c>
      <c r="L208" s="2" t="n">
        <v>0.763</v>
      </c>
      <c r="M208" s="2" t="n">
        <v>0.093</v>
      </c>
      <c r="N208" s="2" t="n">
        <v>10.332</v>
      </c>
      <c r="O208" s="2" t="s">
        <v>41</v>
      </c>
      <c r="P208" s="2" t="n">
        <v>43.7</v>
      </c>
      <c r="Q208" s="2" t="n">
        <v>17.5</v>
      </c>
      <c r="R208" s="2" t="n">
        <v>2.253</v>
      </c>
      <c r="S208" s="2" t="n">
        <v>-1</v>
      </c>
      <c r="T208" s="2" t="n">
        <v>0.105549534924616</v>
      </c>
      <c r="U208" s="2" t="n">
        <v>-0.21943772486554</v>
      </c>
      <c r="V208" s="2" t="n">
        <v>0.129148102885358</v>
      </c>
      <c r="W208" s="2" t="n">
        <v>0.0456025791007813</v>
      </c>
      <c r="X208" s="2" t="n">
        <v>0.0596885921549091</v>
      </c>
      <c r="Y208" s="2" t="n">
        <v>0.144041051873862</v>
      </c>
      <c r="Z208" s="2" t="n">
        <v>0.151663146527553</v>
      </c>
      <c r="AA208" s="2" t="n">
        <v>0.144809388895927</v>
      </c>
      <c r="AB208" s="2" t="n">
        <v>0.139892616709955</v>
      </c>
      <c r="AC208" s="2" t="n">
        <v>0.124808239116073</v>
      </c>
      <c r="AD208" s="2" t="n">
        <v>0.133015320184793</v>
      </c>
      <c r="AE208" s="2" t="n">
        <v>0.0858351647936704</v>
      </c>
      <c r="AF208" s="2" t="n">
        <v>0.0162464797432578</v>
      </c>
      <c r="AG208" s="2" t="n">
        <v>0.00881282477467153</v>
      </c>
      <c r="AH208" s="3" t="b">
        <f aca="false">TRUE()</f>
        <v>1</v>
      </c>
      <c r="AI208" s="3" t="n">
        <v>0.61579879697377</v>
      </c>
      <c r="AJ208" s="3" t="b">
        <f aca="false">TRUE()</f>
        <v>1</v>
      </c>
      <c r="AK208" s="3" t="n">
        <v>-0.624068762235722</v>
      </c>
      <c r="AL208" s="3" t="b">
        <f aca="false">TRUE()</f>
        <v>1</v>
      </c>
      <c r="AM208" s="3" t="n">
        <v>0.27568885293190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3</v>
      </c>
      <c r="F209" s="2" t="n">
        <v>18.434948822922</v>
      </c>
      <c r="G209" s="2" t="n">
        <v>0.748049052396879</v>
      </c>
      <c r="H209" s="2" t="n">
        <v>0.991653164962599</v>
      </c>
      <c r="I209" s="2" t="n">
        <v>0.101105767398496</v>
      </c>
      <c r="J209" s="2" t="n">
        <v>0.287029216789601</v>
      </c>
      <c r="K209" s="2" t="n">
        <v>4.93743418731129</v>
      </c>
      <c r="L209" s="2" t="n">
        <v>0.576</v>
      </c>
      <c r="M209" s="2" t="n">
        <v>0.085</v>
      </c>
      <c r="N209" s="2" t="n">
        <v>10.638</v>
      </c>
      <c r="O209" s="2" t="s">
        <v>41</v>
      </c>
      <c r="P209" s="2" t="n">
        <v>42.1</v>
      </c>
      <c r="Q209" s="2" t="n">
        <v>18.2</v>
      </c>
      <c r="R209" s="2" t="n">
        <v>2.172</v>
      </c>
      <c r="S209" s="2" t="n">
        <v>0.337357816339269</v>
      </c>
      <c r="T209" s="2" t="n">
        <v>0.207387998098749</v>
      </c>
      <c r="U209" s="2" t="n">
        <v>-0.409106324228447</v>
      </c>
      <c r="V209" s="2" t="n">
        <v>0.0120450058918734</v>
      </c>
      <c r="W209" s="2" t="n">
        <v>0.0120450058918734</v>
      </c>
      <c r="X209" s="2" t="n">
        <v>0.0390843807720094</v>
      </c>
      <c r="Y209" s="2" t="n">
        <v>0.105566234615585</v>
      </c>
      <c r="Z209" s="2" t="n">
        <v>0.131185146019271</v>
      </c>
      <c r="AA209" s="2" t="n">
        <v>0.178322919118251</v>
      </c>
      <c r="AB209" s="2" t="n">
        <v>0.136779816335407</v>
      </c>
      <c r="AC209" s="2" t="n">
        <v>0.133951066171291</v>
      </c>
      <c r="AD209" s="2" t="n">
        <v>0.13190940378163</v>
      </c>
      <c r="AE209" s="2" t="n">
        <v>0.126118304672536</v>
      </c>
      <c r="AF209" s="2" t="n">
        <v>0.0170827285140195</v>
      </c>
      <c r="AG209" s="2" t="n">
        <v>0.163308662320058</v>
      </c>
      <c r="AH209" s="3" t="b">
        <f aca="false">TRUE()</f>
        <v>1</v>
      </c>
      <c r="AI209" s="3" t="n">
        <v>-1.66523589597556</v>
      </c>
      <c r="AJ209" s="3" t="b">
        <f aca="false">TRUE()</f>
        <v>1</v>
      </c>
      <c r="AK209" s="3" t="n">
        <v>-0.932381958557874</v>
      </c>
      <c r="AL209" s="3" t="b">
        <f aca="false">TRUE()</f>
        <v>1</v>
      </c>
      <c r="AM209" s="3" t="n">
        <v>-0.0054904319150610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4</v>
      </c>
      <c r="F210" s="2" t="n">
        <v>24.2277453179541</v>
      </c>
      <c r="G210" s="2" t="n">
        <v>0.763809523809524</v>
      </c>
      <c r="H210" s="2" t="n">
        <v>0.972829692986367</v>
      </c>
      <c r="I210" s="2" t="n">
        <v>0.159552830449625</v>
      </c>
      <c r="J210" s="2" t="n">
        <v>0.399387445182866</v>
      </c>
      <c r="K210" s="2" t="n">
        <v>3.18648428925151</v>
      </c>
      <c r="L210" s="2" t="n">
        <v>0.585</v>
      </c>
      <c r="M210" s="2" t="n">
        <v>0.079</v>
      </c>
      <c r="N210" s="2" t="n">
        <v>6.963</v>
      </c>
      <c r="O210" s="2" t="s">
        <v>41</v>
      </c>
      <c r="P210" s="2" t="n">
        <v>52.4</v>
      </c>
      <c r="Q210" s="2" t="n">
        <v>17.5</v>
      </c>
      <c r="R210" s="2" t="n">
        <v>2.703</v>
      </c>
      <c r="S210" s="2" t="n">
        <v>0.581143727284992</v>
      </c>
      <c r="T210" s="2" t="n">
        <v>0.105785974643713</v>
      </c>
      <c r="U210" s="2" t="n">
        <v>0.04465820996263</v>
      </c>
      <c r="V210" s="2" t="n">
        <v>0.187473591355858</v>
      </c>
      <c r="W210" s="2" t="n">
        <v>0.0884583869253652</v>
      </c>
      <c r="X210" s="2" t="n">
        <v>0.123662581590878</v>
      </c>
      <c r="Y210" s="2" t="n">
        <v>0.147976432848844</v>
      </c>
      <c r="Z210" s="2" t="n">
        <v>0.146681613896311</v>
      </c>
      <c r="AA210" s="2" t="n">
        <v>0.145721756088836</v>
      </c>
      <c r="AB210" s="2" t="n">
        <v>0.0971585466894559</v>
      </c>
      <c r="AC210" s="2" t="n">
        <v>0.118330212495541</v>
      </c>
      <c r="AD210" s="2" t="n">
        <v>0.0950562625550511</v>
      </c>
      <c r="AE210" s="2" t="n">
        <v>0.0897622821130543</v>
      </c>
      <c r="AF210" s="2" t="n">
        <v>0.0356503117220292</v>
      </c>
      <c r="AG210" s="2" t="n">
        <v>-1.03842837919168</v>
      </c>
      <c r="AH210" s="3" t="b">
        <f aca="false">TRUE()</f>
        <v>1</v>
      </c>
      <c r="AI210" s="3" t="n">
        <v>-1.55545347759831</v>
      </c>
      <c r="AJ210" s="3" t="b">
        <f aca="false">TRUE()</f>
        <v>1</v>
      </c>
      <c r="AK210" s="3" t="n">
        <v>-1.16361685579949</v>
      </c>
      <c r="AL210" s="3" t="b">
        <f aca="false">TRUE()</f>
        <v>1</v>
      </c>
      <c r="AM210" s="3" t="n">
        <v>1.804601214287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1</v>
      </c>
      <c r="F211" s="2" t="n">
        <v>39.8055710922652</v>
      </c>
      <c r="G211" s="2" t="n">
        <v>0.818493150684932</v>
      </c>
      <c r="H211" s="2" t="n">
        <v>0.985671051892293</v>
      </c>
      <c r="I211" s="2" t="n">
        <v>0.143811082793811</v>
      </c>
      <c r="J211" s="2" t="n">
        <v>0.36338610710931</v>
      </c>
      <c r="K211" s="2" t="n">
        <v>3.65425553923357</v>
      </c>
      <c r="L211" s="2" t="n">
        <v>0.597</v>
      </c>
      <c r="M211" s="2" t="n">
        <v>0.091</v>
      </c>
      <c r="N211" s="2" t="n">
        <v>7.904</v>
      </c>
      <c r="O211" s="2" t="s">
        <v>41</v>
      </c>
      <c r="P211" s="2" t="n">
        <v>51.7</v>
      </c>
      <c r="Q211" s="2" t="n">
        <v>17.7</v>
      </c>
      <c r="R211" s="2" t="n">
        <v>2.664</v>
      </c>
      <c r="S211" s="2" t="n">
        <v>0.130764940795976</v>
      </c>
      <c r="T211" s="2" t="n">
        <v>0.247085084367227</v>
      </c>
      <c r="U211" s="2" t="n">
        <v>-0.195352254309774</v>
      </c>
      <c r="V211" s="2" t="n">
        <v>0.162176930983226</v>
      </c>
      <c r="W211" s="2" t="n">
        <v>0.0910188389648532</v>
      </c>
      <c r="X211" s="2" t="n">
        <v>0.0736879490468228</v>
      </c>
      <c r="Y211" s="2" t="n">
        <v>0.123123196337528</v>
      </c>
      <c r="Z211" s="2" t="n">
        <v>0.135647784832113</v>
      </c>
      <c r="AA211" s="2" t="n">
        <v>0.175755638352397</v>
      </c>
      <c r="AB211" s="2" t="n">
        <v>0.145824688099423</v>
      </c>
      <c r="AC211" s="2" t="n">
        <v>0.0977750437982915</v>
      </c>
      <c r="AD211" s="2" t="n">
        <v>0.110154959876259</v>
      </c>
      <c r="AE211" s="2" t="n">
        <v>0.0926892038516032</v>
      </c>
      <c r="AF211" s="2" t="n">
        <v>0.0453415358055613</v>
      </c>
      <c r="AG211" s="2" t="n">
        <v>-0.717380907370482</v>
      </c>
      <c r="AH211" s="3" t="b">
        <f aca="false">TRUE()</f>
        <v>1</v>
      </c>
      <c r="AI211" s="3" t="n">
        <v>-1.40907691976199</v>
      </c>
      <c r="AJ211" s="3" t="b">
        <f aca="false">TRUE()</f>
        <v>1</v>
      </c>
      <c r="AK211" s="3" t="n">
        <v>-0.70114706131626</v>
      </c>
      <c r="AL211" s="3" t="b">
        <f aca="false">TRUE()</f>
        <v>1</v>
      </c>
      <c r="AM211" s="3" t="n">
        <v>1.6815852771667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2</v>
      </c>
      <c r="F212" s="2" t="n">
        <v>18.434948822922</v>
      </c>
      <c r="G212" s="2" t="n">
        <v>0.78675645342312</v>
      </c>
      <c r="H212" s="2" t="n">
        <v>0.993175506863514</v>
      </c>
      <c r="I212" s="2" t="n">
        <v>0.0965117777745836</v>
      </c>
      <c r="J212" s="2" t="n">
        <v>0.274764538617518</v>
      </c>
      <c r="K212" s="2" t="n">
        <v>5.16720364094202</v>
      </c>
      <c r="L212" s="2" t="n">
        <v>0.574</v>
      </c>
      <c r="M212" s="2" t="n">
        <v>0.099</v>
      </c>
      <c r="N212" s="2" t="n">
        <v>11.12</v>
      </c>
      <c r="O212" s="2" t="s">
        <v>41</v>
      </c>
      <c r="P212" s="2" t="n">
        <v>43.3</v>
      </c>
      <c r="Q212" s="2" t="n">
        <v>17.4</v>
      </c>
      <c r="R212" s="2" t="n">
        <v>2.233</v>
      </c>
      <c r="S212" s="2" t="n">
        <v>0.442238123234617</v>
      </c>
      <c r="T212" s="2" t="n">
        <v>0.157658646207277</v>
      </c>
      <c r="U212" s="2" t="n">
        <v>-0.1585014392344</v>
      </c>
      <c r="V212" s="2" t="n">
        <v>0.0313312986637151</v>
      </c>
      <c r="W212" s="2" t="n">
        <v>0.00708233879205167</v>
      </c>
      <c r="X212" s="2" t="n">
        <v>0.094166811410059</v>
      </c>
      <c r="Y212" s="2" t="n">
        <v>0.111429369914814</v>
      </c>
      <c r="Z212" s="2" t="n">
        <v>0.130280552523819</v>
      </c>
      <c r="AA212" s="2" t="n">
        <v>0.128535933822444</v>
      </c>
      <c r="AB212" s="2" t="n">
        <v>0.121572297025009</v>
      </c>
      <c r="AC212" s="2" t="n">
        <v>0.102763363113086</v>
      </c>
      <c r="AD212" s="2" t="n">
        <v>0.119683325491178</v>
      </c>
      <c r="AE212" s="2" t="n">
        <v>0.138012256215561</v>
      </c>
      <c r="AF212" s="2" t="n">
        <v>0.053556090484031</v>
      </c>
      <c r="AG212" s="2" t="n">
        <v>0.321007328479456</v>
      </c>
      <c r="AH212" s="3" t="b">
        <f aca="false">TRUE()</f>
        <v>1</v>
      </c>
      <c r="AI212" s="3" t="n">
        <v>-1.68963198894828</v>
      </c>
      <c r="AJ212" s="3" t="b">
        <f aca="false">TRUE()</f>
        <v>1</v>
      </c>
      <c r="AK212" s="3" t="n">
        <v>-0.392833864994108</v>
      </c>
      <c r="AL212" s="3" t="b">
        <f aca="false">TRUE()</f>
        <v>1</v>
      </c>
      <c r="AM212" s="3" t="n">
        <v>0.2053940317201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3</v>
      </c>
      <c r="F213" s="2" t="n">
        <v>23.6293777306568</v>
      </c>
      <c r="G213" s="2" t="n">
        <v>0.892156862745098</v>
      </c>
      <c r="H213" s="2" t="n">
        <v>0.970596719640294</v>
      </c>
      <c r="I213" s="2" t="n">
        <v>0.265988977435491</v>
      </c>
      <c r="J213" s="2" t="n">
        <v>0.492187785792371</v>
      </c>
      <c r="K213" s="2" t="n">
        <v>3.06898602417199</v>
      </c>
      <c r="L213" s="2" t="n">
        <v>0.714</v>
      </c>
      <c r="M213" s="2" t="n">
        <v>0.124</v>
      </c>
      <c r="N213" s="2" t="n">
        <v>6.819</v>
      </c>
      <c r="O213" s="2" t="s">
        <v>41</v>
      </c>
      <c r="P213" s="2" t="n">
        <v>46.4</v>
      </c>
      <c r="Q213" s="2" t="n">
        <v>17.4</v>
      </c>
      <c r="R213" s="2" t="n">
        <v>2.391</v>
      </c>
      <c r="S213" s="2" t="n">
        <v>0.512846071627906</v>
      </c>
      <c r="T213" s="2" t="n">
        <v>0.136633363225614</v>
      </c>
      <c r="U213" s="2" t="n">
        <v>-0.368275825204832</v>
      </c>
      <c r="V213" s="2" t="n">
        <v>0.0119028825934761</v>
      </c>
      <c r="W213" s="2" t="n">
        <v>0.027458008183381</v>
      </c>
      <c r="X213" s="2" t="n">
        <v>0.104868522579756</v>
      </c>
      <c r="Y213" s="2" t="n">
        <v>0.119107184652742</v>
      </c>
      <c r="Z213" s="2" t="n">
        <v>0.11726158548937</v>
      </c>
      <c r="AA213" s="2" t="n">
        <v>0.118654512441172</v>
      </c>
      <c r="AB213" s="2" t="n">
        <v>0.113881402274358</v>
      </c>
      <c r="AC213" s="2" t="n">
        <v>0.135677521784382</v>
      </c>
      <c r="AD213" s="2" t="n">
        <v>0.115336381181599</v>
      </c>
      <c r="AE213" s="2" t="n">
        <v>0.119536056043203</v>
      </c>
      <c r="AF213" s="2" t="n">
        <v>0.0556768335534176</v>
      </c>
      <c r="AG213" s="2" t="n">
        <v>-1.11907147332927</v>
      </c>
      <c r="AH213" s="3" t="b">
        <f aca="false">TRUE()</f>
        <v>1</v>
      </c>
      <c r="AI213" s="3" t="n">
        <v>0.018094519142128</v>
      </c>
      <c r="AJ213" s="3" t="b">
        <f aca="false">TRUE()</f>
        <v>1</v>
      </c>
      <c r="AK213" s="3" t="n">
        <v>0.570644873512618</v>
      </c>
      <c r="AL213" s="3" t="b">
        <f aca="false">TRUE()</f>
        <v>1</v>
      </c>
      <c r="AM213" s="3" t="n">
        <v>0.7501788961111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1</v>
      </c>
      <c r="F214" s="2" t="n">
        <v>8.13010235415595</v>
      </c>
      <c r="G214" s="2" t="n">
        <v>0.925981873111783</v>
      </c>
      <c r="H214" s="2" t="n">
        <v>0.981084173670807</v>
      </c>
      <c r="I214" s="2" t="n">
        <v>0.169378437700229</v>
      </c>
      <c r="J214" s="2" t="n">
        <v>0.4121596414236</v>
      </c>
      <c r="K214" s="2" t="n">
        <v>3.82592439091309</v>
      </c>
      <c r="L214" s="2" t="n">
        <v>0.759</v>
      </c>
      <c r="M214" s="2" t="n">
        <v>0.114</v>
      </c>
      <c r="N214" s="2" t="n">
        <v>8.382</v>
      </c>
      <c r="O214" s="2" t="s">
        <v>41</v>
      </c>
      <c r="P214" s="2" t="n">
        <v>47</v>
      </c>
      <c r="Q214" s="2" t="n">
        <v>18.3</v>
      </c>
      <c r="R214" s="2" t="n">
        <v>2.421</v>
      </c>
      <c r="S214" s="2" t="n">
        <v>0.677773660980412</v>
      </c>
      <c r="T214" s="2" t="n">
        <v>0.365244642604961</v>
      </c>
      <c r="U214" s="2" t="n">
        <v>0.230244287099899</v>
      </c>
      <c r="V214" s="2" t="n">
        <v>0.0934823350813036</v>
      </c>
      <c r="W214" s="2" t="n">
        <v>0.015509160682323</v>
      </c>
      <c r="X214" s="2" t="n">
        <v>0.10707500781549</v>
      </c>
      <c r="Y214" s="2" t="n">
        <v>0.174265347408157</v>
      </c>
      <c r="Z214" s="2" t="n">
        <v>0.105671550294393</v>
      </c>
      <c r="AA214" s="2" t="n">
        <v>0.116592769993169</v>
      </c>
      <c r="AB214" s="2" t="n">
        <v>0.133230220585925</v>
      </c>
      <c r="AC214" s="2" t="n">
        <v>0.11917457157055</v>
      </c>
      <c r="AD214" s="2" t="n">
        <v>0.135592183952798</v>
      </c>
      <c r="AE214" s="2" t="n">
        <v>0.0888790491529545</v>
      </c>
      <c r="AF214" s="2" t="n">
        <v>0.0195192992265645</v>
      </c>
      <c r="AG214" s="2" t="n">
        <v>-0.599558679466832</v>
      </c>
      <c r="AH214" s="3" t="b">
        <f aca="false">TRUE()</f>
        <v>1</v>
      </c>
      <c r="AI214" s="3" t="n">
        <v>0.56700661102833</v>
      </c>
      <c r="AJ214" s="3" t="b">
        <f aca="false">TRUE()</f>
        <v>1</v>
      </c>
      <c r="AK214" s="3" t="n">
        <v>0.185253378109928</v>
      </c>
      <c r="AL214" s="3" t="b">
        <f aca="false">TRUE()</f>
        <v>1</v>
      </c>
      <c r="AM214" s="3" t="n">
        <v>0.85562112792877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2</v>
      </c>
      <c r="F215" s="2" t="n">
        <v>17.1027289690524</v>
      </c>
      <c r="G215" s="2" t="n">
        <v>0.896333754740834</v>
      </c>
      <c r="H215" s="2" t="n">
        <v>0.981801352765787</v>
      </c>
      <c r="I215" s="2" t="n">
        <v>0.166924341201411</v>
      </c>
      <c r="J215" s="2" t="n">
        <v>0.407402785511345</v>
      </c>
      <c r="K215" s="2" t="n">
        <v>4.2128803836898</v>
      </c>
      <c r="L215" s="2" t="n">
        <v>0.795</v>
      </c>
      <c r="M215" s="2" t="n">
        <v>0.131</v>
      </c>
      <c r="N215" s="2" t="n">
        <v>9.169</v>
      </c>
      <c r="O215" s="2" t="s">
        <v>41</v>
      </c>
      <c r="P215" s="2" t="n">
        <v>46.9</v>
      </c>
      <c r="Q215" s="2" t="n">
        <v>17.1</v>
      </c>
      <c r="R215" s="2" t="n">
        <v>2.417</v>
      </c>
      <c r="S215" s="2" t="n">
        <v>-1</v>
      </c>
      <c r="T215" s="2" t="n">
        <v>0.198030350676118</v>
      </c>
      <c r="U215" s="2" t="n">
        <v>-0.140839714560238</v>
      </c>
      <c r="V215" s="2" t="n">
        <v>0.0931070653875924</v>
      </c>
      <c r="W215" s="2" t="n">
        <v>0.0237968342528093</v>
      </c>
      <c r="X215" s="2" t="n">
        <v>0.089749414436861</v>
      </c>
      <c r="Y215" s="2" t="n">
        <v>0.141612016735618</v>
      </c>
      <c r="Z215" s="2" t="n">
        <v>0.13166143074203</v>
      </c>
      <c r="AA215" s="2" t="n">
        <v>0.119821960820303</v>
      </c>
      <c r="AB215" s="2" t="n">
        <v>0.131531165666278</v>
      </c>
      <c r="AC215" s="2" t="n">
        <v>0.111926729420645</v>
      </c>
      <c r="AD215" s="2" t="n">
        <v>0.144589056796738</v>
      </c>
      <c r="AE215" s="2" t="n">
        <v>0.0992179450860659</v>
      </c>
      <c r="AF215" s="2" t="n">
        <v>0.0298902802954615</v>
      </c>
      <c r="AG215" s="2" t="n">
        <v>-0.333977493808686</v>
      </c>
      <c r="AH215" s="3" t="b">
        <f aca="false">TRUE()</f>
        <v>1</v>
      </c>
      <c r="AI215" s="3" t="n">
        <v>1.00613628453729</v>
      </c>
      <c r="AJ215" s="3" t="b">
        <f aca="false">TRUE()</f>
        <v>1</v>
      </c>
      <c r="AK215" s="3" t="n">
        <v>0.840418920294502</v>
      </c>
      <c r="AL215" s="3" t="b">
        <f aca="false">TRUE()</f>
        <v>1</v>
      </c>
      <c r="AM215" s="3" t="n">
        <v>0.8380474226258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0</v>
      </c>
      <c r="F216" s="2" t="n">
        <v>29.7448812969422</v>
      </c>
      <c r="G216" s="2" t="n">
        <v>0.878190255220418</v>
      </c>
      <c r="H216" s="2" t="n">
        <v>0.975263139550542</v>
      </c>
      <c r="I216" s="2" t="n">
        <v>0.21816259288468</v>
      </c>
      <c r="J216" s="2" t="n">
        <v>0.449724317868519</v>
      </c>
      <c r="K216" s="2" t="n">
        <v>4.07711934123082</v>
      </c>
      <c r="L216" s="2" t="n">
        <v>0.86</v>
      </c>
      <c r="M216" s="2" t="n">
        <v>0.131</v>
      </c>
      <c r="N216" s="2" t="n">
        <v>9.009</v>
      </c>
      <c r="O216" s="2" t="s">
        <v>41</v>
      </c>
      <c r="P216" s="2" t="n">
        <v>35.4</v>
      </c>
      <c r="Q216" s="2" t="n">
        <v>15.4</v>
      </c>
      <c r="R216" s="2" t="n">
        <v>1.823</v>
      </c>
      <c r="S216" s="2" t="n">
        <v>0.619472558018722</v>
      </c>
      <c r="T216" s="2" t="n">
        <v>0.324090239503189</v>
      </c>
      <c r="U216" s="2" t="n">
        <v>-0.475490492991887</v>
      </c>
      <c r="V216" s="2" t="n">
        <v>0.0333266727402245</v>
      </c>
      <c r="W216" s="2" t="n">
        <v>0.0333266727402245</v>
      </c>
      <c r="X216" s="2" t="n">
        <v>0.0504394089734635</v>
      </c>
      <c r="Y216" s="2" t="n">
        <v>0.151921277240847</v>
      </c>
      <c r="Z216" s="2" t="n">
        <v>0.11543489453148</v>
      </c>
      <c r="AA216" s="2" t="n">
        <v>0.134301061481673</v>
      </c>
      <c r="AB216" s="2" t="n">
        <v>0.115584570830563</v>
      </c>
      <c r="AC216" s="2" t="n">
        <v>0.12660768810337</v>
      </c>
      <c r="AD216" s="2" t="n">
        <v>0.146968634112588</v>
      </c>
      <c r="AE216" s="2" t="n">
        <v>0.0995319113119727</v>
      </c>
      <c r="AF216" s="2" t="n">
        <v>0.0592105534140431</v>
      </c>
      <c r="AG216" s="2" t="n">
        <v>-0.427154959193618</v>
      </c>
      <c r="AH216" s="3" t="b">
        <f aca="false">TRUE()</f>
        <v>1</v>
      </c>
      <c r="AI216" s="3" t="n">
        <v>1.79900930615069</v>
      </c>
      <c r="AJ216" s="3" t="b">
        <f aca="false">TRUE()</f>
        <v>1</v>
      </c>
      <c r="AK216" s="3" t="n">
        <v>0.840418920294502</v>
      </c>
      <c r="AL216" s="3" t="b">
        <f aca="false">TRUE()</f>
        <v>1</v>
      </c>
      <c r="AM216" s="3" t="n">
        <v>-1.1829286872117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1</v>
      </c>
      <c r="F217" s="2" t="n">
        <v>33.6900675259798</v>
      </c>
      <c r="G217" s="2" t="n">
        <v>0.61596958174905</v>
      </c>
      <c r="H217" s="2" t="n">
        <v>0.981065955676515</v>
      </c>
      <c r="I217" s="2" t="n">
        <v>0.103937922019197</v>
      </c>
      <c r="J217" s="2" t="n">
        <v>0.284111682725474</v>
      </c>
      <c r="K217" s="2" t="n">
        <v>4.87829254680915</v>
      </c>
      <c r="L217" s="2" t="n">
        <v>0.611</v>
      </c>
      <c r="M217" s="2" t="n">
        <v>0.068</v>
      </c>
      <c r="N217" s="2" t="n">
        <v>10.448</v>
      </c>
      <c r="O217" s="2" t="s">
        <v>41</v>
      </c>
      <c r="P217" s="2" t="n">
        <v>47.8</v>
      </c>
      <c r="Q217" s="2" t="n">
        <v>18.4</v>
      </c>
      <c r="R217" s="2" t="n">
        <v>2.463</v>
      </c>
      <c r="S217" s="2" t="n">
        <v>-1</v>
      </c>
      <c r="T217" s="2" t="n">
        <v>0.230100644093582</v>
      </c>
      <c r="U217" s="2" t="n">
        <v>-0.361653202501598</v>
      </c>
      <c r="V217" s="2" t="n">
        <v>0.133934147699438</v>
      </c>
      <c r="W217" s="2" t="n">
        <v>0.0484311514746416</v>
      </c>
      <c r="X217" s="2" t="n">
        <v>0.0665584031696542</v>
      </c>
      <c r="Y217" s="2" t="n">
        <v>0.125151900222244</v>
      </c>
      <c r="Z217" s="2" t="n">
        <v>0.171096990544762</v>
      </c>
      <c r="AA217" s="2" t="n">
        <v>0.146211880891393</v>
      </c>
      <c r="AB217" s="2" t="n">
        <v>0.149290605728217</v>
      </c>
      <c r="AC217" s="2" t="n">
        <v>0.0926725710535762</v>
      </c>
      <c r="AD217" s="2" t="n">
        <v>0.110989391454209</v>
      </c>
      <c r="AE217" s="2" t="n">
        <v>0.101504432642054</v>
      </c>
      <c r="AF217" s="2" t="n">
        <v>0.0365238242938902</v>
      </c>
      <c r="AG217" s="2" t="n">
        <v>0.122717723558222</v>
      </c>
      <c r="AH217" s="3" t="b">
        <f aca="false">TRUE()</f>
        <v>1</v>
      </c>
      <c r="AI217" s="3" t="n">
        <v>-1.23830426895295</v>
      </c>
      <c r="AJ217" s="3" t="b">
        <f aca="false">TRUE()</f>
        <v>1</v>
      </c>
      <c r="AK217" s="3" t="n">
        <v>-1.58754750074245</v>
      </c>
      <c r="AL217" s="3" t="b">
        <f aca="false">TRUE()</f>
        <v>1</v>
      </c>
      <c r="AM217" s="3" t="n">
        <v>0.9962107703522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4</v>
      </c>
      <c r="E218" s="2" t="n">
        <v>2</v>
      </c>
      <c r="F218" s="2" t="n">
        <v>18.434948822922</v>
      </c>
      <c r="G218" s="2" t="n">
        <v>0.865698729582577</v>
      </c>
      <c r="H218" s="2" t="n">
        <v>0.986036860348434</v>
      </c>
      <c r="I218" s="2" t="n">
        <v>0.137468370945829</v>
      </c>
      <c r="J218" s="2" t="n">
        <v>0.382935351789758</v>
      </c>
      <c r="K218" s="2" t="n">
        <v>3.6136544635939</v>
      </c>
      <c r="L218" s="2" t="n">
        <v>0.624</v>
      </c>
      <c r="M218" s="2" t="n">
        <v>0.092</v>
      </c>
      <c r="N218" s="2" t="n">
        <v>7.868</v>
      </c>
      <c r="O218" s="2" t="s">
        <v>41</v>
      </c>
      <c r="P218" s="2" t="n">
        <v>47.6</v>
      </c>
      <c r="Q218" s="2" t="n">
        <v>17.5</v>
      </c>
      <c r="R218" s="2" t="n">
        <v>2.452</v>
      </c>
      <c r="S218" s="2" t="n">
        <v>0.439386913592674</v>
      </c>
      <c r="T218" s="2" t="n">
        <v>0.299555545085208</v>
      </c>
      <c r="U218" s="2" t="n">
        <v>-0.12211888460986</v>
      </c>
      <c r="V218" s="2" t="n">
        <v>0.126612830306337</v>
      </c>
      <c r="W218" s="2" t="n">
        <v>0.0275956407928193</v>
      </c>
      <c r="X218" s="2" t="n">
        <v>0.139364949118098</v>
      </c>
      <c r="Y218" s="2" t="n">
        <v>0.117658028432633</v>
      </c>
      <c r="Z218" s="2" t="n">
        <v>0.145801528737299</v>
      </c>
      <c r="AA218" s="2" t="n">
        <v>0.134058330990605</v>
      </c>
      <c r="AB218" s="2" t="n">
        <v>0.115959190876549</v>
      </c>
      <c r="AC218" s="2" t="n">
        <v>0.145115005058903</v>
      </c>
      <c r="AD218" s="2" t="n">
        <v>0.119952090822648</v>
      </c>
      <c r="AE218" s="2" t="n">
        <v>0.0598664415054376</v>
      </c>
      <c r="AF218" s="2" t="n">
        <v>0.0222244344578283</v>
      </c>
      <c r="AG218" s="2" t="n">
        <v>-0.745246819796345</v>
      </c>
      <c r="AH218" s="3" t="b">
        <f aca="false">TRUE()</f>
        <v>1</v>
      </c>
      <c r="AI218" s="3" t="n">
        <v>-1.07972966463027</v>
      </c>
      <c r="AJ218" s="3" t="b">
        <f aca="false">TRUE()</f>
        <v>1</v>
      </c>
      <c r="AK218" s="3" t="n">
        <v>-0.662607911775991</v>
      </c>
      <c r="AL218" s="3" t="b">
        <f aca="false">TRUE()</f>
        <v>1</v>
      </c>
      <c r="AM218" s="3" t="n">
        <v>0.9610633597463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4</v>
      </c>
      <c r="F219" s="2" t="n">
        <v>27.8972710309476</v>
      </c>
      <c r="G219" s="2" t="n">
        <v>0.845098039215686</v>
      </c>
      <c r="H219" s="2" t="n">
        <v>0.975620185739739</v>
      </c>
      <c r="I219" s="2" t="n">
        <v>0.171489451181517</v>
      </c>
      <c r="J219" s="2" t="n">
        <v>0.45290503754309</v>
      </c>
      <c r="K219" s="2" t="n">
        <v>3.09148558662377</v>
      </c>
      <c r="L219" s="2" t="n">
        <v>0.656</v>
      </c>
      <c r="M219" s="2" t="n">
        <v>0.084</v>
      </c>
      <c r="N219" s="2" t="n">
        <v>6.878</v>
      </c>
      <c r="O219" s="2" t="s">
        <v>41</v>
      </c>
      <c r="P219" s="2" t="n">
        <v>49.7</v>
      </c>
      <c r="Q219" s="2" t="n">
        <v>18.2</v>
      </c>
      <c r="R219" s="2" t="n">
        <v>2.56</v>
      </c>
      <c r="S219" s="2" t="n">
        <v>-1</v>
      </c>
      <c r="T219" s="2" t="n">
        <v>0.0669741197179619</v>
      </c>
      <c r="U219" s="2" t="n">
        <v>-0.386294193033617</v>
      </c>
      <c r="V219" s="2" t="n">
        <v>0.160013839521327</v>
      </c>
      <c r="W219" s="2" t="n">
        <v>0.0297411542167255</v>
      </c>
      <c r="X219" s="2" t="n">
        <v>0.10244960462078</v>
      </c>
      <c r="Y219" s="2" t="n">
        <v>0.167359528540411</v>
      </c>
      <c r="Z219" s="2" t="n">
        <v>0.126653958319023</v>
      </c>
      <c r="AA219" s="2" t="n">
        <v>0.125871606494423</v>
      </c>
      <c r="AB219" s="2" t="n">
        <v>0.142560004093034</v>
      </c>
      <c r="AC219" s="2" t="n">
        <v>0.106067543832685</v>
      </c>
      <c r="AD219" s="2" t="n">
        <v>0.109033022645764</v>
      </c>
      <c r="AE219" s="2" t="n">
        <v>0.0908060771490607</v>
      </c>
      <c r="AF219" s="2" t="n">
        <v>0.0291986543048186</v>
      </c>
      <c r="AG219" s="2" t="n">
        <v>-1.10362925099836</v>
      </c>
      <c r="AH219" s="3" t="b">
        <f aca="false">TRUE()</f>
        <v>1</v>
      </c>
      <c r="AI219" s="3" t="n">
        <v>-0.689392177066753</v>
      </c>
      <c r="AJ219" s="3" t="b">
        <f aca="false">TRUE()</f>
        <v>1</v>
      </c>
      <c r="AK219" s="3" t="n">
        <v>-0.970921108098143</v>
      </c>
      <c r="AL219" s="3" t="b">
        <f aca="false">TRUE()</f>
        <v>1</v>
      </c>
      <c r="AM219" s="3" t="n">
        <v>1.3301111711080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1</v>
      </c>
      <c r="F220" s="2" t="n">
        <v>13.2405199151872</v>
      </c>
      <c r="G220" s="2" t="n">
        <v>0.801810865191147</v>
      </c>
      <c r="H220" s="2" t="n">
        <v>0.986292173713131</v>
      </c>
      <c r="I220" s="2" t="n">
        <v>0.145758678131848</v>
      </c>
      <c r="J220" s="2" t="n">
        <v>0.327804903360496</v>
      </c>
      <c r="K220" s="2" t="n">
        <v>5.10625139581479</v>
      </c>
      <c r="L220" s="2" t="n">
        <v>0.718</v>
      </c>
      <c r="M220" s="2" t="n">
        <v>0.124</v>
      </c>
      <c r="N220" s="2" t="n">
        <v>10.905</v>
      </c>
      <c r="O220" s="2" t="s">
        <v>41</v>
      </c>
      <c r="P220" s="2" t="n">
        <v>30.8</v>
      </c>
      <c r="Q220" s="2" t="n">
        <v>14.6</v>
      </c>
      <c r="R220" s="2" t="n">
        <v>1.588</v>
      </c>
      <c r="S220" s="2" t="n">
        <v>-1</v>
      </c>
      <c r="T220" s="2" t="n">
        <v>0.35547426291095</v>
      </c>
      <c r="U220" s="2" t="n">
        <v>-0.43295719900239</v>
      </c>
      <c r="V220" s="2" t="n">
        <v>0.15329894684468</v>
      </c>
      <c r="W220" s="2" t="n">
        <v>0.0239707053107452</v>
      </c>
      <c r="X220" s="2" t="n">
        <v>0.094848068307905</v>
      </c>
      <c r="Y220" s="2" t="n">
        <v>0.17179419910257</v>
      </c>
      <c r="Z220" s="2" t="n">
        <v>0.160501024059958</v>
      </c>
      <c r="AA220" s="2" t="n">
        <v>0.120068194426611</v>
      </c>
      <c r="AB220" s="2" t="n">
        <v>0.130669024812975</v>
      </c>
      <c r="AC220" s="2" t="n">
        <v>0.120395701789739</v>
      </c>
      <c r="AD220" s="2" t="n">
        <v>0.0890597461442341</v>
      </c>
      <c r="AE220" s="2" t="n">
        <v>0.082087991530847</v>
      </c>
      <c r="AF220" s="2" t="n">
        <v>0.0305760498251603</v>
      </c>
      <c r="AG220" s="2" t="n">
        <v>0.27917370958844</v>
      </c>
      <c r="AH220" s="3" t="b">
        <f aca="false">TRUE()</f>
        <v>1</v>
      </c>
      <c r="AI220" s="3" t="n">
        <v>0.0668867050875681</v>
      </c>
      <c r="AJ220" s="3" t="b">
        <f aca="false">TRUE()</f>
        <v>1</v>
      </c>
      <c r="AK220" s="3" t="n">
        <v>0.570644873512618</v>
      </c>
      <c r="AL220" s="3" t="b">
        <f aca="false">TRUE()</f>
        <v>1</v>
      </c>
      <c r="AM220" s="3" t="n">
        <v>-1.9913191311467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3</v>
      </c>
      <c r="F221" s="2" t="n">
        <v>18.434948822922</v>
      </c>
      <c r="G221" s="2" t="n">
        <v>0.744807121661721</v>
      </c>
      <c r="H221" s="2" t="n">
        <v>0.991342168178076</v>
      </c>
      <c r="I221" s="2" t="n">
        <v>0.113771137674805</v>
      </c>
      <c r="J221" s="2" t="n">
        <v>0.299816283987142</v>
      </c>
      <c r="K221" s="2" t="n">
        <v>4.14417334172335</v>
      </c>
      <c r="L221" s="2" t="n">
        <v>0.517</v>
      </c>
      <c r="M221" s="2" t="n">
        <v>0.102</v>
      </c>
      <c r="N221" s="2" t="n">
        <v>8.97</v>
      </c>
      <c r="O221" s="2" t="s">
        <v>41</v>
      </c>
      <c r="P221" s="2" t="n">
        <v>41.1</v>
      </c>
      <c r="Q221" s="2" t="n">
        <v>16.4</v>
      </c>
      <c r="R221" s="2" t="n">
        <v>2.121</v>
      </c>
      <c r="S221" s="2" t="n">
        <v>0.226709176278718</v>
      </c>
      <c r="T221" s="2" t="n">
        <v>0.16712367657867</v>
      </c>
      <c r="U221" s="2" t="n">
        <v>-0.4997597387076</v>
      </c>
      <c r="V221" s="2" t="n">
        <v>0.1350301787518</v>
      </c>
      <c r="W221" s="2" t="n">
        <v>0.0597421410885171</v>
      </c>
      <c r="X221" s="2" t="n">
        <v>0.122198668578543</v>
      </c>
      <c r="Y221" s="2" t="n">
        <v>0.126819867113484</v>
      </c>
      <c r="Z221" s="2" t="n">
        <v>0.138234389576348</v>
      </c>
      <c r="AA221" s="2" t="n">
        <v>0.13711166372119</v>
      </c>
      <c r="AB221" s="2" t="n">
        <v>0.117221993233222</v>
      </c>
      <c r="AC221" s="2" t="n">
        <v>0.11276343655017</v>
      </c>
      <c r="AD221" s="2" t="n">
        <v>0.130117855191101</v>
      </c>
      <c r="AE221" s="2" t="n">
        <v>0.0956365658340226</v>
      </c>
      <c r="AF221" s="2" t="n">
        <v>0.0198955602019207</v>
      </c>
      <c r="AG221" s="2" t="n">
        <v>-0.381133496065111</v>
      </c>
      <c r="AH221" s="3" t="b">
        <f aca="false">TRUE()</f>
        <v>1</v>
      </c>
      <c r="AI221" s="3" t="n">
        <v>-2.3849206386708</v>
      </c>
      <c r="AJ221" s="3" t="b">
        <f aca="false">TRUE()</f>
        <v>1</v>
      </c>
      <c r="AK221" s="3" t="n">
        <v>-0.277216416373301</v>
      </c>
      <c r="AL221" s="3" t="b">
        <f aca="false">TRUE()</f>
        <v>1</v>
      </c>
      <c r="AM221" s="3" t="n">
        <v>-0.18122748494441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4</v>
      </c>
      <c r="F222" s="2" t="n">
        <v>17.1027289690524</v>
      </c>
      <c r="G222" s="2" t="n">
        <v>0.84861407249467</v>
      </c>
      <c r="H222" s="2" t="n">
        <v>0.976858992669201</v>
      </c>
      <c r="I222" s="2" t="n">
        <v>0.206836464818202</v>
      </c>
      <c r="J222" s="2" t="n">
        <v>0.440387399066823</v>
      </c>
      <c r="K222" s="2" t="n">
        <v>3.00945960072175</v>
      </c>
      <c r="L222" s="2" t="n">
        <v>0.623</v>
      </c>
      <c r="M222" s="2" t="n">
        <v>0.093</v>
      </c>
      <c r="N222" s="2" t="n">
        <v>6.678</v>
      </c>
      <c r="O222" s="2" t="s">
        <v>41</v>
      </c>
      <c r="P222" s="2" t="n">
        <v>35.2</v>
      </c>
      <c r="Q222" s="2" t="n">
        <v>15.6</v>
      </c>
      <c r="R222" s="2" t="n">
        <v>1.813</v>
      </c>
      <c r="S222" s="2" t="n">
        <v>0.60479272664726</v>
      </c>
      <c r="T222" s="2" t="n">
        <v>0.28714907737355</v>
      </c>
      <c r="U222" s="2" t="n">
        <v>-0.393114733590084</v>
      </c>
      <c r="V222" s="2" t="n">
        <v>0.211741799868449</v>
      </c>
      <c r="W222" s="2" t="n">
        <v>0.0757412476496244</v>
      </c>
      <c r="X222" s="2" t="n">
        <v>0.122064067131944</v>
      </c>
      <c r="Y222" s="2" t="n">
        <v>0.14507654548894</v>
      </c>
      <c r="Z222" s="2" t="n">
        <v>0.145523354692199</v>
      </c>
      <c r="AA222" s="2" t="n">
        <v>0.124370925556413</v>
      </c>
      <c r="AB222" s="2" t="n">
        <v>0.107625683083441</v>
      </c>
      <c r="AC222" s="2" t="n">
        <v>0.121403236150498</v>
      </c>
      <c r="AD222" s="2" t="n">
        <v>0.120850137813795</v>
      </c>
      <c r="AE222" s="2" t="n">
        <v>0.0835684122833431</v>
      </c>
      <c r="AF222" s="2" t="n">
        <v>0.0295176377994271</v>
      </c>
      <c r="AG222" s="2" t="n">
        <v>-1.15992650184158</v>
      </c>
      <c r="AH222" s="3" t="b">
        <f aca="false">TRUE()</f>
        <v>1</v>
      </c>
      <c r="AI222" s="3" t="n">
        <v>-1.09192771111663</v>
      </c>
      <c r="AJ222" s="3" t="b">
        <f aca="false">TRUE()</f>
        <v>1</v>
      </c>
      <c r="AK222" s="3" t="n">
        <v>-0.624068762235722</v>
      </c>
      <c r="AL222" s="3" t="b">
        <f aca="false">TRUE()</f>
        <v>1</v>
      </c>
      <c r="AM222" s="3" t="n">
        <v>-1.218076097817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1</v>
      </c>
      <c r="F223" s="2" t="n">
        <v>21.3706222693432</v>
      </c>
      <c r="G223" s="2" t="n">
        <v>0.872252747252747</v>
      </c>
      <c r="H223" s="2" t="n">
        <v>0.97886681050001</v>
      </c>
      <c r="I223" s="2" t="n">
        <v>0.218633615713042</v>
      </c>
      <c r="J223" s="2" t="n">
        <v>0.432173490691583</v>
      </c>
      <c r="K223" s="2" t="n">
        <v>3.8488943610955</v>
      </c>
      <c r="L223" s="2" t="n">
        <v>0.77</v>
      </c>
      <c r="M223" s="2" t="n">
        <v>0.109</v>
      </c>
      <c r="N223" s="2" t="n">
        <v>8.491</v>
      </c>
      <c r="O223" s="2" t="s">
        <v>41</v>
      </c>
      <c r="P223" s="2" t="n">
        <v>46.8</v>
      </c>
      <c r="Q223" s="2" t="n">
        <v>18.1</v>
      </c>
      <c r="R223" s="2" t="n">
        <v>2.41</v>
      </c>
      <c r="S223" s="2" t="n">
        <v>0.53957746880258</v>
      </c>
      <c r="T223" s="2" t="n">
        <v>0.246817976241146</v>
      </c>
      <c r="U223" s="2" t="n">
        <v>-0.0192865834983111</v>
      </c>
      <c r="V223" s="2" t="n">
        <v>0.0044764416299744</v>
      </c>
      <c r="W223" s="2" t="n">
        <v>0.0555229879990826</v>
      </c>
      <c r="X223" s="2" t="n">
        <v>0.0296837283792472</v>
      </c>
      <c r="Y223" s="2" t="n">
        <v>0.123692605676297</v>
      </c>
      <c r="Z223" s="2" t="n">
        <v>0.116274439259363</v>
      </c>
      <c r="AA223" s="2" t="n">
        <v>0.140122793433582</v>
      </c>
      <c r="AB223" s="2" t="n">
        <v>0.155369682772446</v>
      </c>
      <c r="AC223" s="2" t="n">
        <v>0.117356719802017</v>
      </c>
      <c r="AD223" s="2" t="n">
        <v>0.111753561169931</v>
      </c>
      <c r="AE223" s="2" t="n">
        <v>0.13897622819744</v>
      </c>
      <c r="AF223" s="2" t="n">
        <v>0.066770241309677</v>
      </c>
      <c r="AG223" s="2" t="n">
        <v>-0.583793600156904</v>
      </c>
      <c r="AH223" s="3" t="b">
        <f aca="false">TRUE()</f>
        <v>1</v>
      </c>
      <c r="AI223" s="3" t="n">
        <v>0.70118512237829</v>
      </c>
      <c r="AJ223" s="3" t="b">
        <f aca="false">TRUE()</f>
        <v>1</v>
      </c>
      <c r="AK223" s="3" t="n">
        <v>-0.00744236959141747</v>
      </c>
      <c r="AL223" s="3" t="b">
        <f aca="false">TRUE()</f>
        <v>1</v>
      </c>
      <c r="AM223" s="3" t="n">
        <v>0.820473717322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2</v>
      </c>
      <c r="F224" s="2" t="n">
        <v>37.8749836510982</v>
      </c>
      <c r="G224" s="2" t="n">
        <v>0.801324503311258</v>
      </c>
      <c r="H224" s="2" t="n">
        <v>0.971885459424383</v>
      </c>
      <c r="I224" s="2" t="n">
        <v>0.1820203035361</v>
      </c>
      <c r="J224" s="2" t="n">
        <v>0.400480958103626</v>
      </c>
      <c r="K224" s="2" t="n">
        <v>3.8898216308466</v>
      </c>
      <c r="L224" s="2" t="n">
        <v>0.714</v>
      </c>
      <c r="M224" s="2" t="n">
        <v>0.124</v>
      </c>
      <c r="N224" s="2" t="n">
        <v>8.473</v>
      </c>
      <c r="O224" s="2" t="s">
        <v>41</v>
      </c>
      <c r="P224" s="2" t="n">
        <v>43.2</v>
      </c>
      <c r="Q224" s="2" t="n">
        <v>16.8</v>
      </c>
      <c r="R224" s="2" t="n">
        <v>2.229</v>
      </c>
      <c r="S224" s="2" t="n">
        <v>0.0746425925933591</v>
      </c>
      <c r="T224" s="2" t="n">
        <v>0.198458777389622</v>
      </c>
      <c r="U224" s="2" t="n">
        <v>-0.163358271985448</v>
      </c>
      <c r="V224" s="2" t="n">
        <v>0.0273332024434091</v>
      </c>
      <c r="W224" s="2" t="n">
        <v>0.0273332024434091</v>
      </c>
      <c r="X224" s="2" t="n">
        <v>0.0728675560818355</v>
      </c>
      <c r="Y224" s="2" t="n">
        <v>0.160299869289926</v>
      </c>
      <c r="Z224" s="2" t="n">
        <v>0.1092198964659</v>
      </c>
      <c r="AA224" s="2" t="n">
        <v>0.148599118422209</v>
      </c>
      <c r="AB224" s="2" t="n">
        <v>0.0772006144480567</v>
      </c>
      <c r="AC224" s="2" t="n">
        <v>0.121722101055973</v>
      </c>
      <c r="AD224" s="2" t="n">
        <v>0.147509102857143</v>
      </c>
      <c r="AE224" s="2" t="n">
        <v>0.118051106369443</v>
      </c>
      <c r="AF224" s="2" t="n">
        <v>0.0445306350095135</v>
      </c>
      <c r="AG224" s="2" t="n">
        <v>-0.55570380951107</v>
      </c>
      <c r="AH224" s="3" t="b">
        <f aca="false">TRUE()</f>
        <v>1</v>
      </c>
      <c r="AI224" s="3" t="n">
        <v>0.018094519142128</v>
      </c>
      <c r="AJ224" s="3" t="b">
        <f aca="false">TRUE()</f>
        <v>1</v>
      </c>
      <c r="AK224" s="3" t="n">
        <v>0.570644873512618</v>
      </c>
      <c r="AL224" s="3" t="b">
        <f aca="false">TRUE()</f>
        <v>1</v>
      </c>
      <c r="AM224" s="3" t="n">
        <v>0.18782032641722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3</v>
      </c>
      <c r="F225" s="2" t="n">
        <v>17.1027289690524</v>
      </c>
      <c r="G225" s="2" t="n">
        <v>0.791828793774319</v>
      </c>
      <c r="H225" s="2" t="n">
        <v>0.986725848631469</v>
      </c>
      <c r="I225" s="2" t="n">
        <v>0.143946804085336</v>
      </c>
      <c r="J225" s="2" t="n">
        <v>0.340049976784973</v>
      </c>
      <c r="K225" s="2" t="n">
        <v>4.96804221761582</v>
      </c>
      <c r="L225" s="2" t="n">
        <v>0.749</v>
      </c>
      <c r="M225" s="2" t="n">
        <v>0.081</v>
      </c>
      <c r="N225" s="2" t="n">
        <v>10.814</v>
      </c>
      <c r="O225" s="2" t="s">
        <v>41</v>
      </c>
      <c r="P225" s="2" t="n">
        <v>42.1</v>
      </c>
      <c r="Q225" s="2" t="n">
        <v>16.9</v>
      </c>
      <c r="R225" s="2" t="n">
        <v>2.172</v>
      </c>
      <c r="S225" s="2" t="n">
        <v>0.43406548371541</v>
      </c>
      <c r="T225" s="2" t="n">
        <v>0.262152159503565</v>
      </c>
      <c r="U225" s="2" t="n">
        <v>-0.0112195946429621</v>
      </c>
      <c r="V225" s="2" t="n">
        <v>0.0626782603273091</v>
      </c>
      <c r="W225" s="2" t="n">
        <v>0.0142376192849044</v>
      </c>
      <c r="X225" s="2" t="n">
        <v>0.0510391371467423</v>
      </c>
      <c r="Y225" s="2" t="n">
        <v>0.136410188494992</v>
      </c>
      <c r="Z225" s="2" t="n">
        <v>0.128004956488798</v>
      </c>
      <c r="AA225" s="2" t="n">
        <v>0.157728514431392</v>
      </c>
      <c r="AB225" s="2" t="n">
        <v>0.122441926983593</v>
      </c>
      <c r="AC225" s="2" t="n">
        <v>0.142529642185243</v>
      </c>
      <c r="AD225" s="2" t="n">
        <v>0.126665634504975</v>
      </c>
      <c r="AE225" s="2" t="n">
        <v>0.0929312723148018</v>
      </c>
      <c r="AF225" s="2" t="n">
        <v>0.0422487274494639</v>
      </c>
      <c r="AG225" s="2" t="n">
        <v>0.184316004577785</v>
      </c>
      <c r="AH225" s="3" t="b">
        <f aca="false">TRUE()</f>
        <v>1</v>
      </c>
      <c r="AI225" s="3" t="n">
        <v>0.445026146164729</v>
      </c>
      <c r="AJ225" s="3" t="b">
        <f aca="false">TRUE()</f>
        <v>1</v>
      </c>
      <c r="AK225" s="3" t="n">
        <v>-1.08653855671895</v>
      </c>
      <c r="AL225" s="3" t="b">
        <f aca="false">TRUE()</f>
        <v>1</v>
      </c>
      <c r="AM225" s="3" t="n">
        <v>-0.0054904319150610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0</v>
      </c>
      <c r="F226" s="2" t="n">
        <v>26.565051177078</v>
      </c>
      <c r="G226" s="2" t="n">
        <v>0.902571041948579</v>
      </c>
      <c r="H226" s="2" t="n">
        <v>0.954889704080811</v>
      </c>
      <c r="I226" s="2" t="n">
        <v>0.279175140150675</v>
      </c>
      <c r="J226" s="2" t="n">
        <v>0.559223600139166</v>
      </c>
      <c r="K226" s="2" t="n">
        <v>3.39670404693667</v>
      </c>
      <c r="L226" s="2" t="n">
        <v>0.911</v>
      </c>
      <c r="M226" s="2" t="n">
        <v>0.158</v>
      </c>
      <c r="N226" s="2" t="n">
        <v>7.745</v>
      </c>
      <c r="O226" s="2" t="s">
        <v>41</v>
      </c>
      <c r="P226" s="2" t="n">
        <v>46.4</v>
      </c>
      <c r="Q226" s="2" t="n">
        <v>19.1</v>
      </c>
      <c r="R226" s="2" t="n">
        <v>2.394</v>
      </c>
      <c r="S226" s="2" t="n">
        <v>-1</v>
      </c>
      <c r="T226" s="2" t="n">
        <v>0.26558819280844</v>
      </c>
      <c r="U226" s="2" t="n">
        <v>-0.210015281555933</v>
      </c>
      <c r="V226" s="2" t="n">
        <v>0.0635645507407805</v>
      </c>
      <c r="W226" s="2" t="n">
        <v>0.0635645507407805</v>
      </c>
      <c r="X226" s="2" t="n">
        <v>0.061050645835413</v>
      </c>
      <c r="Y226" s="2" t="n">
        <v>0.122852117496587</v>
      </c>
      <c r="Z226" s="2" t="n">
        <v>0.140715582434516</v>
      </c>
      <c r="AA226" s="2" t="n">
        <v>0.140811906644161</v>
      </c>
      <c r="AB226" s="2" t="n">
        <v>0.106708407248154</v>
      </c>
      <c r="AC226" s="2" t="n">
        <v>0.110617505005481</v>
      </c>
      <c r="AD226" s="2" t="n">
        <v>0.141640926943868</v>
      </c>
      <c r="AE226" s="2" t="n">
        <v>0.131016940099066</v>
      </c>
      <c r="AF226" s="2" t="n">
        <v>0.0445859682927535</v>
      </c>
      <c r="AG226" s="2" t="n">
        <v>-0.89414734068349</v>
      </c>
      <c r="AH226" s="3" t="b">
        <f aca="false">TRUE()</f>
        <v>1</v>
      </c>
      <c r="AI226" s="3" t="n">
        <v>2.42110967695505</v>
      </c>
      <c r="AJ226" s="3" t="b">
        <f aca="false">TRUE()</f>
        <v>1</v>
      </c>
      <c r="AK226" s="3" t="n">
        <v>1.88097595788177</v>
      </c>
      <c r="AL226" s="3" t="b">
        <f aca="false">TRUE()</f>
        <v>1</v>
      </c>
      <c r="AM226" s="3" t="n">
        <v>0.7501788961111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0</v>
      </c>
      <c r="F227" s="2" t="n">
        <v>13.2405199151872</v>
      </c>
      <c r="G227" s="2" t="n">
        <v>0.906610703043022</v>
      </c>
      <c r="H227" s="2" t="n">
        <v>0.984373088699506</v>
      </c>
      <c r="I227" s="2" t="n">
        <v>0.220015793330236</v>
      </c>
      <c r="J227" s="2" t="n">
        <v>0.398138685489062</v>
      </c>
      <c r="K227" s="2" t="n">
        <v>4.72042487244171</v>
      </c>
      <c r="L227" s="2" t="n">
        <v>0.823</v>
      </c>
      <c r="M227" s="2" t="n">
        <v>0.118</v>
      </c>
      <c r="N227" s="2" t="n">
        <v>10.383</v>
      </c>
      <c r="O227" s="2" t="s">
        <v>41</v>
      </c>
      <c r="P227" s="2" t="n">
        <v>39.9</v>
      </c>
      <c r="Q227" s="2" t="n">
        <v>16</v>
      </c>
      <c r="R227" s="2" t="n">
        <v>2.057</v>
      </c>
      <c r="S227" s="2" t="n">
        <v>0.574833869941798</v>
      </c>
      <c r="T227" s="2" t="n">
        <v>0.256800856547103</v>
      </c>
      <c r="U227" s="2" t="n">
        <v>-0.206324912684298</v>
      </c>
      <c r="V227" s="2" t="n">
        <v>0.10291440412986</v>
      </c>
      <c r="W227" s="2" t="n">
        <v>0.050871175798747</v>
      </c>
      <c r="X227" s="2" t="n">
        <v>0.0529910161110422</v>
      </c>
      <c r="Y227" s="2" t="n">
        <v>0.151739329875022</v>
      </c>
      <c r="Z227" s="2" t="n">
        <v>0.142723398947758</v>
      </c>
      <c r="AA227" s="2" t="n">
        <v>0.148135915964729</v>
      </c>
      <c r="AB227" s="2" t="n">
        <v>0.13724085910678</v>
      </c>
      <c r="AC227" s="2" t="n">
        <v>0.102491888324175</v>
      </c>
      <c r="AD227" s="2" t="n">
        <v>0.130869344792365</v>
      </c>
      <c r="AE227" s="2" t="n">
        <v>0.0980753715729697</v>
      </c>
      <c r="AF227" s="2" t="n">
        <v>0.0357328753051589</v>
      </c>
      <c r="AG227" s="2" t="n">
        <v>0.0143677175672498</v>
      </c>
      <c r="AH227" s="3" t="b">
        <f aca="false">TRUE()</f>
        <v>1</v>
      </c>
      <c r="AI227" s="3" t="n">
        <v>1.34768158615537</v>
      </c>
      <c r="AJ227" s="3" t="b">
        <f aca="false">TRUE()</f>
        <v>1</v>
      </c>
      <c r="AK227" s="3" t="n">
        <v>0.339409976271004</v>
      </c>
      <c r="AL227" s="3" t="b">
        <f aca="false">TRUE()</f>
        <v>1</v>
      </c>
      <c r="AM227" s="3" t="n">
        <v>-0.3921119485796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9</v>
      </c>
      <c r="E228" s="2" t="n">
        <v>0</v>
      </c>
      <c r="F228" s="2" t="n">
        <v>35.5376777919744</v>
      </c>
      <c r="G228" s="2" t="n">
        <v>0.810731707317073</v>
      </c>
      <c r="H228" s="2" t="n">
        <v>0.980461649886648</v>
      </c>
      <c r="I228" s="2" t="n">
        <v>0.168696119527251</v>
      </c>
      <c r="J228" s="2" t="n">
        <v>0.378849849454778</v>
      </c>
      <c r="K228" s="2" t="n">
        <v>4.72279533337882</v>
      </c>
      <c r="L228" s="2" t="n">
        <v>0.772</v>
      </c>
      <c r="M228" s="2" t="n">
        <v>0.131</v>
      </c>
      <c r="N228" s="2" t="n">
        <v>10.296</v>
      </c>
      <c r="O228" s="2" t="s">
        <v>41</v>
      </c>
      <c r="P228" s="2" t="n">
        <v>47.2</v>
      </c>
      <c r="Q228" s="2" t="n">
        <v>18.2</v>
      </c>
      <c r="R228" s="2" t="n">
        <v>2.432</v>
      </c>
      <c r="S228" s="2" t="n">
        <v>0.413527813890696</v>
      </c>
      <c r="T228" s="2" t="n">
        <v>0.206047565848361</v>
      </c>
      <c r="U228" s="2" t="n">
        <v>-0.109664206415204</v>
      </c>
      <c r="V228" s="2" t="n">
        <v>0.117432873142546</v>
      </c>
      <c r="W228" s="2" t="n">
        <v>0.0381148954844888</v>
      </c>
      <c r="X228" s="2" t="n">
        <v>0.0719179728564657</v>
      </c>
      <c r="Y228" s="2" t="n">
        <v>0.133235970101731</v>
      </c>
      <c r="Z228" s="2" t="n">
        <v>0.171673469424459</v>
      </c>
      <c r="AA228" s="2" t="n">
        <v>0.13290257341574</v>
      </c>
      <c r="AB228" s="2" t="n">
        <v>0.136830452056381</v>
      </c>
      <c r="AC228" s="2" t="n">
        <v>0.103905333675992</v>
      </c>
      <c r="AD228" s="2" t="n">
        <v>0.132260561827238</v>
      </c>
      <c r="AE228" s="2" t="n">
        <v>0.102131030599447</v>
      </c>
      <c r="AF228" s="2" t="n">
        <v>0.015142636042545</v>
      </c>
      <c r="AG228" s="2" t="n">
        <v>0.0159946463084639</v>
      </c>
      <c r="AH228" s="3" t="b">
        <f aca="false">TRUE()</f>
        <v>1</v>
      </c>
      <c r="AI228" s="3" t="n">
        <v>0.72558121535101</v>
      </c>
      <c r="AJ228" s="3" t="b">
        <f aca="false">TRUE()</f>
        <v>1</v>
      </c>
      <c r="AK228" s="3" t="n">
        <v>0.840418920294502</v>
      </c>
      <c r="AL228" s="3" t="b">
        <f aca="false">TRUE()</f>
        <v>1</v>
      </c>
      <c r="AM228" s="3" t="n">
        <v>0.8907685385346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1</v>
      </c>
      <c r="F229" s="2" t="n">
        <v>23.6293777306568</v>
      </c>
      <c r="G229" s="2" t="n">
        <v>0.769929364278507</v>
      </c>
      <c r="H229" s="2" t="n">
        <v>0.981237444426563</v>
      </c>
      <c r="I229" s="2" t="n">
        <v>0.134928023976796</v>
      </c>
      <c r="J229" s="2" t="n">
        <v>0.340431307559293</v>
      </c>
      <c r="K229" s="2" t="n">
        <v>4.83571223746018</v>
      </c>
      <c r="L229" s="2" t="n">
        <v>0.772</v>
      </c>
      <c r="M229" s="2" t="n">
        <v>0.149</v>
      </c>
      <c r="N229" s="2" t="n">
        <v>10.296</v>
      </c>
      <c r="O229" s="2" t="s">
        <v>41</v>
      </c>
      <c r="P229" s="2" t="n">
        <v>44</v>
      </c>
      <c r="Q229" s="2" t="n">
        <v>17.3</v>
      </c>
      <c r="R229" s="2" t="n">
        <v>2.269</v>
      </c>
      <c r="S229" s="2" t="n">
        <v>0.542032817062382</v>
      </c>
      <c r="T229" s="2" t="n">
        <v>0.151025122294102</v>
      </c>
      <c r="U229" s="2" t="n">
        <v>-0.497014167210322</v>
      </c>
      <c r="V229" s="2" t="n">
        <v>0.0379244612024864</v>
      </c>
      <c r="W229" s="2" t="n">
        <v>0.0100713203651817</v>
      </c>
      <c r="X229" s="2" t="n">
        <v>0.0937001887831953</v>
      </c>
      <c r="Y229" s="2" t="n">
        <v>0.132241152262802</v>
      </c>
      <c r="Z229" s="2" t="n">
        <v>0.118742662448745</v>
      </c>
      <c r="AA229" s="2" t="n">
        <v>0.127323357786476</v>
      </c>
      <c r="AB229" s="2" t="n">
        <v>0.136097289957629</v>
      </c>
      <c r="AC229" s="2" t="n">
        <v>0.119594266383704</v>
      </c>
      <c r="AD229" s="2" t="n">
        <v>0.144418612479131</v>
      </c>
      <c r="AE229" s="2" t="n">
        <v>0.103902154393719</v>
      </c>
      <c r="AF229" s="2" t="n">
        <v>0.023980315504598</v>
      </c>
      <c r="AG229" s="2" t="n">
        <v>0.0934933950720691</v>
      </c>
      <c r="AH229" s="3" t="b">
        <f aca="false">TRUE()</f>
        <v>1</v>
      </c>
      <c r="AI229" s="3" t="n">
        <v>0.72558121535101</v>
      </c>
      <c r="AJ229" s="3" t="b">
        <f aca="false">TRUE()</f>
        <v>1</v>
      </c>
      <c r="AK229" s="3" t="n">
        <v>1.53412361201934</v>
      </c>
      <c r="AL229" s="3" t="b">
        <f aca="false">TRUE()</f>
        <v>1</v>
      </c>
      <c r="AM229" s="3" t="n">
        <v>0.3284099688407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1</v>
      </c>
      <c r="F230" s="2" t="n">
        <v>35.5376777919744</v>
      </c>
      <c r="G230" s="2" t="n">
        <v>0.730735163861825</v>
      </c>
      <c r="H230" s="2" t="n">
        <v>0.980490340183513</v>
      </c>
      <c r="I230" s="2" t="n">
        <v>0.19423495273789</v>
      </c>
      <c r="J230" s="2" t="n">
        <v>0.372651849623255</v>
      </c>
      <c r="K230" s="2" t="n">
        <v>4.89899719102808</v>
      </c>
      <c r="L230" s="2" t="n">
        <v>0.763</v>
      </c>
      <c r="M230" s="2" t="n">
        <v>0.087</v>
      </c>
      <c r="N230" s="2" t="n">
        <v>10.689</v>
      </c>
      <c r="O230" s="2" t="s">
        <v>41</v>
      </c>
      <c r="P230" s="2" t="n">
        <v>42.3</v>
      </c>
      <c r="Q230" s="2" t="n">
        <v>17.1</v>
      </c>
      <c r="R230" s="2" t="n">
        <v>2.179</v>
      </c>
      <c r="S230" s="2" t="n">
        <v>0.479467196052704</v>
      </c>
      <c r="T230" s="2" t="n">
        <v>0.204744059141375</v>
      </c>
      <c r="U230" s="2" t="n">
        <v>-0.328340124931835</v>
      </c>
      <c r="V230" s="2" t="n">
        <v>0.0420346481435542</v>
      </c>
      <c r="W230" s="2" t="n">
        <v>0.0149891211372178</v>
      </c>
      <c r="X230" s="2" t="n">
        <v>0.075420518257391</v>
      </c>
      <c r="Y230" s="2" t="n">
        <v>0.115906703978066</v>
      </c>
      <c r="Z230" s="2" t="n">
        <v>0.127199894346692</v>
      </c>
      <c r="AA230" s="2" t="n">
        <v>0.143039742359579</v>
      </c>
      <c r="AB230" s="2" t="n">
        <v>0.135703912118188</v>
      </c>
      <c r="AC230" s="2" t="n">
        <v>0.119973718066131</v>
      </c>
      <c r="AD230" s="2" t="n">
        <v>0.113583030252505</v>
      </c>
      <c r="AE230" s="2" t="n">
        <v>0.138737311286956</v>
      </c>
      <c r="AF230" s="2" t="n">
        <v>0.0304351693344925</v>
      </c>
      <c r="AG230" s="2" t="n">
        <v>0.136928031869603</v>
      </c>
      <c r="AH230" s="3" t="b">
        <f aca="false">TRUE()</f>
        <v>1</v>
      </c>
      <c r="AI230" s="3" t="n">
        <v>0.61579879697377</v>
      </c>
      <c r="AJ230" s="3" t="b">
        <f aca="false">TRUE()</f>
        <v>1</v>
      </c>
      <c r="AK230" s="3" t="n">
        <v>-0.855303659477337</v>
      </c>
      <c r="AL230" s="3" t="b">
        <f aca="false">TRUE()</f>
        <v>1</v>
      </c>
      <c r="AM230" s="3" t="n">
        <v>0.02965697869080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2</v>
      </c>
      <c r="F231" s="2" t="n">
        <v>35.5376777919744</v>
      </c>
      <c r="G231" s="2" t="n">
        <v>0.787365177195686</v>
      </c>
      <c r="H231" s="2" t="n">
        <v>0.951032910272704</v>
      </c>
      <c r="I231" s="2" t="n">
        <v>0.251012888641847</v>
      </c>
      <c r="J231" s="2" t="n">
        <v>0.473388005128977</v>
      </c>
      <c r="K231" s="2" t="n">
        <v>3.26220387504923</v>
      </c>
      <c r="L231" s="2" t="n">
        <v>0.723</v>
      </c>
      <c r="M231" s="2" t="n">
        <v>0.13</v>
      </c>
      <c r="N231" s="2" t="n">
        <v>7.369</v>
      </c>
      <c r="O231" s="2" t="s">
        <v>41</v>
      </c>
      <c r="P231" s="2" t="n">
        <v>42.1</v>
      </c>
      <c r="Q231" s="2" t="n">
        <v>17.4</v>
      </c>
      <c r="R231" s="2" t="n">
        <v>2.172</v>
      </c>
      <c r="S231" s="2" t="n">
        <v>0.305374654907132</v>
      </c>
      <c r="T231" s="2" t="n">
        <v>0.170731564165103</v>
      </c>
      <c r="U231" s="2" t="n">
        <v>-0.526813491396569</v>
      </c>
      <c r="V231" s="2" t="n">
        <v>0.00719210410402038</v>
      </c>
      <c r="W231" s="2" t="n">
        <v>0.00719210410402038</v>
      </c>
      <c r="X231" s="2" t="n">
        <v>0.0699770397574506</v>
      </c>
      <c r="Y231" s="2" t="n">
        <v>0.109529213283252</v>
      </c>
      <c r="Z231" s="2" t="n">
        <v>0.108090415791728</v>
      </c>
      <c r="AA231" s="2" t="n">
        <v>0.149946984661482</v>
      </c>
      <c r="AB231" s="2" t="n">
        <v>0.145081163167624</v>
      </c>
      <c r="AC231" s="2" t="n">
        <v>0.102905821311189</v>
      </c>
      <c r="AD231" s="2" t="n">
        <v>0.158856086696765</v>
      </c>
      <c r="AE231" s="2" t="n">
        <v>0.11998663577846</v>
      </c>
      <c r="AF231" s="2" t="n">
        <v>0.0356266395520497</v>
      </c>
      <c r="AG231" s="2" t="n">
        <v>-0.986459427297703</v>
      </c>
      <c r="AH231" s="3" t="b">
        <f aca="false">TRUE()</f>
        <v>1</v>
      </c>
      <c r="AI231" s="3" t="n">
        <v>0.127876937519368</v>
      </c>
      <c r="AJ231" s="3" t="b">
        <f aca="false">TRUE()</f>
        <v>1</v>
      </c>
      <c r="AK231" s="3" t="n">
        <v>0.801879770754233</v>
      </c>
      <c r="AL231" s="3" t="b">
        <f aca="false">TRUE()</f>
        <v>1</v>
      </c>
      <c r="AM231" s="3" t="n">
        <v>-0.0054904319150610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2</v>
      </c>
      <c r="E232" s="2" t="n">
        <v>0</v>
      </c>
      <c r="F232" s="2" t="n">
        <v>21.3706222693432</v>
      </c>
      <c r="G232" s="2" t="n">
        <v>0.783001808318264</v>
      </c>
      <c r="H232" s="2" t="n">
        <v>0.985033193100399</v>
      </c>
      <c r="I232" s="2" t="n">
        <v>0.175801250915282</v>
      </c>
      <c r="J232" s="2" t="n">
        <v>0.3417360452432</v>
      </c>
      <c r="K232" s="2" t="n">
        <v>5.19310580541872</v>
      </c>
      <c r="L232" s="2" t="n">
        <v>0.745</v>
      </c>
      <c r="M232" s="2" t="n">
        <v>0.082</v>
      </c>
      <c r="N232" s="2" t="n">
        <v>11.212</v>
      </c>
      <c r="O232" s="2" t="s">
        <v>41</v>
      </c>
      <c r="P232" s="2" t="n">
        <v>45</v>
      </c>
      <c r="Q232" s="2" t="n">
        <v>16.9</v>
      </c>
      <c r="R232" s="2" t="n">
        <v>2.32</v>
      </c>
      <c r="S232" s="2" t="n">
        <v>0.579688196752557</v>
      </c>
      <c r="T232" s="2" t="n">
        <v>0.234088004609377</v>
      </c>
      <c r="U232" s="2" t="n">
        <v>-0.253938436500684</v>
      </c>
      <c r="V232" s="2" t="n">
        <v>0.00625937759262851</v>
      </c>
      <c r="W232" s="2" t="n">
        <v>0.0309689773285133</v>
      </c>
      <c r="X232" s="2" t="n">
        <v>0.0373783225354973</v>
      </c>
      <c r="Y232" s="2" t="n">
        <v>0.0980055477724063</v>
      </c>
      <c r="Z232" s="2" t="n">
        <v>0.123873502204804</v>
      </c>
      <c r="AA232" s="2" t="n">
        <v>0.166787214576554</v>
      </c>
      <c r="AB232" s="2" t="n">
        <v>0.116081750579548</v>
      </c>
      <c r="AC232" s="2" t="n">
        <v>0.131799223850275</v>
      </c>
      <c r="AD232" s="2" t="n">
        <v>0.153848804192755</v>
      </c>
      <c r="AE232" s="2" t="n">
        <v>0.119318267613282</v>
      </c>
      <c r="AF232" s="2" t="n">
        <v>0.0529073666748785</v>
      </c>
      <c r="AG232" s="2" t="n">
        <v>0.33878487342319</v>
      </c>
      <c r="AH232" s="3" t="b">
        <f aca="false">TRUE()</f>
        <v>1</v>
      </c>
      <c r="AI232" s="3" t="n">
        <v>0.396233960219289</v>
      </c>
      <c r="AJ232" s="3" t="b">
        <f aca="false">TRUE()</f>
        <v>1</v>
      </c>
      <c r="AK232" s="3" t="n">
        <v>-1.04799940717868</v>
      </c>
      <c r="AL232" s="3" t="b">
        <f aca="false">TRUE()</f>
        <v>1</v>
      </c>
      <c r="AM232" s="3" t="n">
        <v>0.50414702187006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1</v>
      </c>
      <c r="F233" s="2" t="n">
        <v>26.565051177078</v>
      </c>
      <c r="G233" s="2" t="n">
        <v>0.733096085409253</v>
      </c>
      <c r="H233" s="2" t="n">
        <v>0.98080662551939</v>
      </c>
      <c r="I233" s="2" t="n">
        <v>0.163861315836387</v>
      </c>
      <c r="J233" s="2" t="n">
        <v>0.378956506592414</v>
      </c>
      <c r="K233" s="2" t="n">
        <v>4.0758127260367</v>
      </c>
      <c r="L233" s="2" t="n">
        <v>0.661</v>
      </c>
      <c r="M233" s="2" t="n">
        <v>0.119</v>
      </c>
      <c r="N233" s="2" t="n">
        <v>9.11</v>
      </c>
      <c r="O233" s="2" t="s">
        <v>41</v>
      </c>
      <c r="P233" s="2" t="n">
        <v>36.3</v>
      </c>
      <c r="Q233" s="2" t="n">
        <v>16.4</v>
      </c>
      <c r="R233" s="2" t="n">
        <v>1.872</v>
      </c>
      <c r="S233" s="2" t="n">
        <v>0.566359229220455</v>
      </c>
      <c r="T233" s="2" t="n">
        <v>0.280667446241582</v>
      </c>
      <c r="U233" s="2" t="n">
        <v>-0.398947136523352</v>
      </c>
      <c r="V233" s="2" t="n">
        <v>0.00421436317294932</v>
      </c>
      <c r="W233" s="2" t="n">
        <v>0.0319215171677554</v>
      </c>
      <c r="X233" s="2" t="n">
        <v>0.0709796059447264</v>
      </c>
      <c r="Y233" s="2" t="n">
        <v>0.13628454727007</v>
      </c>
      <c r="Z233" s="2" t="n">
        <v>0.131627989045651</v>
      </c>
      <c r="AA233" s="2" t="n">
        <v>0.120113509272216</v>
      </c>
      <c r="AB233" s="2" t="n">
        <v>0.146226610097802</v>
      </c>
      <c r="AC233" s="2" t="n">
        <v>0.139671133860198</v>
      </c>
      <c r="AD233" s="2" t="n">
        <v>0.116425235695736</v>
      </c>
      <c r="AE233" s="2" t="n">
        <v>0.0892245792159609</v>
      </c>
      <c r="AF233" s="2" t="n">
        <v>0.04944678959764</v>
      </c>
      <c r="AG233" s="2" t="n">
        <v>-0.428051734069649</v>
      </c>
      <c r="AH233" s="3" t="b">
        <f aca="false">TRUE()</f>
        <v>1</v>
      </c>
      <c r="AI233" s="3" t="n">
        <v>-0.628401944634953</v>
      </c>
      <c r="AJ233" s="3" t="b">
        <f aca="false">TRUE()</f>
        <v>1</v>
      </c>
      <c r="AK233" s="3" t="n">
        <v>0.377949125811273</v>
      </c>
      <c r="AL233" s="3" t="b">
        <f aca="false">TRUE()</f>
        <v>1</v>
      </c>
      <c r="AM233" s="3" t="n">
        <v>-1.0247653394853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1</v>
      </c>
      <c r="F234" s="2" t="n">
        <v>18.434948822922</v>
      </c>
      <c r="G234" s="2" t="n">
        <v>0.851520572450805</v>
      </c>
      <c r="H234" s="2" t="n">
        <v>0.97416353316238</v>
      </c>
      <c r="I234" s="2" t="n">
        <v>0.209855271223663</v>
      </c>
      <c r="J234" s="2" t="n">
        <v>0.385843036393737</v>
      </c>
      <c r="K234" s="2" t="n">
        <v>3.59431641710646</v>
      </c>
      <c r="L234" s="2" t="n">
        <v>0.612</v>
      </c>
      <c r="M234" s="2" t="n">
        <v>0.226</v>
      </c>
      <c r="N234" s="2" t="n">
        <v>7.799</v>
      </c>
      <c r="O234" s="2" t="s">
        <v>41</v>
      </c>
      <c r="P234" s="2" t="n">
        <v>34.5</v>
      </c>
      <c r="Q234" s="2" t="n">
        <v>16.7</v>
      </c>
      <c r="R234" s="2" t="n">
        <v>1.781</v>
      </c>
      <c r="S234" s="2" t="n">
        <v>0.756459648737447</v>
      </c>
      <c r="T234" s="2" t="n">
        <v>0.375708904932499</v>
      </c>
      <c r="U234" s="2" t="n">
        <v>-0.179661673316386</v>
      </c>
      <c r="V234" s="2" t="n">
        <v>0.232892960484827</v>
      </c>
      <c r="W234" s="2" t="n">
        <v>0.0818725589406559</v>
      </c>
      <c r="X234" s="2" t="n">
        <v>0.156583223373047</v>
      </c>
      <c r="Y234" s="2" t="n">
        <v>0.201271661303496</v>
      </c>
      <c r="Z234" s="2" t="n">
        <v>0.147389744289788</v>
      </c>
      <c r="AA234" s="2" t="n">
        <v>0.105552272573983</v>
      </c>
      <c r="AB234" s="2" t="n">
        <v>0.0915312999031215</v>
      </c>
      <c r="AC234" s="2" t="n">
        <v>0.0840699209741288</v>
      </c>
      <c r="AD234" s="2" t="n">
        <v>0.106396918930764</v>
      </c>
      <c r="AE234" s="2" t="n">
        <v>0.0720423052744902</v>
      </c>
      <c r="AF234" s="2" t="n">
        <v>0.0351626533771819</v>
      </c>
      <c r="AG234" s="2" t="n">
        <v>-0.758519185156533</v>
      </c>
      <c r="AH234" s="3" t="b">
        <f aca="false">TRUE()</f>
        <v>1</v>
      </c>
      <c r="AI234" s="3" t="n">
        <v>-1.22610622246659</v>
      </c>
      <c r="AJ234" s="3" t="b">
        <f aca="false">TRUE()</f>
        <v>1</v>
      </c>
      <c r="AK234" s="3" t="n">
        <v>4.50163812662006</v>
      </c>
      <c r="AL234" s="3" t="b">
        <f aca="false">FALSE()</f>
        <v>0</v>
      </c>
      <c r="AM234" s="3" t="n">
        <v>-1.34109203493815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2</v>
      </c>
      <c r="F235" s="2" t="n">
        <v>15.2551187030578</v>
      </c>
      <c r="G235" s="2" t="n">
        <v>0.796897038081805</v>
      </c>
      <c r="H235" s="2" t="n">
        <v>0.980921632248189</v>
      </c>
      <c r="I235" s="2" t="n">
        <v>0.249092916473465</v>
      </c>
      <c r="J235" s="2" t="n">
        <v>0.404355337485304</v>
      </c>
      <c r="K235" s="2" t="n">
        <v>3.72248670003977</v>
      </c>
      <c r="L235" s="2" t="n">
        <v>0.697</v>
      </c>
      <c r="M235" s="2" t="n">
        <v>0.097</v>
      </c>
      <c r="N235" s="2" t="n">
        <v>8.258</v>
      </c>
      <c r="O235" s="2" t="s">
        <v>41</v>
      </c>
      <c r="P235" s="2" t="n">
        <v>42</v>
      </c>
      <c r="Q235" s="2" t="n">
        <v>16.7</v>
      </c>
      <c r="R235" s="2" t="n">
        <v>2.166</v>
      </c>
      <c r="S235" s="2" t="n">
        <v>0.766346282112551</v>
      </c>
      <c r="T235" s="2" t="n">
        <v>0.344718072407055</v>
      </c>
      <c r="U235" s="2" t="n">
        <v>0.0658939520706938</v>
      </c>
      <c r="V235" s="2" t="n">
        <v>0.0530597210692942</v>
      </c>
      <c r="W235" s="2" t="n">
        <v>0.0150086501704021</v>
      </c>
      <c r="X235" s="2" t="n">
        <v>0.0838922191946036</v>
      </c>
      <c r="Y235" s="2" t="n">
        <v>0.11246521669841</v>
      </c>
      <c r="Z235" s="2" t="n">
        <v>0.155906875680803</v>
      </c>
      <c r="AA235" s="2" t="n">
        <v>0.114283662917417</v>
      </c>
      <c r="AB235" s="2" t="n">
        <v>0.133875713471111</v>
      </c>
      <c r="AC235" s="2" t="n">
        <v>0.119959633188562</v>
      </c>
      <c r="AD235" s="2" t="n">
        <v>0.0898191688749114</v>
      </c>
      <c r="AE235" s="2" t="n">
        <v>0.106950394027779</v>
      </c>
      <c r="AF235" s="2" t="n">
        <v>0.0828471159464035</v>
      </c>
      <c r="AG235" s="2" t="n">
        <v>-0.670551518695789</v>
      </c>
      <c r="AH235" s="3" t="b">
        <f aca="false">TRUE()</f>
        <v>1</v>
      </c>
      <c r="AI235" s="3" t="n">
        <v>-0.189272271125993</v>
      </c>
      <c r="AJ235" s="3" t="b">
        <f aca="false">TRUE()</f>
        <v>1</v>
      </c>
      <c r="AK235" s="3" t="n">
        <v>-0.469912164074646</v>
      </c>
      <c r="AL235" s="3" t="b">
        <f aca="false">TRUE()</f>
        <v>1</v>
      </c>
      <c r="AM235" s="3" t="n">
        <v>-0.02306413721799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3</v>
      </c>
      <c r="F236" s="2" t="n">
        <v>32.9052429229879</v>
      </c>
      <c r="G236" s="2" t="n">
        <v>0.687442713107241</v>
      </c>
      <c r="H236" s="2" t="n">
        <v>0.988241336680493</v>
      </c>
      <c r="I236" s="2" t="n">
        <v>0.100286668614931</v>
      </c>
      <c r="J236" s="2" t="n">
        <v>0.288284007860501</v>
      </c>
      <c r="K236" s="2" t="n">
        <v>5.2573596121743</v>
      </c>
      <c r="L236" s="2" t="n">
        <v>0.682</v>
      </c>
      <c r="M236" s="2" t="n">
        <v>0.112</v>
      </c>
      <c r="N236" s="2" t="n">
        <v>11.37</v>
      </c>
      <c r="O236" s="2" t="s">
        <v>41</v>
      </c>
      <c r="P236" s="2" t="n">
        <v>38.5</v>
      </c>
      <c r="Q236" s="2" t="n">
        <v>18.1</v>
      </c>
      <c r="R236" s="2" t="n">
        <v>1.987</v>
      </c>
      <c r="S236" s="2" t="n">
        <v>-1</v>
      </c>
      <c r="T236" s="2" t="n">
        <v>0.461140113976989</v>
      </c>
      <c r="U236" s="2" t="n">
        <v>-0.125380095628882</v>
      </c>
      <c r="V236" s="2" t="n">
        <v>0.182661993434825</v>
      </c>
      <c r="W236" s="2" t="n">
        <v>0.0137882999990716</v>
      </c>
      <c r="X236" s="2" t="n">
        <v>0.206588810281486</v>
      </c>
      <c r="Y236" s="2" t="n">
        <v>0.169462436810422</v>
      </c>
      <c r="Z236" s="2" t="n">
        <v>0.125598473836741</v>
      </c>
      <c r="AA236" s="2" t="n">
        <v>0.0727292360482308</v>
      </c>
      <c r="AB236" s="2" t="n">
        <v>0.13140046917176</v>
      </c>
      <c r="AC236" s="2" t="n">
        <v>0.101331076156659</v>
      </c>
      <c r="AD236" s="2" t="n">
        <v>0.0807051678037914</v>
      </c>
      <c r="AE236" s="2" t="n">
        <v>0.0869978471444759</v>
      </c>
      <c r="AF236" s="2" t="n">
        <v>0.0251864827464339</v>
      </c>
      <c r="AG236" s="2" t="n">
        <v>0.382884467433209</v>
      </c>
      <c r="AH236" s="3" t="b">
        <f aca="false">TRUE()</f>
        <v>1</v>
      </c>
      <c r="AI236" s="3" t="n">
        <v>-0.372242968421392</v>
      </c>
      <c r="AJ236" s="3" t="b">
        <f aca="false">TRUE()</f>
        <v>1</v>
      </c>
      <c r="AK236" s="3" t="n">
        <v>0.10817507902939</v>
      </c>
      <c r="AL236" s="3" t="b">
        <f aca="false">TRUE()</f>
        <v>1</v>
      </c>
      <c r="AM236" s="3" t="n">
        <v>-0.63814382282073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4</v>
      </c>
      <c r="F237" s="2" t="n">
        <v>18.434948822922</v>
      </c>
      <c r="G237" s="2" t="n">
        <v>0.890756302521009</v>
      </c>
      <c r="H237" s="2" t="n">
        <v>0.969988328001172</v>
      </c>
      <c r="I237" s="2" t="n">
        <v>0.197170769528016</v>
      </c>
      <c r="J237" s="2" t="n">
        <v>0.510283951321622</v>
      </c>
      <c r="K237" s="2" t="n">
        <v>2.779960548655</v>
      </c>
      <c r="L237" s="2" t="n">
        <v>0.711</v>
      </c>
      <c r="M237" s="2" t="n">
        <v>0.098</v>
      </c>
      <c r="N237" s="2" t="n">
        <v>6.367</v>
      </c>
      <c r="O237" s="2" t="s">
        <v>41</v>
      </c>
      <c r="P237" s="2" t="n">
        <v>38.3</v>
      </c>
      <c r="Q237" s="2" t="n">
        <v>15.9</v>
      </c>
      <c r="R237" s="2" t="n">
        <v>1.975</v>
      </c>
      <c r="S237" s="2" t="n">
        <v>0.502740056913029</v>
      </c>
      <c r="T237" s="2" t="n">
        <v>0.167106789512119</v>
      </c>
      <c r="U237" s="2" t="n">
        <v>-0.514469466849056</v>
      </c>
      <c r="V237" s="2" t="n">
        <v>0.0967749117072626</v>
      </c>
      <c r="W237" s="2" t="n">
        <v>0.0967749117072626</v>
      </c>
      <c r="X237" s="2" t="n">
        <v>0.0589510355878327</v>
      </c>
      <c r="Y237" s="2" t="n">
        <v>0.126611703114903</v>
      </c>
      <c r="Z237" s="2" t="n">
        <v>0.138824352391337</v>
      </c>
      <c r="AA237" s="2" t="n">
        <v>0.17288241360945</v>
      </c>
      <c r="AB237" s="2" t="n">
        <v>0.0934602362255058</v>
      </c>
      <c r="AC237" s="2" t="n">
        <v>0.0608653261539417</v>
      </c>
      <c r="AD237" s="2" t="n">
        <v>0.134247449684602</v>
      </c>
      <c r="AE237" s="2" t="n">
        <v>0.127154958056989</v>
      </c>
      <c r="AF237" s="2" t="n">
        <v>0.0870025251754395</v>
      </c>
      <c r="AG237" s="2" t="n">
        <v>-1.31743958212221</v>
      </c>
      <c r="AH237" s="3" t="b">
        <f aca="false">TRUE()</f>
        <v>1</v>
      </c>
      <c r="AI237" s="3" t="n">
        <v>-0.0184996203169521</v>
      </c>
      <c r="AJ237" s="3" t="b">
        <f aca="false">TRUE()</f>
        <v>1</v>
      </c>
      <c r="AK237" s="3" t="n">
        <v>-0.431373014534377</v>
      </c>
      <c r="AL237" s="3" t="b">
        <f aca="false">TRUE()</f>
        <v>1</v>
      </c>
      <c r="AM237" s="3" t="n">
        <v>-0.67329123342660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5</v>
      </c>
      <c r="F238" s="2" t="n">
        <v>17.1027289690524</v>
      </c>
      <c r="G238" s="2" t="n">
        <v>0.86101083032491</v>
      </c>
      <c r="H238" s="2" t="n">
        <v>0.970186941557631</v>
      </c>
      <c r="I238" s="2" t="n">
        <v>0.278849982937866</v>
      </c>
      <c r="J238" s="2" t="n">
        <v>0.483038213734326</v>
      </c>
      <c r="K238" s="2" t="n">
        <v>3.12219484069215</v>
      </c>
      <c r="L238" s="2" t="n">
        <v>0.725</v>
      </c>
      <c r="M238" s="2" t="n">
        <v>0.109</v>
      </c>
      <c r="N238" s="2" t="n">
        <v>7.009</v>
      </c>
      <c r="O238" s="2" t="s">
        <v>41</v>
      </c>
      <c r="P238" s="2" t="n">
        <v>42</v>
      </c>
      <c r="Q238" s="2" t="n">
        <v>15</v>
      </c>
      <c r="R238" s="2" t="n">
        <v>2.163</v>
      </c>
      <c r="S238" s="2" t="n">
        <v>0.601702831648857</v>
      </c>
      <c r="T238" s="2" t="n">
        <v>0.166543135480043</v>
      </c>
      <c r="U238" s="2" t="n">
        <v>-0.0247225365805668</v>
      </c>
      <c r="V238" s="2" t="n">
        <v>0.218364176414572</v>
      </c>
      <c r="W238" s="2" t="n">
        <v>0.0805172452103283</v>
      </c>
      <c r="X238" s="2" t="n">
        <v>0.118947233796879</v>
      </c>
      <c r="Y238" s="2" t="n">
        <v>0.156689862638247</v>
      </c>
      <c r="Z238" s="2" t="n">
        <v>0.158172270364992</v>
      </c>
      <c r="AA238" s="2" t="n">
        <v>0.121191374159749</v>
      </c>
      <c r="AB238" s="2" t="n">
        <v>0.11573654225832</v>
      </c>
      <c r="AC238" s="2" t="n">
        <v>0.0877286495959331</v>
      </c>
      <c r="AD238" s="2" t="n">
        <v>0.0956031053532198</v>
      </c>
      <c r="AE238" s="2" t="n">
        <v>0.0855873939906345</v>
      </c>
      <c r="AF238" s="2" t="n">
        <v>0.0603435678420258</v>
      </c>
      <c r="AG238" s="2" t="n">
        <v>-1.08255243539555</v>
      </c>
      <c r="AH238" s="3" t="b">
        <f aca="false">TRUE()</f>
        <v>1</v>
      </c>
      <c r="AI238" s="3" t="n">
        <v>0.152273030492088</v>
      </c>
      <c r="AJ238" s="3" t="b">
        <f aca="false">TRUE()</f>
        <v>1</v>
      </c>
      <c r="AK238" s="3" t="n">
        <v>-0.00744236959141747</v>
      </c>
      <c r="AL238" s="3" t="b">
        <f aca="false">TRUE()</f>
        <v>1</v>
      </c>
      <c r="AM238" s="3" t="n">
        <v>-0.023064137217996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6</v>
      </c>
      <c r="F239" s="2" t="n">
        <v>18.434948822922</v>
      </c>
      <c r="G239" s="2" t="n">
        <v>0.836680053547523</v>
      </c>
      <c r="H239" s="2" t="n">
        <v>0.987821993823932</v>
      </c>
      <c r="I239" s="2" t="n">
        <v>0.131533010819748</v>
      </c>
      <c r="J239" s="2" t="n">
        <v>0.360519744955125</v>
      </c>
      <c r="K239" s="2" t="n">
        <v>4.27823297306918</v>
      </c>
      <c r="L239" s="2" t="n">
        <v>0.687</v>
      </c>
      <c r="M239" s="2" t="n">
        <v>0.093</v>
      </c>
      <c r="N239" s="2" t="n">
        <v>9.271</v>
      </c>
      <c r="O239" s="2" t="s">
        <v>41</v>
      </c>
      <c r="P239" s="2" t="n">
        <v>45.5</v>
      </c>
      <c r="Q239" s="2" t="n">
        <v>16.8</v>
      </c>
      <c r="R239" s="2" t="n">
        <v>2.347</v>
      </c>
      <c r="S239" s="2" t="n">
        <v>0.588924453812908</v>
      </c>
      <c r="T239" s="2" t="n">
        <v>0.211213614759589</v>
      </c>
      <c r="U239" s="2" t="n">
        <v>-0.388265406420371</v>
      </c>
      <c r="V239" s="2" t="n">
        <v>0.0509430259698526</v>
      </c>
      <c r="W239" s="2" t="n">
        <v>0.0509430259698526</v>
      </c>
      <c r="X239" s="2" t="n">
        <v>0.0526879325868889</v>
      </c>
      <c r="Y239" s="2" t="n">
        <v>0.129292039683608</v>
      </c>
      <c r="Z239" s="2" t="n">
        <v>0.1387223529995</v>
      </c>
      <c r="AA239" s="2" t="n">
        <v>0.133909650809892</v>
      </c>
      <c r="AB239" s="2" t="n">
        <v>0.120383113407129</v>
      </c>
      <c r="AC239" s="2" t="n">
        <v>0.115231004213496</v>
      </c>
      <c r="AD239" s="2" t="n">
        <v>0.115864230730054</v>
      </c>
      <c r="AE239" s="2" t="n">
        <v>0.1311376491476</v>
      </c>
      <c r="AF239" s="2" t="n">
        <v>0.0627720264218322</v>
      </c>
      <c r="AG239" s="2" t="n">
        <v>-0.289123767552481</v>
      </c>
      <c r="AH239" s="3" t="b">
        <f aca="false">TRUE()</f>
        <v>1</v>
      </c>
      <c r="AI239" s="3" t="n">
        <v>-0.311252735989592</v>
      </c>
      <c r="AJ239" s="3" t="b">
        <f aca="false">TRUE()</f>
        <v>1</v>
      </c>
      <c r="AK239" s="3" t="n">
        <v>-0.624068762235722</v>
      </c>
      <c r="AL239" s="3" t="b">
        <f aca="false">TRUE()</f>
        <v>1</v>
      </c>
      <c r="AM239" s="3" t="n">
        <v>0.5920155483847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1</v>
      </c>
      <c r="F240" s="2" t="n">
        <v>26.565051177078</v>
      </c>
      <c r="G240" s="2" t="n">
        <v>0.750517598343685</v>
      </c>
      <c r="H240" s="2" t="n">
        <v>0.981589274650033</v>
      </c>
      <c r="I240" s="2" t="n">
        <v>0.132591018375897</v>
      </c>
      <c r="J240" s="2" t="n">
        <v>0.341660133516444</v>
      </c>
      <c r="K240" s="2" t="n">
        <v>4.71512997733919</v>
      </c>
      <c r="L240" s="2" t="n">
        <v>0.707</v>
      </c>
      <c r="M240" s="2" t="n">
        <v>0.105</v>
      </c>
      <c r="N240" s="2" t="n">
        <v>10.182</v>
      </c>
      <c r="O240" s="2" t="s">
        <v>41</v>
      </c>
      <c r="P240" s="2" t="n">
        <v>39.6</v>
      </c>
      <c r="Q240" s="2" t="n">
        <v>16.6</v>
      </c>
      <c r="R240" s="2" t="n">
        <v>2.04</v>
      </c>
      <c r="S240" s="2" t="n">
        <v>0.142048328980812</v>
      </c>
      <c r="T240" s="2" t="n">
        <v>0.324445278379767</v>
      </c>
      <c r="U240" s="2" t="n">
        <v>-0.179825652727298</v>
      </c>
      <c r="V240" s="2" t="n">
        <v>0.0420863403022278</v>
      </c>
      <c r="W240" s="2" t="n">
        <v>0.0169145459820449</v>
      </c>
      <c r="X240" s="2" t="n">
        <v>0.109392523105181</v>
      </c>
      <c r="Y240" s="2" t="n">
        <v>0.112904582777246</v>
      </c>
      <c r="Z240" s="2" t="n">
        <v>0.128624178466858</v>
      </c>
      <c r="AA240" s="2" t="n">
        <v>0.127145429283958</v>
      </c>
      <c r="AB240" s="2" t="n">
        <v>0.109522015590533</v>
      </c>
      <c r="AC240" s="2" t="n">
        <v>0.126270008206172</v>
      </c>
      <c r="AD240" s="2" t="n">
        <v>0.147731195034182</v>
      </c>
      <c r="AE240" s="2" t="n">
        <v>0.10843978563591</v>
      </c>
      <c r="AF240" s="2" t="n">
        <v>0.0299702818999603</v>
      </c>
      <c r="AG240" s="2" t="n">
        <v>0.0107336492351578</v>
      </c>
      <c r="AH240" s="3" t="b">
        <f aca="false">TRUE()</f>
        <v>1</v>
      </c>
      <c r="AI240" s="3" t="n">
        <v>-0.0672918062623922</v>
      </c>
      <c r="AJ240" s="3" t="b">
        <f aca="false">TRUE()</f>
        <v>1</v>
      </c>
      <c r="AK240" s="3" t="n">
        <v>-0.161598967752494</v>
      </c>
      <c r="AL240" s="3" t="b">
        <f aca="false">TRUE()</f>
        <v>1</v>
      </c>
      <c r="AM240" s="3" t="n">
        <v>-0.4448330644884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6</v>
      </c>
      <c r="E241" s="2" t="n">
        <v>3</v>
      </c>
      <c r="F241" s="2" t="n">
        <v>30.9637565320735</v>
      </c>
      <c r="G241" s="2" t="n">
        <v>0.72306322350846</v>
      </c>
      <c r="H241" s="2" t="n">
        <v>0.98702461344322</v>
      </c>
      <c r="I241" s="2" t="n">
        <v>0.134478474287845</v>
      </c>
      <c r="J241" s="2" t="n">
        <v>0.319346803881577</v>
      </c>
      <c r="K241" s="2" t="n">
        <v>4.999667999063</v>
      </c>
      <c r="L241" s="2" t="n">
        <v>0.709</v>
      </c>
      <c r="M241" s="2" t="n">
        <v>0.153</v>
      </c>
      <c r="N241" s="2" t="n">
        <v>11.063</v>
      </c>
      <c r="O241" s="2" t="s">
        <v>41</v>
      </c>
      <c r="P241" s="2" t="n">
        <v>36.8</v>
      </c>
      <c r="Q241" s="2" t="n">
        <v>16</v>
      </c>
      <c r="R241" s="2" t="n">
        <v>1.895</v>
      </c>
      <c r="S241" s="2" t="n">
        <v>0.684599365293755</v>
      </c>
      <c r="T241" s="2" t="n">
        <v>0.403542225222817</v>
      </c>
      <c r="U241" s="2" t="n">
        <v>-0.208829394523487</v>
      </c>
      <c r="V241" s="2" t="n">
        <v>0.0813882448544705</v>
      </c>
      <c r="W241" s="2" t="n">
        <v>0.0324390264493091</v>
      </c>
      <c r="X241" s="2" t="n">
        <v>0.168693667844048</v>
      </c>
      <c r="Y241" s="2" t="n">
        <v>0.154684774214211</v>
      </c>
      <c r="Z241" s="2" t="n">
        <v>0.0866462834956446</v>
      </c>
      <c r="AA241" s="2" t="n">
        <v>0.118014603099187</v>
      </c>
      <c r="AB241" s="2" t="n">
        <v>0.093288775283168</v>
      </c>
      <c r="AC241" s="2" t="n">
        <v>0.0564611742103069</v>
      </c>
      <c r="AD241" s="2" t="n">
        <v>0.123409546262819</v>
      </c>
      <c r="AE241" s="2" t="n">
        <v>0.144705441159804</v>
      </c>
      <c r="AF241" s="2" t="n">
        <v>0.054095734430812</v>
      </c>
      <c r="AG241" s="2" t="n">
        <v>0.206021864393612</v>
      </c>
      <c r="AH241" s="3" t="b">
        <f aca="false">TRUE()</f>
        <v>1</v>
      </c>
      <c r="AI241" s="3" t="n">
        <v>-0.0428957132896722</v>
      </c>
      <c r="AJ241" s="3" t="b">
        <f aca="false">TRUE()</f>
        <v>1</v>
      </c>
      <c r="AK241" s="3" t="n">
        <v>1.68828021018042</v>
      </c>
      <c r="AL241" s="3" t="b">
        <f aca="false">TRUE()</f>
        <v>1</v>
      </c>
      <c r="AM241" s="3" t="n">
        <v>-0.93689681297063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4</v>
      </c>
      <c r="F242" s="2" t="n">
        <v>33.6900675259798</v>
      </c>
      <c r="G242" s="2" t="n">
        <v>0.637515842839037</v>
      </c>
      <c r="H242" s="2" t="n">
        <v>0.989639607598671</v>
      </c>
      <c r="I242" s="2" t="n">
        <v>0.109814727538029</v>
      </c>
      <c r="J242" s="2" t="n">
        <v>0.265602175176248</v>
      </c>
      <c r="K242" s="2" t="n">
        <v>4.44207846505431</v>
      </c>
      <c r="L242" s="2" t="n">
        <v>0.517</v>
      </c>
      <c r="M242" s="2" t="n">
        <v>0.079</v>
      </c>
      <c r="N242" s="2" t="n">
        <v>9.541</v>
      </c>
      <c r="O242" s="2" t="s">
        <v>41</v>
      </c>
      <c r="P242" s="2" t="n">
        <v>47.3</v>
      </c>
      <c r="Q242" s="2" t="n">
        <v>17.9</v>
      </c>
      <c r="R242" s="2" t="n">
        <v>2.437</v>
      </c>
      <c r="S242" s="2" t="n">
        <v>-1</v>
      </c>
      <c r="T242" s="2" t="n">
        <v>0.244165895431758</v>
      </c>
      <c r="U242" s="2" t="n">
        <v>-0.171204152063015</v>
      </c>
      <c r="V242" s="2" t="n">
        <v>0.151974516642019</v>
      </c>
      <c r="W242" s="2" t="n">
        <v>0.0743884450122528</v>
      </c>
      <c r="X242" s="2" t="n">
        <v>0.0601512493243838</v>
      </c>
      <c r="Y242" s="2" t="n">
        <v>0.138042455002777</v>
      </c>
      <c r="Z242" s="2" t="n">
        <v>0.179782861288274</v>
      </c>
      <c r="AA242" s="2" t="n">
        <v>0.129180984777469</v>
      </c>
      <c r="AB242" s="2" t="n">
        <v>0.12049596876399</v>
      </c>
      <c r="AC242" s="2" t="n">
        <v>0.105594181540797</v>
      </c>
      <c r="AD242" s="2" t="n">
        <v>0.109965211156882</v>
      </c>
      <c r="AE242" s="2" t="n">
        <v>0.0845435894961177</v>
      </c>
      <c r="AF242" s="2" t="n">
        <v>0.0722434986493108</v>
      </c>
      <c r="AG242" s="2" t="n">
        <v>-0.176670980056148</v>
      </c>
      <c r="AH242" s="3" t="b">
        <f aca="false">TRUE()</f>
        <v>1</v>
      </c>
      <c r="AI242" s="3" t="n">
        <v>-2.3849206386708</v>
      </c>
      <c r="AJ242" s="3" t="b">
        <f aca="false">TRUE()</f>
        <v>1</v>
      </c>
      <c r="AK242" s="3" t="n">
        <v>-1.16361685579949</v>
      </c>
      <c r="AL242" s="3" t="b">
        <f aca="false">TRUE()</f>
        <v>1</v>
      </c>
      <c r="AM242" s="3" t="n">
        <v>0.9083422438375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6</v>
      </c>
      <c r="E243" s="2" t="n">
        <v>5</v>
      </c>
      <c r="F243" s="2" t="n">
        <v>62.1027289690524</v>
      </c>
      <c r="G243" s="2" t="n">
        <v>0.621231979030144</v>
      </c>
      <c r="H243" s="2" t="n">
        <v>0.969535089266623</v>
      </c>
      <c r="I243" s="2" t="n">
        <v>0.120703108840893</v>
      </c>
      <c r="J243" s="2" t="n">
        <v>0.311114185814406</v>
      </c>
      <c r="K243" s="2" t="n">
        <v>3.94698074975968</v>
      </c>
      <c r="L243" s="2" t="n">
        <v>0.583</v>
      </c>
      <c r="M243" s="2" t="n">
        <v>0.074</v>
      </c>
      <c r="N243" s="2" t="n">
        <v>8.556</v>
      </c>
      <c r="O243" s="2" t="s">
        <v>41</v>
      </c>
      <c r="P243" s="2" t="n">
        <v>41.4</v>
      </c>
      <c r="Q243" s="2" t="n">
        <v>16</v>
      </c>
      <c r="R243" s="2" t="n">
        <v>2.132</v>
      </c>
      <c r="S243" s="2" t="n">
        <v>0.42496645482093</v>
      </c>
      <c r="T243" s="2" t="n">
        <v>0.0209756656092246</v>
      </c>
      <c r="U243" s="2" t="n">
        <v>-0.617259443761109</v>
      </c>
      <c r="V243" s="2" t="n">
        <v>0.039451632995638</v>
      </c>
      <c r="W243" s="2" t="n">
        <v>0.039451632995638</v>
      </c>
      <c r="X243" s="2" t="n">
        <v>0.103214434533537</v>
      </c>
      <c r="Y243" s="2" t="n">
        <v>0.107932771923763</v>
      </c>
      <c r="Z243" s="2" t="n">
        <v>0.117351855202848</v>
      </c>
      <c r="AA243" s="2" t="n">
        <v>0.118520825527862</v>
      </c>
      <c r="AB243" s="2" t="n">
        <v>0.0939926727938603</v>
      </c>
      <c r="AC243" s="2" t="n">
        <v>0.11049160471712</v>
      </c>
      <c r="AD243" s="2" t="n">
        <v>0.0728286713868548</v>
      </c>
      <c r="AE243" s="2" t="n">
        <v>0.152751678485911</v>
      </c>
      <c r="AF243" s="2" t="n">
        <v>0.122915485428243</v>
      </c>
      <c r="AG243" s="2" t="n">
        <v>-0.516473543394296</v>
      </c>
      <c r="AH243" s="3" t="b">
        <f aca="false">TRUE()</f>
        <v>1</v>
      </c>
      <c r="AI243" s="3" t="n">
        <v>-1.57984957057104</v>
      </c>
      <c r="AJ243" s="3" t="b">
        <f aca="false">TRUE()</f>
        <v>1</v>
      </c>
      <c r="AK243" s="3" t="n">
        <v>-1.35631260350083</v>
      </c>
      <c r="AL243" s="3" t="b">
        <f aca="false">TRUE()</f>
        <v>1</v>
      </c>
      <c r="AM243" s="3" t="n">
        <v>-0.12850636903560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6</v>
      </c>
      <c r="E244" s="2" t="n">
        <v>6</v>
      </c>
      <c r="F244" s="2" t="n">
        <v>24.2277453179541</v>
      </c>
      <c r="G244" s="2" t="n">
        <v>0.789024390243903</v>
      </c>
      <c r="H244" s="2" t="n">
        <v>0.991546539732921</v>
      </c>
      <c r="I244" s="2" t="n">
        <v>0.10377752399139</v>
      </c>
      <c r="J244" s="2" t="n">
        <v>0.285987200449477</v>
      </c>
      <c r="K244" s="2" t="n">
        <v>4.85398784227934</v>
      </c>
      <c r="L244" s="2" t="n">
        <v>0.618</v>
      </c>
      <c r="M244" s="2" t="n">
        <v>0.079</v>
      </c>
      <c r="N244" s="2" t="n">
        <v>10.373</v>
      </c>
      <c r="O244" s="2" t="s">
        <v>41</v>
      </c>
      <c r="P244" s="2" t="n">
        <v>49.1</v>
      </c>
      <c r="Q244" s="2" t="n">
        <v>16.9</v>
      </c>
      <c r="R244" s="2" t="n">
        <v>2.531</v>
      </c>
      <c r="S244" s="2" t="n">
        <v>0.833477860355711</v>
      </c>
      <c r="T244" s="2" t="n">
        <v>0.214977303303887</v>
      </c>
      <c r="U244" s="2" t="n">
        <v>-0.117458153885089</v>
      </c>
      <c r="V244" s="2" t="n">
        <v>0.0134952789330821</v>
      </c>
      <c r="W244" s="2" t="n">
        <v>0.0134952789330821</v>
      </c>
      <c r="X244" s="2" t="n">
        <v>0.0675202006791394</v>
      </c>
      <c r="Y244" s="2" t="n">
        <v>0.0995563272026007</v>
      </c>
      <c r="Z244" s="2" t="n">
        <v>0.146283600080029</v>
      </c>
      <c r="AA244" s="2" t="n">
        <v>0.125121550166876</v>
      </c>
      <c r="AB244" s="2" t="n">
        <v>0.111896480367905</v>
      </c>
      <c r="AC244" s="2" t="n">
        <v>0.132753876167155</v>
      </c>
      <c r="AD244" s="2" t="n">
        <v>0.104162157973165</v>
      </c>
      <c r="AE244" s="2" t="n">
        <v>0.139097926342525</v>
      </c>
      <c r="AF244" s="2" t="n">
        <v>0.0736078810206063</v>
      </c>
      <c r="AG244" s="2" t="n">
        <v>0.106036570231765</v>
      </c>
      <c r="AH244" s="3" t="b">
        <f aca="false">TRUE()</f>
        <v>1</v>
      </c>
      <c r="AI244" s="3" t="n">
        <v>-1.15291794354843</v>
      </c>
      <c r="AJ244" s="3" t="b">
        <f aca="false">TRUE()</f>
        <v>1</v>
      </c>
      <c r="AK244" s="3" t="n">
        <v>-1.16361685579949</v>
      </c>
      <c r="AL244" s="3" t="b">
        <f aca="false">TRUE()</f>
        <v>1</v>
      </c>
      <c r="AM244" s="3" t="n">
        <v>1.2246689392904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6</v>
      </c>
      <c r="E245" s="2" t="n">
        <v>8</v>
      </c>
      <c r="F245" s="2" t="n">
        <v>26.565051177078</v>
      </c>
      <c r="G245" s="2" t="n">
        <v>0.65118912797282</v>
      </c>
      <c r="H245" s="2" t="n">
        <v>0.987111378406697</v>
      </c>
      <c r="I245" s="2" t="n">
        <v>0.106272715665948</v>
      </c>
      <c r="J245" s="2" t="n">
        <v>0.27432133780749</v>
      </c>
      <c r="K245" s="2" t="n">
        <v>6.70841375628876</v>
      </c>
      <c r="L245" s="2" t="n">
        <v>0.77</v>
      </c>
      <c r="M245" s="2" t="n">
        <v>0.112</v>
      </c>
      <c r="N245" s="2" t="n">
        <v>14.205</v>
      </c>
      <c r="O245" s="2" t="s">
        <v>41</v>
      </c>
      <c r="P245" s="2" t="n">
        <v>42.2</v>
      </c>
      <c r="Q245" s="2" t="n">
        <v>16.8</v>
      </c>
      <c r="R245" s="2" t="n">
        <v>2.175</v>
      </c>
      <c r="S245" s="2" t="n">
        <v>0.38721615747883</v>
      </c>
      <c r="T245" s="2" t="n">
        <v>0.183769785993733</v>
      </c>
      <c r="U245" s="2" t="n">
        <v>-0.436882244089225</v>
      </c>
      <c r="V245" s="2" t="n">
        <v>0.0640783343176687</v>
      </c>
      <c r="W245" s="2" t="n">
        <v>0.0214176269585895</v>
      </c>
      <c r="X245" s="2" t="n">
        <v>0.101446548194714</v>
      </c>
      <c r="Y245" s="2" t="n">
        <v>0.122893522782217</v>
      </c>
      <c r="Z245" s="2" t="n">
        <v>0.109953343057302</v>
      </c>
      <c r="AA245" s="2" t="n">
        <v>0.147722126593526</v>
      </c>
      <c r="AB245" s="2" t="n">
        <v>0.134764859329656</v>
      </c>
      <c r="AC245" s="2" t="n">
        <v>0.124167600754238</v>
      </c>
      <c r="AD245" s="2" t="n">
        <v>0.114683708723876</v>
      </c>
      <c r="AE245" s="2" t="n">
        <v>0.107036297523474</v>
      </c>
      <c r="AF245" s="2" t="n">
        <v>0.0373319930409975</v>
      </c>
      <c r="AG245" s="2" t="n">
        <v>1.3787927547884</v>
      </c>
      <c r="AH245" s="3" t="b">
        <f aca="false">TRUE()</f>
        <v>1</v>
      </c>
      <c r="AI245" s="3" t="n">
        <v>0.70118512237829</v>
      </c>
      <c r="AJ245" s="3" t="b">
        <f aca="false">TRUE()</f>
        <v>1</v>
      </c>
      <c r="AK245" s="3" t="n">
        <v>0.10817507902939</v>
      </c>
      <c r="AL245" s="3" t="b">
        <f aca="false">TRUE()</f>
        <v>1</v>
      </c>
      <c r="AM245" s="3" t="n">
        <v>0.012083273387874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9</v>
      </c>
      <c r="F246" s="2" t="n">
        <v>45</v>
      </c>
      <c r="G246" s="2" t="n">
        <v>0.702325581395349</v>
      </c>
      <c r="H246" s="2" t="n">
        <v>0.96888651436776</v>
      </c>
      <c r="I246" s="2" t="n">
        <v>0.166314161985302</v>
      </c>
      <c r="J246" s="2" t="n">
        <v>0.411075257287741</v>
      </c>
      <c r="K246" s="2" t="n">
        <v>2.65512473403417</v>
      </c>
      <c r="L246" s="2" t="n">
        <v>0.484</v>
      </c>
      <c r="M246" s="2" t="n">
        <v>0.124</v>
      </c>
      <c r="N246" s="2" t="n">
        <v>5.945</v>
      </c>
      <c r="O246" s="2" t="s">
        <v>41</v>
      </c>
      <c r="P246" s="2" t="n">
        <v>42</v>
      </c>
      <c r="Q246" s="2" t="n">
        <v>15.1</v>
      </c>
      <c r="R246" s="2" t="n">
        <v>2.163</v>
      </c>
      <c r="S246" s="2" t="n">
        <v>0.643794309346472</v>
      </c>
      <c r="T246" s="2" t="n">
        <v>0.253150744322229</v>
      </c>
      <c r="U246" s="2" t="n">
        <v>-0.233224856048915</v>
      </c>
      <c r="V246" s="2" t="n">
        <v>0.0885838577232302</v>
      </c>
      <c r="W246" s="2" t="n">
        <v>0.042562697894155</v>
      </c>
      <c r="X246" s="2" t="n">
        <v>0.145322290253177</v>
      </c>
      <c r="Y246" s="2" t="n">
        <v>0.153952542115214</v>
      </c>
      <c r="Z246" s="2" t="n">
        <v>0.11632498726164</v>
      </c>
      <c r="AA246" s="2" t="n">
        <v>0.0935898536265292</v>
      </c>
      <c r="AB246" s="2" t="n">
        <v>0.0955914271853351</v>
      </c>
      <c r="AC246" s="2" t="n">
        <v>0.0994991069688857</v>
      </c>
      <c r="AD246" s="2" t="n">
        <v>0.0897258577317516</v>
      </c>
      <c r="AE246" s="2" t="n">
        <v>0.106893068815469</v>
      </c>
      <c r="AF246" s="2" t="n">
        <v>0.0991008660419988</v>
      </c>
      <c r="AG246" s="2" t="n">
        <v>-1.40311868847664</v>
      </c>
      <c r="AH246" s="3" t="b">
        <f aca="false">TRUE()</f>
        <v>1</v>
      </c>
      <c r="AI246" s="3" t="n">
        <v>-2.78745617272068</v>
      </c>
      <c r="AJ246" s="3" t="b">
        <f aca="false">FALSE()</f>
        <v>0</v>
      </c>
      <c r="AK246" s="3" t="n">
        <v>0.570644873512618</v>
      </c>
      <c r="AL246" s="3" t="b">
        <f aca="false">TRUE()</f>
        <v>1</v>
      </c>
      <c r="AM246" s="3" t="n">
        <v>-0.0230641372179966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10</v>
      </c>
      <c r="F247" s="2" t="n">
        <v>26.565051177078</v>
      </c>
      <c r="G247" s="2" t="n">
        <v>0.749014454664915</v>
      </c>
      <c r="H247" s="2" t="n">
        <v>0.985288261075602</v>
      </c>
      <c r="I247" s="2" t="n">
        <v>0.145149308099809</v>
      </c>
      <c r="J247" s="2" t="n">
        <v>0.350014291500271</v>
      </c>
      <c r="K247" s="2" t="n">
        <v>4.13592205846928</v>
      </c>
      <c r="L247" s="2" t="n">
        <v>0.622</v>
      </c>
      <c r="M247" s="2" t="n">
        <v>0.082</v>
      </c>
      <c r="N247" s="2" t="n">
        <v>8.985</v>
      </c>
      <c r="O247" s="2" t="s">
        <v>41</v>
      </c>
      <c r="P247" s="2" t="n">
        <v>40.8</v>
      </c>
      <c r="Q247" s="2" t="n">
        <v>16.8</v>
      </c>
      <c r="R247" s="2" t="n">
        <v>2.103</v>
      </c>
      <c r="S247" s="2" t="n">
        <v>0.340016533905018</v>
      </c>
      <c r="T247" s="2" t="n">
        <v>0.0293068739229053</v>
      </c>
      <c r="U247" s="2" t="n">
        <v>-0.578102086128917</v>
      </c>
      <c r="V247" s="2" t="n">
        <v>0.0281272358404046</v>
      </c>
      <c r="W247" s="2" t="n">
        <v>0.0281272358404046</v>
      </c>
      <c r="X247" s="2" t="n">
        <v>0.0554952383452053</v>
      </c>
      <c r="Y247" s="2" t="n">
        <v>0.110710691993327</v>
      </c>
      <c r="Z247" s="2" t="n">
        <v>0.14767719557164</v>
      </c>
      <c r="AA247" s="2" t="n">
        <v>0.126432621680174</v>
      </c>
      <c r="AB247" s="2" t="n">
        <v>0.0942040970892254</v>
      </c>
      <c r="AC247" s="2" t="n">
        <v>0.140341005946264</v>
      </c>
      <c r="AD247" s="2" t="n">
        <v>0.0808639164534291</v>
      </c>
      <c r="AE247" s="2" t="n">
        <v>0.131831506710924</v>
      </c>
      <c r="AF247" s="2" t="n">
        <v>0.112443726209812</v>
      </c>
      <c r="AG247" s="2" t="n">
        <v>-0.386796635106039</v>
      </c>
      <c r="AH247" s="3" t="b">
        <f aca="false">TRUE()</f>
        <v>1</v>
      </c>
      <c r="AI247" s="3" t="n">
        <v>-1.10412575760299</v>
      </c>
      <c r="AJ247" s="3" t="b">
        <f aca="false">TRUE()</f>
        <v>1</v>
      </c>
      <c r="AK247" s="3" t="n">
        <v>-1.04799940717868</v>
      </c>
      <c r="AL247" s="3" t="b">
        <f aca="false">TRUE()</f>
        <v>1</v>
      </c>
      <c r="AM247" s="3" t="n">
        <v>-0.23394860085322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7</v>
      </c>
      <c r="E248" s="2" t="n">
        <v>1</v>
      </c>
      <c r="F248" s="2" t="n">
        <v>29.7448812969422</v>
      </c>
      <c r="G248" s="2" t="n">
        <v>0.834310850439883</v>
      </c>
      <c r="H248" s="2" t="n">
        <v>0.979419215587356</v>
      </c>
      <c r="I248" s="2" t="n">
        <v>0.238156903666768</v>
      </c>
      <c r="J248" s="2" t="n">
        <v>0.419794515850916</v>
      </c>
      <c r="K248" s="2" t="n">
        <v>3.69428355439195</v>
      </c>
      <c r="L248" s="2" t="n">
        <v>0.674</v>
      </c>
      <c r="M248" s="2" t="n">
        <v>0.124</v>
      </c>
      <c r="N248" s="2" t="n">
        <v>8.149</v>
      </c>
      <c r="O248" s="2" t="s">
        <v>41</v>
      </c>
      <c r="P248" s="2" t="n">
        <v>42.2</v>
      </c>
      <c r="Q248" s="2" t="n">
        <v>17</v>
      </c>
      <c r="R248" s="2" t="n">
        <v>2.176</v>
      </c>
      <c r="S248" s="2" t="n">
        <v>0.180585691080928</v>
      </c>
      <c r="T248" s="2" t="n">
        <v>0.184770280208399</v>
      </c>
      <c r="U248" s="2" t="n">
        <v>-0.386627536412676</v>
      </c>
      <c r="V248" s="2" t="n">
        <v>0.0787629248161241</v>
      </c>
      <c r="W248" s="2" t="n">
        <v>0.00614293316925751</v>
      </c>
      <c r="X248" s="2" t="n">
        <v>0.0899164567353112</v>
      </c>
      <c r="Y248" s="2" t="n">
        <v>0.154492034871814</v>
      </c>
      <c r="Z248" s="2" t="n">
        <v>0.151068081304965</v>
      </c>
      <c r="AA248" s="2" t="n">
        <v>0.110905222446077</v>
      </c>
      <c r="AB248" s="2" t="n">
        <v>0.114283626996792</v>
      </c>
      <c r="AC248" s="2" t="n">
        <v>0.102858602804813</v>
      </c>
      <c r="AD248" s="2" t="n">
        <v>0.133482958283084</v>
      </c>
      <c r="AE248" s="2" t="n">
        <v>0.124001817036199</v>
      </c>
      <c r="AF248" s="2" t="n">
        <v>0.0189911995209443</v>
      </c>
      <c r="AG248" s="2" t="n">
        <v>-0.689908306031442</v>
      </c>
      <c r="AH248" s="3" t="b">
        <f aca="false">TRUE()</f>
        <v>1</v>
      </c>
      <c r="AI248" s="3" t="n">
        <v>-0.469827340312272</v>
      </c>
      <c r="AJ248" s="3" t="b">
        <f aca="false">TRUE()</f>
        <v>1</v>
      </c>
      <c r="AK248" s="3" t="n">
        <v>0.570644873512618</v>
      </c>
      <c r="AL248" s="3" t="b">
        <f aca="false">TRUE()</f>
        <v>1</v>
      </c>
      <c r="AM248" s="3" t="n">
        <v>0.012083273387874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8</v>
      </c>
      <c r="E249" s="2" t="n">
        <v>2</v>
      </c>
      <c r="F249" s="2" t="n">
        <v>18.434948822922</v>
      </c>
      <c r="G249" s="2" t="n">
        <v>0.918072289156627</v>
      </c>
      <c r="H249" s="2" t="n">
        <v>0.957540515553282</v>
      </c>
      <c r="I249" s="2" t="n">
        <v>0.252395560116596</v>
      </c>
      <c r="J249" s="2" t="n">
        <v>0.573676384045792</v>
      </c>
      <c r="K249" s="2" t="n">
        <v>2.45791759848604</v>
      </c>
      <c r="L249" s="2" t="n">
        <v>0.705</v>
      </c>
      <c r="M249" s="2" t="n">
        <v>0.128</v>
      </c>
      <c r="N249" s="2" t="n">
        <v>5.698</v>
      </c>
      <c r="O249" s="2" t="s">
        <v>41</v>
      </c>
      <c r="P249" s="2" t="n">
        <v>48.1</v>
      </c>
      <c r="Q249" s="2" t="n">
        <v>18.8</v>
      </c>
      <c r="R249" s="2" t="n">
        <v>2.478</v>
      </c>
      <c r="S249" s="2" t="n">
        <v>0.603398976651446</v>
      </c>
      <c r="T249" s="2" t="n">
        <v>0.220128339513402</v>
      </c>
      <c r="U249" s="2" t="n">
        <v>-0.264088198063493</v>
      </c>
      <c r="V249" s="2" t="n">
        <v>0.214490495011313</v>
      </c>
      <c r="W249" s="2" t="n">
        <v>0.0687835844855995</v>
      </c>
      <c r="X249" s="2" t="n">
        <v>0.159259888196408</v>
      </c>
      <c r="Y249" s="2" t="n">
        <v>0.111538158548464</v>
      </c>
      <c r="Z249" s="2" t="n">
        <v>0.110574929558648</v>
      </c>
      <c r="AA249" s="2" t="n">
        <v>0.182689797592236</v>
      </c>
      <c r="AB249" s="2" t="n">
        <v>0.112827014724989</v>
      </c>
      <c r="AC249" s="2" t="n">
        <v>0.111041751092082</v>
      </c>
      <c r="AD249" s="2" t="n">
        <v>0.128896299267721</v>
      </c>
      <c r="AE249" s="2" t="n">
        <v>0.0615895072951389</v>
      </c>
      <c r="AF249" s="2" t="n">
        <v>0.0215826537243134</v>
      </c>
      <c r="AG249" s="2" t="n">
        <v>-1.53846871756726</v>
      </c>
      <c r="AH249" s="3" t="b">
        <f aca="false">TRUE()</f>
        <v>1</v>
      </c>
      <c r="AI249" s="3" t="n">
        <v>-0.0916878992351123</v>
      </c>
      <c r="AJ249" s="3" t="b">
        <f aca="false">TRUE()</f>
        <v>1</v>
      </c>
      <c r="AK249" s="3" t="n">
        <v>0.724801471673695</v>
      </c>
      <c r="AL249" s="3" t="b">
        <f aca="false">TRUE()</f>
        <v>1</v>
      </c>
      <c r="AM249" s="3" t="n">
        <v>1.0489318862610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0</v>
      </c>
      <c r="E250" s="2" t="n">
        <v>1</v>
      </c>
      <c r="F250" s="2" t="n">
        <v>18.434948822922</v>
      </c>
      <c r="G250" s="2" t="n">
        <v>0.753948462177889</v>
      </c>
      <c r="H250" s="2" t="n">
        <v>0.98495762535711</v>
      </c>
      <c r="I250" s="2" t="n">
        <v>0.132556045348346</v>
      </c>
      <c r="J250" s="2" t="n">
        <v>0.331449120178832</v>
      </c>
      <c r="K250" s="2" t="n">
        <v>5.33194559919829</v>
      </c>
      <c r="L250" s="2" t="n">
        <v>0.782</v>
      </c>
      <c r="M250" s="2" t="n">
        <v>0.11</v>
      </c>
      <c r="N250" s="2" t="n">
        <v>11.504</v>
      </c>
      <c r="O250" s="2" t="s">
        <v>41</v>
      </c>
      <c r="P250" s="2" t="n">
        <v>45.4</v>
      </c>
      <c r="Q250" s="2" t="n">
        <v>17.6</v>
      </c>
      <c r="R250" s="2" t="n">
        <v>2.339</v>
      </c>
      <c r="S250" s="2" t="n">
        <v>0.449650315741914</v>
      </c>
      <c r="T250" s="2" t="n">
        <v>0.343728514131035</v>
      </c>
      <c r="U250" s="2" t="n">
        <v>0.265614454454108</v>
      </c>
      <c r="V250" s="2" t="n">
        <v>0.0469789832994441</v>
      </c>
      <c r="W250" s="2" t="n">
        <v>0.00401823016760461</v>
      </c>
      <c r="X250" s="2" t="n">
        <v>0.107460581237081</v>
      </c>
      <c r="Y250" s="2" t="n">
        <v>0.127040874492338</v>
      </c>
      <c r="Z250" s="2" t="n">
        <v>0.123572594560858</v>
      </c>
      <c r="AA250" s="2" t="n">
        <v>0.133764360976151</v>
      </c>
      <c r="AB250" s="2" t="n">
        <v>0.134678019708844</v>
      </c>
      <c r="AC250" s="2" t="n">
        <v>0.130100709369478</v>
      </c>
      <c r="AD250" s="2" t="n">
        <v>0.142959784704336</v>
      </c>
      <c r="AE250" s="2" t="n">
        <v>0.0775999117099193</v>
      </c>
      <c r="AF250" s="2" t="n">
        <v>0.0228231632409952</v>
      </c>
      <c r="AG250" s="2" t="n">
        <v>0.434075391561741</v>
      </c>
      <c r="AH250" s="3" t="b">
        <f aca="false">TRUE()</f>
        <v>1</v>
      </c>
      <c r="AI250" s="3" t="n">
        <v>0.84756168021461</v>
      </c>
      <c r="AJ250" s="3" t="b">
        <f aca="false">TRUE()</f>
        <v>1</v>
      </c>
      <c r="AK250" s="3" t="n">
        <v>0.0310967799488516</v>
      </c>
      <c r="AL250" s="3" t="b">
        <f aca="false">TRUE()</f>
        <v>1</v>
      </c>
      <c r="AM250" s="3" t="n">
        <v>0.5744418430818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0</v>
      </c>
      <c r="E251" s="2" t="n">
        <v>2</v>
      </c>
      <c r="F251" s="2" t="n">
        <v>18.434948822922</v>
      </c>
      <c r="G251" s="2" t="n">
        <v>0.851951547779273</v>
      </c>
      <c r="H251" s="2" t="n">
        <v>0.979121600292838</v>
      </c>
      <c r="I251" s="2" t="n">
        <v>0.182426580311761</v>
      </c>
      <c r="J251" s="2" t="n">
        <v>0.407353431481602</v>
      </c>
      <c r="K251" s="2" t="n">
        <v>3.99164355381726</v>
      </c>
      <c r="L251" s="2" t="n">
        <v>0.729</v>
      </c>
      <c r="M251" s="2" t="n">
        <v>0.121</v>
      </c>
      <c r="N251" s="2" t="n">
        <v>8.75</v>
      </c>
      <c r="O251" s="2" t="s">
        <v>41</v>
      </c>
      <c r="P251" s="2" t="n">
        <v>45</v>
      </c>
      <c r="Q251" s="2" t="n">
        <v>17.6</v>
      </c>
      <c r="R251" s="2" t="n">
        <v>2.322</v>
      </c>
      <c r="S251" s="2" t="n">
        <v>0.484009065042797</v>
      </c>
      <c r="T251" s="2" t="n">
        <v>0.301956048278677</v>
      </c>
      <c r="U251" s="2" t="n">
        <v>-0.171290378120769</v>
      </c>
      <c r="V251" s="2" t="n">
        <v>0.149161453801306</v>
      </c>
      <c r="W251" s="2" t="n">
        <v>0.00128401452420912</v>
      </c>
      <c r="X251" s="2" t="n">
        <v>0.0970752926231012</v>
      </c>
      <c r="Y251" s="2" t="n">
        <v>0.154008808297881</v>
      </c>
      <c r="Z251" s="2" t="n">
        <v>0.112137098277175</v>
      </c>
      <c r="AA251" s="2" t="n">
        <v>0.155313590148983</v>
      </c>
      <c r="AB251" s="2" t="n">
        <v>0.161303635397199</v>
      </c>
      <c r="AC251" s="2" t="n">
        <v>0.148890716475524</v>
      </c>
      <c r="AD251" s="2" t="n">
        <v>0.0964958472176124</v>
      </c>
      <c r="AE251" s="2" t="n">
        <v>0.05957241931343</v>
      </c>
      <c r="AF251" s="2" t="n">
        <v>0.0152025922490947</v>
      </c>
      <c r="AG251" s="2" t="n">
        <v>-0.485819927278124</v>
      </c>
      <c r="AH251" s="3" t="b">
        <f aca="false">TRUE()</f>
        <v>1</v>
      </c>
      <c r="AI251" s="3" t="n">
        <v>0.201065216437528</v>
      </c>
      <c r="AJ251" s="3" t="b">
        <f aca="false">TRUE()</f>
        <v>1</v>
      </c>
      <c r="AK251" s="3" t="n">
        <v>0.455027424891811</v>
      </c>
      <c r="AL251" s="3" t="b">
        <f aca="false">TRUE()</f>
        <v>1</v>
      </c>
      <c r="AM251" s="3" t="n">
        <v>0.5041470218700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1</v>
      </c>
      <c r="E252" s="2" t="n">
        <v>0</v>
      </c>
      <c r="F252" s="2" t="n">
        <v>17.1027289690524</v>
      </c>
      <c r="G252" s="2" t="n">
        <v>0.83969465648855</v>
      </c>
      <c r="H252" s="2" t="n">
        <v>0.984381525178741</v>
      </c>
      <c r="I252" s="2" t="n">
        <v>0.136165895756399</v>
      </c>
      <c r="J252" s="2" t="n">
        <v>0.380358360402794</v>
      </c>
      <c r="K252" s="2" t="n">
        <v>4.54181984667291</v>
      </c>
      <c r="L252" s="2" t="n">
        <v>0.788</v>
      </c>
      <c r="M252" s="2" t="n">
        <v>0.087</v>
      </c>
      <c r="N252" s="2" t="n">
        <v>9.96</v>
      </c>
      <c r="O252" s="2" t="s">
        <v>41</v>
      </c>
      <c r="P252" s="2" t="n">
        <v>40.7</v>
      </c>
      <c r="Q252" s="2" t="n">
        <v>16.6</v>
      </c>
      <c r="R252" s="2" t="n">
        <v>2.095</v>
      </c>
      <c r="S252" s="2" t="n">
        <v>0.667243358356987</v>
      </c>
      <c r="T252" s="2" t="n">
        <v>0.306338811129891</v>
      </c>
      <c r="U252" s="2" t="n">
        <v>-0.359799499450939</v>
      </c>
      <c r="V252" s="2" t="n">
        <v>0.0676731840623437</v>
      </c>
      <c r="W252" s="2" t="n">
        <v>0.0127373927075688</v>
      </c>
      <c r="X252" s="2" t="n">
        <v>0.0541066296107071</v>
      </c>
      <c r="Y252" s="2" t="n">
        <v>0.178604705329081</v>
      </c>
      <c r="Z252" s="2" t="n">
        <v>0.14302945682548</v>
      </c>
      <c r="AA252" s="2" t="n">
        <v>0.129428111261016</v>
      </c>
      <c r="AB252" s="2" t="n">
        <v>0.112903834227331</v>
      </c>
      <c r="AC252" s="2" t="n">
        <v>0.137104094439322</v>
      </c>
      <c r="AD252" s="2" t="n">
        <v>0.0978620900790503</v>
      </c>
      <c r="AE252" s="2" t="n">
        <v>0.120073942487285</v>
      </c>
      <c r="AF252" s="2" t="n">
        <v>0.0268871357407286</v>
      </c>
      <c r="AG252" s="2" t="n">
        <v>-0.10821504479755</v>
      </c>
      <c r="AH252" s="3" t="b">
        <f aca="false">TRUE()</f>
        <v>1</v>
      </c>
      <c r="AI252" s="3" t="n">
        <v>0.920749959132771</v>
      </c>
      <c r="AJ252" s="3" t="b">
        <f aca="false">TRUE()</f>
        <v>1</v>
      </c>
      <c r="AK252" s="3" t="n">
        <v>-0.855303659477337</v>
      </c>
      <c r="AL252" s="3" t="b">
        <f aca="false">TRUE()</f>
        <v>1</v>
      </c>
      <c r="AM252" s="3" t="n">
        <v>-0.2515223061561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2</v>
      </c>
      <c r="F253" s="2" t="n">
        <v>24.2277453179541</v>
      </c>
      <c r="G253" s="2" t="n">
        <v>0.731958762886598</v>
      </c>
      <c r="H253" s="2" t="n">
        <v>0.960522730594768</v>
      </c>
      <c r="I253" s="2" t="n">
        <v>0.251111132433879</v>
      </c>
      <c r="J253" s="2" t="n">
        <v>0.453748140057093</v>
      </c>
      <c r="K253" s="2" t="n">
        <v>2.74874169432222</v>
      </c>
      <c r="L253" s="2" t="n">
        <v>0.609</v>
      </c>
      <c r="M253" s="2" t="n">
        <v>0.131</v>
      </c>
      <c r="N253" s="2" t="n">
        <v>6.128</v>
      </c>
      <c r="O253" s="2" t="s">
        <v>41</v>
      </c>
      <c r="P253" s="2" t="n">
        <v>57.5</v>
      </c>
      <c r="Q253" s="2" t="n">
        <v>19.8</v>
      </c>
      <c r="R253" s="2" t="n">
        <v>2.962</v>
      </c>
      <c r="S253" s="2" t="n">
        <v>0.644107418350059</v>
      </c>
      <c r="T253" s="2" t="n">
        <v>0.0226686520194102</v>
      </c>
      <c r="U253" s="2" t="n">
        <v>-0.504052199307771</v>
      </c>
      <c r="V253" s="2" t="n">
        <v>0.119915047468877</v>
      </c>
      <c r="W253" s="2" t="n">
        <v>0.00931713792938638</v>
      </c>
      <c r="X253" s="2" t="n">
        <v>0.0562004445922543</v>
      </c>
      <c r="Y253" s="2" t="n">
        <v>0.131798694834533</v>
      </c>
      <c r="Z253" s="2" t="n">
        <v>0.154923378761114</v>
      </c>
      <c r="AA253" s="2" t="n">
        <v>0.136975257052939</v>
      </c>
      <c r="AB253" s="2" t="n">
        <v>0.157826215809162</v>
      </c>
      <c r="AC253" s="2" t="n">
        <v>0.150323570701681</v>
      </c>
      <c r="AD253" s="2" t="n">
        <v>0.0971115199895588</v>
      </c>
      <c r="AE253" s="2" t="n">
        <v>0.0750476943068302</v>
      </c>
      <c r="AF253" s="2" t="n">
        <v>0.0397932239519269</v>
      </c>
      <c r="AG253" s="2" t="n">
        <v>-1.33886615388582</v>
      </c>
      <c r="AH253" s="3" t="b">
        <f aca="false">TRUE()</f>
        <v>1</v>
      </c>
      <c r="AI253" s="3" t="n">
        <v>-1.26270036192567</v>
      </c>
      <c r="AJ253" s="3" t="b">
        <f aca="false">TRUE()</f>
        <v>1</v>
      </c>
      <c r="AK253" s="3" t="n">
        <v>0.840418920294502</v>
      </c>
      <c r="AL253" s="3" t="b">
        <f aca="false">TRUE()</f>
        <v>1</v>
      </c>
      <c r="AM253" s="3" t="n">
        <v>2.70086018473698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3</v>
      </c>
      <c r="F254" s="2" t="n">
        <v>18.9246444160512</v>
      </c>
      <c r="G254" s="2" t="n">
        <v>0.769041769041769</v>
      </c>
      <c r="H254" s="2" t="n">
        <v>0.984213129178274</v>
      </c>
      <c r="I254" s="2" t="n">
        <v>0.141873968494876</v>
      </c>
      <c r="J254" s="2" t="n">
        <v>0.35083900481704</v>
      </c>
      <c r="K254" s="2" t="n">
        <v>4.27443305459502</v>
      </c>
      <c r="L254" s="2" t="n">
        <v>0.66</v>
      </c>
      <c r="M254" s="2" t="n">
        <v>0.111</v>
      </c>
      <c r="N254" s="2" t="n">
        <v>9.327</v>
      </c>
      <c r="O254" s="2" t="s">
        <v>41</v>
      </c>
      <c r="P254" s="2" t="n">
        <v>47</v>
      </c>
      <c r="Q254" s="2" t="n">
        <v>18.1</v>
      </c>
      <c r="R254" s="2" t="n">
        <v>2.423</v>
      </c>
      <c r="S254" s="2" t="n">
        <v>0.644649748059254</v>
      </c>
      <c r="T254" s="2" t="n">
        <v>0.114932789230688</v>
      </c>
      <c r="U254" s="2" t="n">
        <v>-0.143922420441162</v>
      </c>
      <c r="V254" s="2" t="n">
        <v>0.215314498746901</v>
      </c>
      <c r="W254" s="2" t="n">
        <v>0.00978035948439604</v>
      </c>
      <c r="X254" s="2" t="n">
        <v>0.143633478790911</v>
      </c>
      <c r="Y254" s="2" t="n">
        <v>0.163444093281292</v>
      </c>
      <c r="Z254" s="2" t="n">
        <v>0.139551892007819</v>
      </c>
      <c r="AA254" s="2" t="n">
        <v>0.122217394427332</v>
      </c>
      <c r="AB254" s="2" t="n">
        <v>0.150319330289869</v>
      </c>
      <c r="AC254" s="2" t="n">
        <v>0.102283261956239</v>
      </c>
      <c r="AD254" s="2" t="n">
        <v>0.110631628532927</v>
      </c>
      <c r="AE254" s="2" t="n">
        <v>0.0460322729346896</v>
      </c>
      <c r="AF254" s="2" t="n">
        <v>0.0218866477789217</v>
      </c>
      <c r="AG254" s="2" t="n">
        <v>-0.291731782088009</v>
      </c>
      <c r="AH254" s="3" t="b">
        <f aca="false">TRUE()</f>
        <v>1</v>
      </c>
      <c r="AI254" s="3" t="n">
        <v>-0.640599991121313</v>
      </c>
      <c r="AJ254" s="3" t="b">
        <f aca="false">TRUE()</f>
        <v>1</v>
      </c>
      <c r="AK254" s="3" t="n">
        <v>0.0696359294891207</v>
      </c>
      <c r="AL254" s="3" t="b">
        <f aca="false">TRUE()</f>
        <v>1</v>
      </c>
      <c r="AM254" s="3" t="n">
        <v>0.85562112792877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6</v>
      </c>
      <c r="E255" s="2" t="n">
        <v>2</v>
      </c>
      <c r="F255" s="2" t="n">
        <v>37.8749836510982</v>
      </c>
      <c r="G255" s="2" t="n">
        <v>0.798498122653317</v>
      </c>
      <c r="H255" s="2" t="n">
        <v>0.988351598614296</v>
      </c>
      <c r="I255" s="2" t="n">
        <v>0.191948683728978</v>
      </c>
      <c r="J255" s="2" t="n">
        <v>0.345606069105767</v>
      </c>
      <c r="K255" s="2" t="n">
        <v>4.40334120632966</v>
      </c>
      <c r="L255" s="2" t="n">
        <v>0.652</v>
      </c>
      <c r="M255" s="2" t="n">
        <v>0.089</v>
      </c>
      <c r="N255" s="2" t="n">
        <v>9.629</v>
      </c>
      <c r="O255" s="2" t="s">
        <v>41</v>
      </c>
      <c r="P255" s="2" t="n">
        <v>41.5</v>
      </c>
      <c r="Q255" s="2" t="n">
        <v>16.8</v>
      </c>
      <c r="R255" s="2" t="n">
        <v>2.14</v>
      </c>
      <c r="S255" s="2" t="n">
        <v>0.455168594591774</v>
      </c>
      <c r="T255" s="2" t="n">
        <v>0.203151149777614</v>
      </c>
      <c r="U255" s="2" t="n">
        <v>-0.202074894847505</v>
      </c>
      <c r="V255" s="2" t="n">
        <v>0.147189457247871</v>
      </c>
      <c r="W255" s="2" t="n">
        <v>0.00990037182641257</v>
      </c>
      <c r="X255" s="2" t="n">
        <v>0.126119629127369</v>
      </c>
      <c r="Y255" s="2" t="n">
        <v>0.163029827551467</v>
      </c>
      <c r="Z255" s="2" t="n">
        <v>0.1250809729485</v>
      </c>
      <c r="AA255" s="2" t="n">
        <v>0.112897955310608</v>
      </c>
      <c r="AB255" s="2" t="n">
        <v>0.127942564283757</v>
      </c>
      <c r="AC255" s="2" t="n">
        <v>0.117278031768838</v>
      </c>
      <c r="AD255" s="2" t="n">
        <v>0.111825932273811</v>
      </c>
      <c r="AE255" s="2" t="n">
        <v>0.0785798601173587</v>
      </c>
      <c r="AF255" s="2" t="n">
        <v>0.0372452266182914</v>
      </c>
      <c r="AG255" s="2" t="n">
        <v>-0.203257690930983</v>
      </c>
      <c r="AH255" s="3" t="b">
        <f aca="false">TRUE()</f>
        <v>1</v>
      </c>
      <c r="AI255" s="3" t="n">
        <v>-0.738184363012193</v>
      </c>
      <c r="AJ255" s="3" t="b">
        <f aca="false">TRUE()</f>
        <v>1</v>
      </c>
      <c r="AK255" s="3" t="n">
        <v>-0.778225360396799</v>
      </c>
      <c r="AL255" s="3" t="b">
        <f aca="false">TRUE()</f>
        <v>1</v>
      </c>
      <c r="AM255" s="3" t="n">
        <v>-0.1109326637326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7</v>
      </c>
      <c r="E256" s="2" t="n">
        <v>1</v>
      </c>
      <c r="F256" s="2" t="n">
        <v>33.6900675259798</v>
      </c>
      <c r="G256" s="2" t="n">
        <v>0.714664310954064</v>
      </c>
      <c r="H256" s="2" t="n">
        <v>0.983049796904282</v>
      </c>
      <c r="I256" s="2" t="n">
        <v>0.121899501975236</v>
      </c>
      <c r="J256" s="2" t="n">
        <v>0.320051012398099</v>
      </c>
      <c r="K256" s="2" t="n">
        <v>5.13543077621557</v>
      </c>
      <c r="L256" s="2" t="n">
        <v>0.724</v>
      </c>
      <c r="M256" s="2" t="n">
        <v>0.103</v>
      </c>
      <c r="N256" s="2" t="n">
        <v>11.148</v>
      </c>
      <c r="O256" s="2" t="s">
        <v>41</v>
      </c>
      <c r="P256" s="2" t="n">
        <v>42.6</v>
      </c>
      <c r="Q256" s="2" t="n">
        <v>18</v>
      </c>
      <c r="R256" s="2" t="n">
        <v>2.197</v>
      </c>
      <c r="S256" s="2" t="n">
        <v>0.396704781800057</v>
      </c>
      <c r="T256" s="2" t="n">
        <v>0.175799721622032</v>
      </c>
      <c r="U256" s="2" t="n">
        <v>-0.393989354687235</v>
      </c>
      <c r="V256" s="2" t="n">
        <v>0.0545901577688133</v>
      </c>
      <c r="W256" s="2" t="n">
        <v>0.00723252584438872</v>
      </c>
      <c r="X256" s="2" t="n">
        <v>0.0313095889120752</v>
      </c>
      <c r="Y256" s="2" t="n">
        <v>0.123424922724153</v>
      </c>
      <c r="Z256" s="2" t="n">
        <v>0.155903000090982</v>
      </c>
      <c r="AA256" s="2" t="n">
        <v>0.135961624543972</v>
      </c>
      <c r="AB256" s="2" t="n">
        <v>0.15902827942223</v>
      </c>
      <c r="AC256" s="2" t="n">
        <v>0.135967936293491</v>
      </c>
      <c r="AD256" s="2" t="n">
        <v>0.116671553312164</v>
      </c>
      <c r="AE256" s="2" t="n">
        <v>0.105415912748125</v>
      </c>
      <c r="AF256" s="2" t="n">
        <v>0.0363171819528088</v>
      </c>
      <c r="AG256" s="2" t="n">
        <v>0.299200520358323</v>
      </c>
      <c r="AH256" s="3" t="b">
        <f aca="false">TRUE()</f>
        <v>1</v>
      </c>
      <c r="AI256" s="3" t="n">
        <v>0.140074984005728</v>
      </c>
      <c r="AJ256" s="3" t="b">
        <f aca="false">TRUE()</f>
        <v>1</v>
      </c>
      <c r="AK256" s="3" t="n">
        <v>-0.238677266833032</v>
      </c>
      <c r="AL256" s="3" t="b">
        <f aca="false">TRUE()</f>
        <v>1</v>
      </c>
      <c r="AM256" s="3" t="n">
        <v>0.082378094599615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7</v>
      </c>
      <c r="E257" s="2" t="n">
        <v>2</v>
      </c>
      <c r="F257" s="2" t="n">
        <v>18.434948822922</v>
      </c>
      <c r="G257" s="2" t="n">
        <v>0.665738161559889</v>
      </c>
      <c r="H257" s="2" t="n">
        <v>0.989807709718659</v>
      </c>
      <c r="I257" s="2" t="n">
        <v>0.0769870765369465</v>
      </c>
      <c r="J257" s="2" t="n">
        <v>0.24899580056282</v>
      </c>
      <c r="K257" s="2" t="n">
        <v>5.59642400067301</v>
      </c>
      <c r="L257" s="2" t="n">
        <v>0.568</v>
      </c>
      <c r="M257" s="2" t="n">
        <v>0.087</v>
      </c>
      <c r="N257" s="2" t="n">
        <v>11.833</v>
      </c>
      <c r="O257" s="2" t="s">
        <v>41</v>
      </c>
      <c r="P257" s="2" t="n">
        <v>41.5</v>
      </c>
      <c r="Q257" s="2" t="n">
        <v>17.7</v>
      </c>
      <c r="R257" s="2" t="n">
        <v>2.138</v>
      </c>
      <c r="S257" s="2" t="n">
        <v>0.477310346118898</v>
      </c>
      <c r="T257" s="2" t="n">
        <v>0.412804122675482</v>
      </c>
      <c r="U257" s="2" t="n">
        <v>0.219378597020852</v>
      </c>
      <c r="V257" s="2" t="n">
        <v>0.143104739855174</v>
      </c>
      <c r="W257" s="2" t="n">
        <v>0.0553965742042935</v>
      </c>
      <c r="X257" s="2" t="n">
        <v>0.120134049597895</v>
      </c>
      <c r="Y257" s="2" t="n">
        <v>0.16881856593071</v>
      </c>
      <c r="Z257" s="2" t="n">
        <v>0.122727566927368</v>
      </c>
      <c r="AA257" s="2" t="n">
        <v>0.118273621646821</v>
      </c>
      <c r="AB257" s="2" t="n">
        <v>0.107178009377621</v>
      </c>
      <c r="AC257" s="2" t="n">
        <v>0.0857415069183491</v>
      </c>
      <c r="AD257" s="2" t="n">
        <v>0.0776595685131756</v>
      </c>
      <c r="AE257" s="2" t="n">
        <v>0.0926970103872807</v>
      </c>
      <c r="AF257" s="2" t="n">
        <v>0.10677010070078</v>
      </c>
      <c r="AG257" s="2" t="n">
        <v>0.615596000509023</v>
      </c>
      <c r="AH257" s="3" t="b">
        <f aca="false">TRUE()</f>
        <v>1</v>
      </c>
      <c r="AI257" s="3" t="n">
        <v>-1.76282026786644</v>
      </c>
      <c r="AJ257" s="3" t="b">
        <f aca="false">TRUE()</f>
        <v>1</v>
      </c>
      <c r="AK257" s="3" t="n">
        <v>-0.855303659477337</v>
      </c>
      <c r="AL257" s="3" t="b">
        <f aca="false">TRUE()</f>
        <v>1</v>
      </c>
      <c r="AM257" s="3" t="n">
        <v>-0.1109326637326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7</v>
      </c>
      <c r="E258" s="2" t="n">
        <v>3</v>
      </c>
      <c r="F258" s="2" t="n">
        <v>18.9246444160512</v>
      </c>
      <c r="G258" s="2" t="n">
        <v>0.695035460992908</v>
      </c>
      <c r="H258" s="2" t="n">
        <v>0.988089752647715</v>
      </c>
      <c r="I258" s="2" t="n">
        <v>0.119932213940836</v>
      </c>
      <c r="J258" s="2" t="n">
        <v>0.315971329509248</v>
      </c>
      <c r="K258" s="2" t="n">
        <v>4.04792747542443</v>
      </c>
      <c r="L258" s="2" t="n">
        <v>0.557</v>
      </c>
      <c r="M258" s="2" t="n">
        <v>0.103</v>
      </c>
      <c r="N258" s="2" t="n">
        <v>8.888</v>
      </c>
      <c r="O258" s="2" t="s">
        <v>41</v>
      </c>
      <c r="P258" s="2" t="n">
        <v>56</v>
      </c>
      <c r="Q258" s="2" t="n">
        <v>17.2</v>
      </c>
      <c r="R258" s="2" t="n">
        <v>2.886</v>
      </c>
      <c r="S258" s="2" t="n">
        <v>0.0895149632923043</v>
      </c>
      <c r="T258" s="2" t="n">
        <v>0.228455383422481</v>
      </c>
      <c r="U258" s="2" t="n">
        <v>0.182947107297302</v>
      </c>
      <c r="V258" s="2" t="n">
        <v>0.107046240101475</v>
      </c>
      <c r="W258" s="2" t="n">
        <v>0.0756511800217642</v>
      </c>
      <c r="X258" s="2" t="n">
        <v>0.0673160414219529</v>
      </c>
      <c r="Y258" s="2" t="n">
        <v>0.119951083413687</v>
      </c>
      <c r="Z258" s="2" t="n">
        <v>0.129908254861588</v>
      </c>
      <c r="AA258" s="2" t="n">
        <v>0.17179817816323</v>
      </c>
      <c r="AB258" s="2" t="n">
        <v>0.139071885348286</v>
      </c>
      <c r="AC258" s="2" t="n">
        <v>0.122887610092787</v>
      </c>
      <c r="AD258" s="2" t="n">
        <v>0.117601609553949</v>
      </c>
      <c r="AE258" s="2" t="n">
        <v>0.0903485790083345</v>
      </c>
      <c r="AF258" s="2" t="n">
        <v>0.0411167581361851</v>
      </c>
      <c r="AG258" s="2" t="n">
        <v>-0.447190339126105</v>
      </c>
      <c r="AH258" s="3" t="b">
        <f aca="false">TRUE()</f>
        <v>1</v>
      </c>
      <c r="AI258" s="3" t="n">
        <v>-1.89699877921639</v>
      </c>
      <c r="AJ258" s="3" t="b">
        <f aca="false">TRUE()</f>
        <v>1</v>
      </c>
      <c r="AK258" s="3" t="n">
        <v>-0.238677266833032</v>
      </c>
      <c r="AL258" s="3" t="b">
        <f aca="false">TRUE()</f>
        <v>1</v>
      </c>
      <c r="AM258" s="3" t="n">
        <v>2.4372546051929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7</v>
      </c>
      <c r="E259" s="2" t="n">
        <v>4</v>
      </c>
      <c r="F259" s="2" t="n">
        <v>31.7594800848128</v>
      </c>
      <c r="G259" s="2" t="n">
        <v>0.753371868978805</v>
      </c>
      <c r="H259" s="2" t="n">
        <v>0.96765121311248</v>
      </c>
      <c r="I259" s="2" t="n">
        <v>0.243084307613012</v>
      </c>
      <c r="J259" s="2" t="n">
        <v>0.442313681500523</v>
      </c>
      <c r="K259" s="2" t="n">
        <v>2.97729729549692</v>
      </c>
      <c r="L259" s="2" t="n">
        <v>0.607</v>
      </c>
      <c r="M259" s="2" t="n">
        <v>0.089</v>
      </c>
      <c r="N259" s="2" t="n">
        <v>6.638</v>
      </c>
      <c r="O259" s="2" t="s">
        <v>41</v>
      </c>
      <c r="P259" s="2" t="n">
        <v>49.8</v>
      </c>
      <c r="Q259" s="2" t="n">
        <v>17.3</v>
      </c>
      <c r="R259" s="2" t="n">
        <v>2.567</v>
      </c>
      <c r="S259" s="2" t="n">
        <v>0.221567668500177</v>
      </c>
      <c r="T259" s="2" t="n">
        <v>0.137113823997445</v>
      </c>
      <c r="U259" s="2" t="n">
        <v>-0.424067222371357</v>
      </c>
      <c r="V259" s="2" t="n">
        <v>0.0166731012582024</v>
      </c>
      <c r="W259" s="2" t="n">
        <v>0.0166731012582024</v>
      </c>
      <c r="X259" s="2" t="n">
        <v>0.105815705090618</v>
      </c>
      <c r="Y259" s="2" t="n">
        <v>0.121801699558885</v>
      </c>
      <c r="Z259" s="2" t="n">
        <v>0.127107003486372</v>
      </c>
      <c r="AA259" s="2" t="n">
        <v>0.123378294843677</v>
      </c>
      <c r="AB259" s="2" t="n">
        <v>0.0846065980918307</v>
      </c>
      <c r="AC259" s="2" t="n">
        <v>0.107969152595254</v>
      </c>
      <c r="AD259" s="2" t="n">
        <v>0.182531583274434</v>
      </c>
      <c r="AE259" s="2" t="n">
        <v>0.126322058045468</v>
      </c>
      <c r="AF259" s="2" t="n">
        <v>0.020467905013462</v>
      </c>
      <c r="AG259" s="2" t="n">
        <v>-1.18200059634989</v>
      </c>
      <c r="AH259" s="3" t="b">
        <f aca="false">TRUE()</f>
        <v>1</v>
      </c>
      <c r="AI259" s="3" t="n">
        <v>-1.28709645489839</v>
      </c>
      <c r="AJ259" s="3" t="b">
        <f aca="false">TRUE()</f>
        <v>1</v>
      </c>
      <c r="AK259" s="3" t="n">
        <v>-0.778225360396799</v>
      </c>
      <c r="AL259" s="3" t="b">
        <f aca="false">TRUE()</f>
        <v>1</v>
      </c>
      <c r="AM259" s="3" t="n">
        <v>1.3476848764109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7</v>
      </c>
      <c r="E260" s="2" t="n">
        <v>5</v>
      </c>
      <c r="F260" s="2" t="n">
        <v>27.8972710309476</v>
      </c>
      <c r="G260" s="2" t="n">
        <v>0.885191347753744</v>
      </c>
      <c r="H260" s="2" t="n">
        <v>0.966233663272815</v>
      </c>
      <c r="I260" s="2" t="n">
        <v>0.222670426626925</v>
      </c>
      <c r="J260" s="2" t="n">
        <v>0.499061048221274</v>
      </c>
      <c r="K260" s="2" t="n">
        <v>3.13108462731344</v>
      </c>
      <c r="L260" s="2" t="n">
        <v>0.775</v>
      </c>
      <c r="M260" s="2" t="n">
        <v>0.121</v>
      </c>
      <c r="N260" s="2" t="n">
        <v>7.163</v>
      </c>
      <c r="O260" s="2" t="s">
        <v>41</v>
      </c>
      <c r="P260" s="2" t="n">
        <v>46.8</v>
      </c>
      <c r="Q260" s="2" t="n">
        <v>17.5</v>
      </c>
      <c r="R260" s="2" t="n">
        <v>2.415</v>
      </c>
      <c r="S260" s="2" t="n">
        <v>0.0520238709777972</v>
      </c>
      <c r="T260" s="2" t="n">
        <v>0.373691276241024</v>
      </c>
      <c r="U260" s="2" t="n">
        <v>0.0407447441107007</v>
      </c>
      <c r="V260" s="2" t="n">
        <v>0.024822180131285</v>
      </c>
      <c r="W260" s="2" t="n">
        <v>0.024822180131285</v>
      </c>
      <c r="X260" s="2" t="n">
        <v>0.0704815650092637</v>
      </c>
      <c r="Y260" s="2" t="n">
        <v>0.174593952979431</v>
      </c>
      <c r="Z260" s="2" t="n">
        <v>0.13458409217786</v>
      </c>
      <c r="AA260" s="2" t="n">
        <v>0.0894160216584539</v>
      </c>
      <c r="AB260" s="2" t="n">
        <v>0.0914122571143889</v>
      </c>
      <c r="AC260" s="2" t="n">
        <v>0.0668148509126027</v>
      </c>
      <c r="AD260" s="2" t="n">
        <v>0.141827583463171</v>
      </c>
      <c r="AE260" s="2" t="n">
        <v>0.159060634785869</v>
      </c>
      <c r="AF260" s="2" t="n">
        <v>0.07180904189896</v>
      </c>
      <c r="AG260" s="2" t="n">
        <v>-1.0764510695679</v>
      </c>
      <c r="AH260" s="3" t="b">
        <f aca="false">TRUE()</f>
        <v>1</v>
      </c>
      <c r="AI260" s="3" t="n">
        <v>0.76217535481009</v>
      </c>
      <c r="AJ260" s="3" t="b">
        <f aca="false">TRUE()</f>
        <v>1</v>
      </c>
      <c r="AK260" s="3" t="n">
        <v>0.455027424891811</v>
      </c>
      <c r="AL260" s="3" t="b">
        <f aca="false">TRUE()</f>
        <v>1</v>
      </c>
      <c r="AM260" s="3" t="n">
        <v>0.820473717322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9</v>
      </c>
      <c r="E261" s="2" t="n">
        <v>2</v>
      </c>
      <c r="F261" s="2" t="n">
        <v>21.3706222693432</v>
      </c>
      <c r="G261" s="2" t="n">
        <v>0.854545454545455</v>
      </c>
      <c r="H261" s="2" t="n">
        <v>0.974353615794925</v>
      </c>
      <c r="I261" s="2" t="n">
        <v>0.197965883845874</v>
      </c>
      <c r="J261" s="2" t="n">
        <v>0.425274878455443</v>
      </c>
      <c r="K261" s="2" t="n">
        <v>3.97819480671908</v>
      </c>
      <c r="L261" s="2" t="n">
        <v>0.795</v>
      </c>
      <c r="M261" s="2" t="n">
        <v>0.156</v>
      </c>
      <c r="N261" s="2" t="n">
        <v>8.639</v>
      </c>
      <c r="O261" s="2" t="s">
        <v>41</v>
      </c>
      <c r="P261" s="2" t="n">
        <v>42.1</v>
      </c>
      <c r="Q261" s="2" t="n">
        <v>15.9</v>
      </c>
      <c r="R261" s="2" t="n">
        <v>2.172</v>
      </c>
      <c r="S261" s="2" t="n">
        <v>0.734667840764917</v>
      </c>
      <c r="T261" s="2" t="n">
        <v>0.226153293809535</v>
      </c>
      <c r="U261" s="2" t="n">
        <v>-0.216093295040734</v>
      </c>
      <c r="V261" s="2" t="n">
        <v>0.0554659972194476</v>
      </c>
      <c r="W261" s="2" t="n">
        <v>0.0205613873669963</v>
      </c>
      <c r="X261" s="2" t="n">
        <v>0.0620176900831318</v>
      </c>
      <c r="Y261" s="2" t="n">
        <v>0.125146011985335</v>
      </c>
      <c r="Z261" s="2" t="n">
        <v>0.133946286351578</v>
      </c>
      <c r="AA261" s="2" t="n">
        <v>0.151254264328185</v>
      </c>
      <c r="AB261" s="2" t="n">
        <v>0.125230938981132</v>
      </c>
      <c r="AC261" s="2" t="n">
        <v>0.136971943234438</v>
      </c>
      <c r="AD261" s="2" t="n">
        <v>0.107564633908039</v>
      </c>
      <c r="AE261" s="2" t="n">
        <v>0.128170307004088</v>
      </c>
      <c r="AF261" s="2" t="n">
        <v>0.0296979241240731</v>
      </c>
      <c r="AG261" s="2" t="n">
        <v>-0.49505026423278</v>
      </c>
      <c r="AH261" s="3" t="b">
        <f aca="false">TRUE()</f>
        <v>1</v>
      </c>
      <c r="AI261" s="3" t="n">
        <v>1.00613628453729</v>
      </c>
      <c r="AJ261" s="3" t="b">
        <f aca="false">TRUE()</f>
        <v>1</v>
      </c>
      <c r="AK261" s="3" t="n">
        <v>1.80389765880123</v>
      </c>
      <c r="AL261" s="3" t="b">
        <f aca="false">TRUE()</f>
        <v>1</v>
      </c>
      <c r="AM261" s="3" t="n">
        <v>-0.0054904319150610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0</v>
      </c>
      <c r="E262" s="2" t="n">
        <v>0</v>
      </c>
      <c r="F262" s="2" t="n">
        <v>9.46232220802563</v>
      </c>
      <c r="G262" s="2" t="n">
        <v>0.918918918918919</v>
      </c>
      <c r="H262" s="2" t="n">
        <v>0.97820347772817</v>
      </c>
      <c r="I262" s="2" t="n">
        <v>0.183080195974991</v>
      </c>
      <c r="J262" s="2" t="n">
        <v>0.466546539772165</v>
      </c>
      <c r="K262" s="2" t="n">
        <v>4.03677756827171</v>
      </c>
      <c r="L262" s="2" t="n">
        <v>0.862</v>
      </c>
      <c r="M262" s="2" t="n">
        <v>0.13</v>
      </c>
      <c r="N262" s="2" t="n">
        <v>8.97</v>
      </c>
      <c r="O262" s="2" t="s">
        <v>41</v>
      </c>
      <c r="P262" s="2" t="n">
        <v>44.4</v>
      </c>
      <c r="Q262" s="2" t="n">
        <v>18.4</v>
      </c>
      <c r="R262" s="2" t="n">
        <v>2.289</v>
      </c>
      <c r="S262" s="2" t="n">
        <v>0.519331703466079</v>
      </c>
      <c r="T262" s="2" t="n">
        <v>0.315311213797261</v>
      </c>
      <c r="U262" s="2" t="n">
        <v>-0.142232296888029</v>
      </c>
      <c r="V262" s="2" t="n">
        <v>0.0484376083525018</v>
      </c>
      <c r="W262" s="2" t="n">
        <v>0.0111494808407883</v>
      </c>
      <c r="X262" s="2" t="n">
        <v>0.0672797168771421</v>
      </c>
      <c r="Y262" s="2" t="n">
        <v>0.144575902016497</v>
      </c>
      <c r="Z262" s="2" t="n">
        <v>0.171846947666703</v>
      </c>
      <c r="AA262" s="2" t="n">
        <v>0.11773762334372</v>
      </c>
      <c r="AB262" s="2" t="n">
        <v>0.102021463215471</v>
      </c>
      <c r="AC262" s="2" t="n">
        <v>0.162127824030026</v>
      </c>
      <c r="AD262" s="2" t="n">
        <v>0.14433268183768</v>
      </c>
      <c r="AE262" s="2" t="n">
        <v>0.0700423017547034</v>
      </c>
      <c r="AF262" s="2" t="n">
        <v>0.0200355392580575</v>
      </c>
      <c r="AG262" s="2" t="n">
        <v>-0.454842903285528</v>
      </c>
      <c r="AH262" s="3" t="b">
        <f aca="false">TRUE()</f>
        <v>1</v>
      </c>
      <c r="AI262" s="3" t="n">
        <v>1.82340539912341</v>
      </c>
      <c r="AJ262" s="3" t="b">
        <f aca="false">TRUE()</f>
        <v>1</v>
      </c>
      <c r="AK262" s="3" t="n">
        <v>0.801879770754233</v>
      </c>
      <c r="AL262" s="3" t="b">
        <f aca="false">TRUE()</f>
        <v>1</v>
      </c>
      <c r="AM262" s="3" t="n">
        <v>0.39870479005245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1</v>
      </c>
      <c r="E263" s="2" t="n">
        <v>0</v>
      </c>
      <c r="F263" s="2" t="n">
        <v>24.2277453179541</v>
      </c>
      <c r="G263" s="2" t="n">
        <v>0.880536912751678</v>
      </c>
      <c r="H263" s="2" t="n">
        <v>0.976317324995421</v>
      </c>
      <c r="I263" s="2" t="n">
        <v>0.289212306560342</v>
      </c>
      <c r="J263" s="2" t="n">
        <v>0.447789689811815</v>
      </c>
      <c r="K263" s="2" t="n">
        <v>3.7507528985189</v>
      </c>
      <c r="L263" s="2" t="n">
        <v>0.839</v>
      </c>
      <c r="M263" s="2" t="n">
        <v>0.114</v>
      </c>
      <c r="N263" s="2" t="n">
        <v>8.457</v>
      </c>
      <c r="O263" s="2" t="s">
        <v>41</v>
      </c>
      <c r="P263" s="2" t="n">
        <v>40.5</v>
      </c>
      <c r="Q263" s="2" t="n">
        <v>15.4</v>
      </c>
      <c r="R263" s="2" t="n">
        <v>2.087</v>
      </c>
      <c r="S263" s="2" t="n">
        <v>0.693023052294899</v>
      </c>
      <c r="T263" s="2" t="n">
        <v>0.185484844205552</v>
      </c>
      <c r="U263" s="2" t="n">
        <v>-0.087444934431224</v>
      </c>
      <c r="V263" s="2" t="n">
        <v>0.00195818380694068</v>
      </c>
      <c r="W263" s="2" t="n">
        <v>0.00195818380694068</v>
      </c>
      <c r="X263" s="2" t="n">
        <v>0.0730726842998144</v>
      </c>
      <c r="Y263" s="2" t="n">
        <v>0.130684310202937</v>
      </c>
      <c r="Z263" s="2" t="n">
        <v>0.0953430449674211</v>
      </c>
      <c r="AA263" s="2" t="n">
        <v>0.144925491188938</v>
      </c>
      <c r="AB263" s="2" t="n">
        <v>0.141410292421401</v>
      </c>
      <c r="AC263" s="2" t="n">
        <v>0.125408318690574</v>
      </c>
      <c r="AD263" s="2" t="n">
        <v>0.113068608648514</v>
      </c>
      <c r="AE263" s="2" t="n">
        <v>0.11724679119675</v>
      </c>
      <c r="AF263" s="2" t="n">
        <v>0.0588404583836503</v>
      </c>
      <c r="AG263" s="2" t="n">
        <v>-0.651151456036804</v>
      </c>
      <c r="AH263" s="3" t="b">
        <f aca="false">TRUE()</f>
        <v>1</v>
      </c>
      <c r="AI263" s="3" t="n">
        <v>1.54285032993713</v>
      </c>
      <c r="AJ263" s="3" t="b">
        <f aca="false">TRUE()</f>
        <v>1</v>
      </c>
      <c r="AK263" s="3" t="n">
        <v>0.185253378109928</v>
      </c>
      <c r="AL263" s="3" t="b">
        <f aca="false">TRUE()</f>
        <v>1</v>
      </c>
      <c r="AM263" s="3" t="n">
        <v>-0.28666971676202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3</v>
      </c>
      <c r="E264" s="2" t="n">
        <v>0</v>
      </c>
      <c r="F264" s="2" t="n">
        <v>21.3706222693432</v>
      </c>
      <c r="G264" s="2" t="n">
        <v>0.82124079915878</v>
      </c>
      <c r="H264" s="2" t="n">
        <v>0.984013910337817</v>
      </c>
      <c r="I264" s="2" t="n">
        <v>0.234971664564783</v>
      </c>
      <c r="J264" s="2" t="n">
        <v>0.37300576197931</v>
      </c>
      <c r="K264" s="2" t="n">
        <v>4.66399273381614</v>
      </c>
      <c r="L264" s="2" t="n">
        <v>0.763</v>
      </c>
      <c r="M264" s="2" t="n">
        <v>0.091</v>
      </c>
      <c r="N264" s="2" t="n">
        <v>10.226</v>
      </c>
      <c r="O264" s="2" t="s">
        <v>41</v>
      </c>
      <c r="P264" s="2" t="n">
        <v>42.2</v>
      </c>
      <c r="Q264" s="2" t="n">
        <v>18.2</v>
      </c>
      <c r="R264" s="2" t="n">
        <v>2.178</v>
      </c>
      <c r="S264" s="2" t="n">
        <v>0.489546799614006</v>
      </c>
      <c r="T264" s="2" t="n">
        <v>0.235236194989062</v>
      </c>
      <c r="U264" s="2" t="n">
        <v>-0.163448340428275</v>
      </c>
      <c r="V264" s="2" t="n">
        <v>0.133608656757929</v>
      </c>
      <c r="W264" s="2" t="n">
        <v>0.065930349259215</v>
      </c>
      <c r="X264" s="2" t="n">
        <v>0.0547439484955983</v>
      </c>
      <c r="Y264" s="2" t="n">
        <v>0.129382271123606</v>
      </c>
      <c r="Z264" s="2" t="n">
        <v>0.128214619748514</v>
      </c>
      <c r="AA264" s="2" t="n">
        <v>0.154449986155322</v>
      </c>
      <c r="AB264" s="2" t="n">
        <v>0.174128256053769</v>
      </c>
      <c r="AC264" s="2" t="n">
        <v>0.120548720122573</v>
      </c>
      <c r="AD264" s="2" t="n">
        <v>0.0971893367128911</v>
      </c>
      <c r="AE264" s="2" t="n">
        <v>0.0893463641065484</v>
      </c>
      <c r="AF264" s="2" t="n">
        <v>0.0519964974811786</v>
      </c>
      <c r="AG264" s="2" t="n">
        <v>-0.0243635970141795</v>
      </c>
      <c r="AH264" s="3" t="b">
        <f aca="false">TRUE()</f>
        <v>1</v>
      </c>
      <c r="AI264" s="3" t="n">
        <v>0.61579879697377</v>
      </c>
      <c r="AJ264" s="3" t="b">
        <f aca="false">TRUE()</f>
        <v>1</v>
      </c>
      <c r="AK264" s="3" t="n">
        <v>-0.70114706131626</v>
      </c>
      <c r="AL264" s="3" t="b">
        <f aca="false">TRUE()</f>
        <v>1</v>
      </c>
      <c r="AM264" s="3" t="n">
        <v>0.012083273387874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4</v>
      </c>
      <c r="E265" s="2" t="n">
        <v>1</v>
      </c>
      <c r="F265" s="2" t="n">
        <v>24.2277453179541</v>
      </c>
      <c r="G265" s="2" t="n">
        <v>0.800200803212851</v>
      </c>
      <c r="H265" s="2" t="n">
        <v>0.9921197469513</v>
      </c>
      <c r="I265" s="2" t="n">
        <v>0.1278372281625</v>
      </c>
      <c r="J265" s="2" t="n">
        <v>0.288537397887858</v>
      </c>
      <c r="K265" s="2" t="n">
        <v>5.31628853907838</v>
      </c>
      <c r="L265" s="2" t="n">
        <v>0.662</v>
      </c>
      <c r="M265" s="2" t="n">
        <v>0.098</v>
      </c>
      <c r="N265" s="2" t="n">
        <v>11.507</v>
      </c>
      <c r="O265" s="2" t="s">
        <v>41</v>
      </c>
      <c r="P265" s="2" t="n">
        <v>48.8</v>
      </c>
      <c r="Q265" s="2" t="n">
        <v>18.2</v>
      </c>
      <c r="R265" s="2" t="n">
        <v>2.514</v>
      </c>
      <c r="S265" s="2" t="n">
        <v>0.550003270474039</v>
      </c>
      <c r="T265" s="2" t="n">
        <v>0.242971773123583</v>
      </c>
      <c r="U265" s="2" t="n">
        <v>-0.109460233924468</v>
      </c>
      <c r="V265" s="2" t="n">
        <v>0.0300412975511146</v>
      </c>
      <c r="W265" s="2" t="n">
        <v>0.0176631968651998</v>
      </c>
      <c r="X265" s="2" t="n">
        <v>0.0874106459899652</v>
      </c>
      <c r="Y265" s="2" t="n">
        <v>0.139666270329753</v>
      </c>
      <c r="Z265" s="2" t="n">
        <v>0.120570282500124</v>
      </c>
      <c r="AA265" s="2" t="n">
        <v>0.137989989821474</v>
      </c>
      <c r="AB265" s="2" t="n">
        <v>0.118066358067783</v>
      </c>
      <c r="AC265" s="2" t="n">
        <v>0.149467654157557</v>
      </c>
      <c r="AD265" s="2" t="n">
        <v>0.115214333012869</v>
      </c>
      <c r="AE265" s="2" t="n">
        <v>0.0949336497148109</v>
      </c>
      <c r="AF265" s="2" t="n">
        <v>0.0366808164056638</v>
      </c>
      <c r="AG265" s="2" t="n">
        <v>0.423329413548251</v>
      </c>
      <c r="AH265" s="3" t="b">
        <f aca="false">TRUE()</f>
        <v>1</v>
      </c>
      <c r="AI265" s="3" t="n">
        <v>-0.616203898148592</v>
      </c>
      <c r="AJ265" s="3" t="b">
        <f aca="false">TRUE()</f>
        <v>1</v>
      </c>
      <c r="AK265" s="3" t="n">
        <v>-0.431373014534377</v>
      </c>
      <c r="AL265" s="3" t="b">
        <f aca="false">TRUE()</f>
        <v>1</v>
      </c>
      <c r="AM265" s="3" t="n">
        <v>1.1719478233816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4</v>
      </c>
      <c r="E266" s="2" t="n">
        <v>2</v>
      </c>
      <c r="F266" s="2" t="n">
        <v>17.1027289690524</v>
      </c>
      <c r="G266" s="2" t="n">
        <v>0.748098859315589</v>
      </c>
      <c r="H266" s="2" t="n">
        <v>0.992903714772822</v>
      </c>
      <c r="I266" s="2" t="n">
        <v>0.111610550423989</v>
      </c>
      <c r="J266" s="2" t="n">
        <v>0.261556283029333</v>
      </c>
      <c r="K266" s="2" t="n">
        <v>5.63021190650245</v>
      </c>
      <c r="L266" s="2" t="n">
        <v>0.607</v>
      </c>
      <c r="M266" s="2" t="n">
        <v>0.098</v>
      </c>
      <c r="N266" s="2" t="n">
        <v>12.031</v>
      </c>
      <c r="O266" s="2" t="s">
        <v>41</v>
      </c>
      <c r="P266" s="2" t="n">
        <v>43.8</v>
      </c>
      <c r="Q266" s="2" t="n">
        <v>15.9</v>
      </c>
      <c r="R266" s="2" t="n">
        <v>2.258</v>
      </c>
      <c r="S266" s="2" t="n">
        <v>0.614645689703369</v>
      </c>
      <c r="T266" s="2" t="n">
        <v>0.164894751775454</v>
      </c>
      <c r="U266" s="2" t="n">
        <v>-0.222356867625237</v>
      </c>
      <c r="V266" s="2" t="n">
        <v>0.144030376038197</v>
      </c>
      <c r="W266" s="2" t="n">
        <v>0.0731464952703267</v>
      </c>
      <c r="X266" s="2" t="n">
        <v>0.114965279194674</v>
      </c>
      <c r="Y266" s="2" t="n">
        <v>0.147542965512377</v>
      </c>
      <c r="Z266" s="2" t="n">
        <v>0.112744709406815</v>
      </c>
      <c r="AA266" s="2" t="n">
        <v>0.170240036574331</v>
      </c>
      <c r="AB266" s="2" t="n">
        <v>0.143430537563807</v>
      </c>
      <c r="AC266" s="2" t="n">
        <v>0.0999180435431591</v>
      </c>
      <c r="AD266" s="2" t="n">
        <v>0.0919092605279842</v>
      </c>
      <c r="AE266" s="2" t="n">
        <v>0.0971880084547667</v>
      </c>
      <c r="AF266" s="2" t="n">
        <v>0.0220611592220865</v>
      </c>
      <c r="AG266" s="2" t="n">
        <v>0.63878580053433</v>
      </c>
      <c r="AH266" s="3" t="b">
        <f aca="false">TRUE()</f>
        <v>1</v>
      </c>
      <c r="AI266" s="3" t="n">
        <v>-1.28709645489839</v>
      </c>
      <c r="AJ266" s="3" t="b">
        <f aca="false">TRUE()</f>
        <v>1</v>
      </c>
      <c r="AK266" s="3" t="n">
        <v>-0.431373014534377</v>
      </c>
      <c r="AL266" s="3" t="b">
        <f aca="false">TRUE()</f>
        <v>1</v>
      </c>
      <c r="AM266" s="3" t="n">
        <v>0.2932625582348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6</v>
      </c>
      <c r="E267" s="2" t="n">
        <v>2</v>
      </c>
      <c r="F267" s="2" t="n">
        <v>18.434948822922</v>
      </c>
      <c r="G267" s="2" t="n">
        <v>0.875190258751903</v>
      </c>
      <c r="H267" s="2" t="n">
        <v>0.983979435650951</v>
      </c>
      <c r="I267" s="2" t="n">
        <v>0.135375876150651</v>
      </c>
      <c r="J267" s="2" t="n">
        <v>0.406309421483677</v>
      </c>
      <c r="K267" s="2" t="n">
        <v>3.83383771269979</v>
      </c>
      <c r="L267" s="2" t="n">
        <v>0.669</v>
      </c>
      <c r="M267" s="2" t="n">
        <v>0.101</v>
      </c>
      <c r="N267" s="2" t="n">
        <v>8.398</v>
      </c>
      <c r="O267" s="2" t="s">
        <v>41</v>
      </c>
      <c r="P267" s="2" t="n">
        <v>40.5</v>
      </c>
      <c r="Q267" s="2" t="n">
        <v>16.4</v>
      </c>
      <c r="R267" s="2" t="n">
        <v>2.087</v>
      </c>
      <c r="S267" s="2" t="n">
        <v>0.80209731160604</v>
      </c>
      <c r="T267" s="2" t="n">
        <v>0.318941764531745</v>
      </c>
      <c r="U267" s="2" t="n">
        <v>0.103245869097807</v>
      </c>
      <c r="V267" s="2" t="n">
        <v>0.00555853529503458</v>
      </c>
      <c r="W267" s="2" t="n">
        <v>0.0300795324824185</v>
      </c>
      <c r="X267" s="2" t="n">
        <v>0.117850318455052</v>
      </c>
      <c r="Y267" s="2" t="n">
        <v>0.13066525060638</v>
      </c>
      <c r="Z267" s="2" t="n">
        <v>0.0984758227860578</v>
      </c>
      <c r="AA267" s="2" t="n">
        <v>0.116476336710489</v>
      </c>
      <c r="AB267" s="2" t="n">
        <v>0.110405212774368</v>
      </c>
      <c r="AC267" s="2" t="n">
        <v>0.141465583562323</v>
      </c>
      <c r="AD267" s="2" t="n">
        <v>0.108571697957658</v>
      </c>
      <c r="AE267" s="2" t="n">
        <v>0.150772372530577</v>
      </c>
      <c r="AF267" s="2" t="n">
        <v>0.0253174046170956</v>
      </c>
      <c r="AG267" s="2" t="n">
        <v>-0.59412749498633</v>
      </c>
      <c r="AH267" s="3" t="b">
        <f aca="false">TRUE()</f>
        <v>1</v>
      </c>
      <c r="AI267" s="3" t="n">
        <v>-0.530817572744072</v>
      </c>
      <c r="AJ267" s="3" t="b">
        <f aca="false">TRUE()</f>
        <v>1</v>
      </c>
      <c r="AK267" s="3" t="n">
        <v>-0.31575556591357</v>
      </c>
      <c r="AL267" s="3" t="b">
        <f aca="false">TRUE()</f>
        <v>1</v>
      </c>
      <c r="AM267" s="3" t="n">
        <v>-0.28666971676202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6</v>
      </c>
      <c r="E268" s="2" t="n">
        <v>3</v>
      </c>
      <c r="F268" s="2" t="n">
        <v>26.565051177078</v>
      </c>
      <c r="G268" s="2" t="n">
        <v>0.645125958378971</v>
      </c>
      <c r="H268" s="2" t="n">
        <v>0.988959094467434</v>
      </c>
      <c r="I268" s="2" t="n">
        <v>0.0706888577480451</v>
      </c>
      <c r="J268" s="2" t="n">
        <v>0.217483088838991</v>
      </c>
      <c r="K268" s="2" t="n">
        <v>7.72351917621884</v>
      </c>
      <c r="L268" s="2" t="n">
        <v>0.729</v>
      </c>
      <c r="M268" s="2" t="n">
        <v>0.12</v>
      </c>
      <c r="N268" s="2" t="n">
        <v>16.167</v>
      </c>
      <c r="O268" s="2" t="s">
        <v>41</v>
      </c>
      <c r="P268" s="2" t="n">
        <v>45.3</v>
      </c>
      <c r="Q268" s="2" t="n">
        <v>17.4</v>
      </c>
      <c r="R268" s="2" t="n">
        <v>2.335</v>
      </c>
      <c r="S268" s="2" t="n">
        <v>0.530225943455944</v>
      </c>
      <c r="T268" s="2" t="n">
        <v>0.0967344377481069</v>
      </c>
      <c r="U268" s="2" t="n">
        <v>-0.360031202755315</v>
      </c>
      <c r="V268" s="2" t="n">
        <v>0.0722521740462847</v>
      </c>
      <c r="W268" s="2" t="n">
        <v>0.0438545027641617</v>
      </c>
      <c r="X268" s="2" t="n">
        <v>0.0479293090671729</v>
      </c>
      <c r="Y268" s="2" t="n">
        <v>0.135772381887113</v>
      </c>
      <c r="Z268" s="2" t="n">
        <v>0.129898824629948</v>
      </c>
      <c r="AA268" s="2" t="n">
        <v>0.144909434749857</v>
      </c>
      <c r="AB268" s="2" t="n">
        <v>0.114523092337785</v>
      </c>
      <c r="AC268" s="2" t="n">
        <v>0.144202742428302</v>
      </c>
      <c r="AD268" s="2" t="n">
        <v>0.102157727749768</v>
      </c>
      <c r="AE268" s="2" t="n">
        <v>0.099079415936436</v>
      </c>
      <c r="AF268" s="2" t="n">
        <v>0.0815270712136197</v>
      </c>
      <c r="AG268" s="2" t="n">
        <v>2.07549446254204</v>
      </c>
      <c r="AH268" s="3" t="b">
        <f aca="false">TRUE()</f>
        <v>1</v>
      </c>
      <c r="AI268" s="3" t="n">
        <v>0.201065216437528</v>
      </c>
      <c r="AJ268" s="3" t="b">
        <f aca="false">TRUE()</f>
        <v>1</v>
      </c>
      <c r="AK268" s="3" t="n">
        <v>0.416488275351542</v>
      </c>
      <c r="AL268" s="3" t="b">
        <f aca="false">TRUE()</f>
        <v>1</v>
      </c>
      <c r="AM268" s="3" t="n">
        <v>0.556868137778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7</v>
      </c>
      <c r="E269" s="2" t="n">
        <v>1</v>
      </c>
      <c r="F269" s="2" t="n">
        <v>18.434948822922</v>
      </c>
      <c r="G269" s="2" t="n">
        <v>0.885670731707317</v>
      </c>
      <c r="H269" s="2" t="n">
        <v>0.973572508151858</v>
      </c>
      <c r="I269" s="2" t="n">
        <v>0.256146875170059</v>
      </c>
      <c r="J269" s="2" t="n">
        <v>0.44376795383129</v>
      </c>
      <c r="K269" s="2" t="n">
        <v>3.62821721641855</v>
      </c>
      <c r="L269" s="2" t="n">
        <v>0.787</v>
      </c>
      <c r="M269" s="2" t="n">
        <v>0.156</v>
      </c>
      <c r="N269" s="2" t="n">
        <v>8.022</v>
      </c>
      <c r="O269" s="2" t="s">
        <v>41</v>
      </c>
      <c r="P269" s="2" t="n">
        <v>40.5</v>
      </c>
      <c r="Q269" s="2" t="n">
        <v>16.9</v>
      </c>
      <c r="R269" s="2" t="n">
        <v>2.087</v>
      </c>
      <c r="S269" s="2" t="n">
        <v>0.290099782397278</v>
      </c>
      <c r="T269" s="2" t="n">
        <v>0.374613459388805</v>
      </c>
      <c r="U269" s="2" t="n">
        <v>-0.0283932861670482</v>
      </c>
      <c r="V269" s="2" t="n">
        <v>0.0117640606575811</v>
      </c>
      <c r="W269" s="2" t="n">
        <v>0.0117640606575811</v>
      </c>
      <c r="X269" s="2" t="n">
        <v>0.033114692618742</v>
      </c>
      <c r="Y269" s="2" t="n">
        <v>0.0842606515430008</v>
      </c>
      <c r="Z269" s="2" t="n">
        <v>0.16087824565847</v>
      </c>
      <c r="AA269" s="2" t="n">
        <v>0.145625604390714</v>
      </c>
      <c r="AB269" s="2" t="n">
        <v>0.130863428404646</v>
      </c>
      <c r="AC269" s="2" t="n">
        <v>0.148272218518393</v>
      </c>
      <c r="AD269" s="2" t="n">
        <v>0.118184454874879</v>
      </c>
      <c r="AE269" s="2" t="n">
        <v>0.08329331646103</v>
      </c>
      <c r="AF269" s="2" t="n">
        <v>0.0955073875301253</v>
      </c>
      <c r="AG269" s="2" t="n">
        <v>-0.735251902457386</v>
      </c>
      <c r="AH269" s="3" t="b">
        <f aca="false">TRUE()</f>
        <v>1</v>
      </c>
      <c r="AI269" s="3" t="n">
        <v>0.90855191264641</v>
      </c>
      <c r="AJ269" s="3" t="b">
        <f aca="false">TRUE()</f>
        <v>1</v>
      </c>
      <c r="AK269" s="3" t="n">
        <v>1.80389765880123</v>
      </c>
      <c r="AL269" s="3" t="b">
        <f aca="false">TRUE()</f>
        <v>1</v>
      </c>
      <c r="AM269" s="3" t="n">
        <v>-0.28666971676202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7</v>
      </c>
      <c r="E270" s="2" t="n">
        <v>2</v>
      </c>
      <c r="F270" s="2" t="n">
        <v>33.6900675259798</v>
      </c>
      <c r="G270" s="2" t="n">
        <v>0.866959064327485</v>
      </c>
      <c r="H270" s="2" t="n">
        <v>0.966372818849509</v>
      </c>
      <c r="I270" s="2" t="n">
        <v>0.24820218607099</v>
      </c>
      <c r="J270" s="2" t="n">
        <v>0.499979633518213</v>
      </c>
      <c r="K270" s="2" t="n">
        <v>3.39880588597167</v>
      </c>
      <c r="L270" s="2" t="n">
        <v>0.845</v>
      </c>
      <c r="M270" s="2" t="n">
        <v>0.138</v>
      </c>
      <c r="N270" s="2" t="n">
        <v>7.634</v>
      </c>
      <c r="O270" s="2" t="s">
        <v>41</v>
      </c>
      <c r="P270" s="2" t="n">
        <v>44.2</v>
      </c>
      <c r="Q270" s="2" t="n">
        <v>17.5</v>
      </c>
      <c r="R270" s="2" t="n">
        <v>2.277</v>
      </c>
      <c r="S270" s="2" t="n">
        <v>-1</v>
      </c>
      <c r="T270" s="2" t="n">
        <v>0.168690615945809</v>
      </c>
      <c r="U270" s="2" t="n">
        <v>-0.251153050355734</v>
      </c>
      <c r="V270" s="2" t="n">
        <v>0.0166627542062554</v>
      </c>
      <c r="W270" s="2" t="n">
        <v>0.01463887055997</v>
      </c>
      <c r="X270" s="2" t="n">
        <v>0.0925614977785502</v>
      </c>
      <c r="Y270" s="2" t="n">
        <v>0.121972659533453</v>
      </c>
      <c r="Z270" s="2" t="n">
        <v>0.121994074536488</v>
      </c>
      <c r="AA270" s="2" t="n">
        <v>0.13098901501258</v>
      </c>
      <c r="AB270" s="2" t="n">
        <v>0.115981826560217</v>
      </c>
      <c r="AC270" s="2" t="n">
        <v>0.143482236081862</v>
      </c>
      <c r="AD270" s="2" t="n">
        <v>0.124597927957486</v>
      </c>
      <c r="AE270" s="2" t="n">
        <v>0.0969038275497658</v>
      </c>
      <c r="AF270" s="2" t="n">
        <v>0.0515169349895978</v>
      </c>
      <c r="AG270" s="2" t="n">
        <v>-0.892704776377993</v>
      </c>
      <c r="AH270" s="3" t="b">
        <f aca="false">TRUE()</f>
        <v>1</v>
      </c>
      <c r="AI270" s="3" t="n">
        <v>1.61603860885529</v>
      </c>
      <c r="AJ270" s="3" t="b">
        <f aca="false">TRUE()</f>
        <v>1</v>
      </c>
      <c r="AK270" s="3" t="n">
        <v>1.11019296707639</v>
      </c>
      <c r="AL270" s="3" t="b">
        <f aca="false">TRUE()</f>
        <v>1</v>
      </c>
      <c r="AM270" s="3" t="n">
        <v>0.36355737944658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9</v>
      </c>
      <c r="E271" s="2" t="n">
        <v>1</v>
      </c>
      <c r="F271" s="2" t="n">
        <v>24.2277453179541</v>
      </c>
      <c r="G271" s="2" t="n">
        <v>0.83010752688172</v>
      </c>
      <c r="H271" s="2" t="n">
        <v>0.984713128007991</v>
      </c>
      <c r="I271" s="2" t="n">
        <v>0.127853918904207</v>
      </c>
      <c r="J271" s="2" t="n">
        <v>0.354018499855377</v>
      </c>
      <c r="K271" s="2" t="n">
        <v>4.79146457404008</v>
      </c>
      <c r="L271" s="2" t="n">
        <v>0.759</v>
      </c>
      <c r="M271" s="2" t="n">
        <v>0.116</v>
      </c>
      <c r="N271" s="2" t="n">
        <v>10.271</v>
      </c>
      <c r="O271" s="2" t="s">
        <v>41</v>
      </c>
      <c r="P271" s="2" t="n">
        <v>33.9</v>
      </c>
      <c r="Q271" s="2" t="n">
        <v>15.1</v>
      </c>
      <c r="R271" s="2" t="n">
        <v>1.749</v>
      </c>
      <c r="S271" s="2" t="n">
        <v>-1</v>
      </c>
      <c r="T271" s="2" t="n">
        <v>0.270765087063903</v>
      </c>
      <c r="U271" s="2" t="n">
        <v>-0.323335147681378</v>
      </c>
      <c r="V271" s="2" t="n">
        <v>0.0476051149960848</v>
      </c>
      <c r="W271" s="2" t="n">
        <v>0.0365252224530074</v>
      </c>
      <c r="X271" s="2" t="n">
        <v>0.121910170169205</v>
      </c>
      <c r="Y271" s="2" t="n">
        <v>0.156097586274281</v>
      </c>
      <c r="Z271" s="2" t="n">
        <v>0.11160341457536</v>
      </c>
      <c r="AA271" s="2" t="n">
        <v>0.121112828038079</v>
      </c>
      <c r="AB271" s="2" t="n">
        <v>0.11628121885641</v>
      </c>
      <c r="AC271" s="2" t="n">
        <v>0.13010326834994</v>
      </c>
      <c r="AD271" s="2" t="n">
        <v>0.141639712157591</v>
      </c>
      <c r="AE271" s="2" t="n">
        <v>0.0667161250197078</v>
      </c>
      <c r="AF271" s="2" t="n">
        <v>0.0345356765594264</v>
      </c>
      <c r="AG271" s="2" t="n">
        <v>0.0631247042310594</v>
      </c>
      <c r="AH271" s="3" t="b">
        <f aca="false">TRUE()</f>
        <v>1</v>
      </c>
      <c r="AI271" s="3" t="n">
        <v>0.56700661102833</v>
      </c>
      <c r="AJ271" s="3" t="b">
        <f aca="false">TRUE()</f>
        <v>1</v>
      </c>
      <c r="AK271" s="3" t="n">
        <v>0.262331677190466</v>
      </c>
      <c r="AL271" s="3" t="b">
        <f aca="false">TRUE()</f>
        <v>1</v>
      </c>
      <c r="AM271" s="3" t="n">
        <v>-1.4465342667557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9</v>
      </c>
      <c r="E272" s="2" t="n">
        <v>2</v>
      </c>
      <c r="F272" s="2" t="n">
        <v>17.1027289690524</v>
      </c>
      <c r="G272" s="2" t="n">
        <v>0.84742951907131</v>
      </c>
      <c r="H272" s="2" t="n">
        <v>0.979475902420264</v>
      </c>
      <c r="I272" s="2" t="n">
        <v>0.203320439799896</v>
      </c>
      <c r="J272" s="2" t="n">
        <v>0.412879654564151</v>
      </c>
      <c r="K272" s="2" t="n">
        <v>3.50961167272329</v>
      </c>
      <c r="L272" s="2" t="n">
        <v>0.678</v>
      </c>
      <c r="M272" s="2" t="n">
        <v>0.093</v>
      </c>
      <c r="N272" s="2" t="n">
        <v>7.708</v>
      </c>
      <c r="O272" s="2" t="s">
        <v>41</v>
      </c>
      <c r="P272" s="2" t="n">
        <v>39.7</v>
      </c>
      <c r="Q272" s="2" t="n">
        <v>16.1</v>
      </c>
      <c r="R272" s="2" t="n">
        <v>2.048</v>
      </c>
      <c r="S272" s="2" t="n">
        <v>0.628379826840686</v>
      </c>
      <c r="T272" s="2" t="n">
        <v>0.294249789870125</v>
      </c>
      <c r="U272" s="2" t="n">
        <v>-0.0696145966472748</v>
      </c>
      <c r="V272" s="2" t="n">
        <v>0.0649416417938337</v>
      </c>
      <c r="W272" s="2" t="n">
        <v>0.00144976624931581</v>
      </c>
      <c r="X272" s="2" t="n">
        <v>0.121509449306529</v>
      </c>
      <c r="Y272" s="2" t="n">
        <v>0.129843389171744</v>
      </c>
      <c r="Z272" s="2" t="n">
        <v>0.100883260302462</v>
      </c>
      <c r="AA272" s="2" t="n">
        <v>0.135091539042319</v>
      </c>
      <c r="AB272" s="2" t="n">
        <v>0.11571762331657</v>
      </c>
      <c r="AC272" s="2" t="n">
        <v>0.154573746721424</v>
      </c>
      <c r="AD272" s="2" t="n">
        <v>0.093522868970724</v>
      </c>
      <c r="AE272" s="2" t="n">
        <v>0.101164002083423</v>
      </c>
      <c r="AF272" s="2" t="n">
        <v>0.0476941210848048</v>
      </c>
      <c r="AG272" s="2" t="n">
        <v>-0.816654959932172</v>
      </c>
      <c r="AH272" s="3" t="b">
        <f aca="false">TRUE()</f>
        <v>1</v>
      </c>
      <c r="AI272" s="3" t="n">
        <v>-0.421035154366832</v>
      </c>
      <c r="AJ272" s="3" t="b">
        <f aca="false">TRUE()</f>
        <v>1</v>
      </c>
      <c r="AK272" s="3" t="n">
        <v>-0.624068762235722</v>
      </c>
      <c r="AL272" s="3" t="b">
        <f aca="false">TRUE()</f>
        <v>1</v>
      </c>
      <c r="AM272" s="3" t="n">
        <v>-0.42725935918550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9</v>
      </c>
      <c r="E273" s="2" t="n">
        <v>3</v>
      </c>
      <c r="F273" s="2" t="n">
        <v>37.8749836510982</v>
      </c>
      <c r="G273" s="2" t="n">
        <v>0.563918757467145</v>
      </c>
      <c r="H273" s="2" t="n">
        <v>0.957205396184195</v>
      </c>
      <c r="I273" s="2" t="n">
        <v>0.0793987402715018</v>
      </c>
      <c r="J273" s="2" t="n">
        <v>0.262678466807074</v>
      </c>
      <c r="K273" s="2" t="n">
        <v>6.3123903121172</v>
      </c>
      <c r="L273" s="2" t="n">
        <v>0.667</v>
      </c>
      <c r="M273" s="2" t="n">
        <v>0.137</v>
      </c>
      <c r="N273" s="2" t="n">
        <v>13.243</v>
      </c>
      <c r="O273" s="2" t="s">
        <v>41</v>
      </c>
      <c r="P273" s="2" t="n">
        <v>38.8</v>
      </c>
      <c r="Q273" s="2" t="n">
        <v>15.8</v>
      </c>
      <c r="R273" s="2" t="n">
        <v>2.002</v>
      </c>
      <c r="S273" s="2" t="n">
        <v>0.755487610456718</v>
      </c>
      <c r="T273" s="2" t="n">
        <v>0.213641674306913</v>
      </c>
      <c r="U273" s="2" t="n">
        <v>-0.499032356056347</v>
      </c>
      <c r="V273" s="2" t="n">
        <v>0.234497253751084</v>
      </c>
      <c r="W273" s="2" t="n">
        <v>0.119346910220641</v>
      </c>
      <c r="X273" s="2" t="n">
        <v>0.145175329341052</v>
      </c>
      <c r="Y273" s="2" t="n">
        <v>0.144505157907825</v>
      </c>
      <c r="Z273" s="2" t="n">
        <v>0.134427616184407</v>
      </c>
      <c r="AA273" s="2" t="n">
        <v>0.140860065764944</v>
      </c>
      <c r="AB273" s="2" t="n">
        <v>0.0949417728808036</v>
      </c>
      <c r="AC273" s="2" t="n">
        <v>0.0726216873995549</v>
      </c>
      <c r="AD273" s="2" t="n">
        <v>0.0798193788319088</v>
      </c>
      <c r="AE273" s="2" t="n">
        <v>0.0898404908372486</v>
      </c>
      <c r="AF273" s="2" t="n">
        <v>0.0978085008522568</v>
      </c>
      <c r="AG273" s="2" t="n">
        <v>1.10698826586762</v>
      </c>
      <c r="AH273" s="3" t="b">
        <f aca="false">TRUE()</f>
        <v>1</v>
      </c>
      <c r="AI273" s="3" t="n">
        <v>-0.555213665716792</v>
      </c>
      <c r="AJ273" s="3" t="b">
        <f aca="false">TRUE()</f>
        <v>1</v>
      </c>
      <c r="AK273" s="3" t="n">
        <v>1.07165381753612</v>
      </c>
      <c r="AL273" s="3" t="b">
        <f aca="false">TRUE()</f>
        <v>1</v>
      </c>
      <c r="AM273" s="3" t="n">
        <v>-0.58542270691192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9</v>
      </c>
      <c r="E274" s="2" t="n">
        <v>4</v>
      </c>
      <c r="F274" s="2" t="n">
        <v>24.2277453179541</v>
      </c>
      <c r="G274" s="2" t="n">
        <v>0.688540646425074</v>
      </c>
      <c r="H274" s="2" t="n">
        <v>0.97368854079504</v>
      </c>
      <c r="I274" s="2" t="n">
        <v>0.142711639022452</v>
      </c>
      <c r="J274" s="2" t="n">
        <v>0.35223530975133</v>
      </c>
      <c r="K274" s="2" t="n">
        <v>4.53236524060245</v>
      </c>
      <c r="L274" s="2" t="n">
        <v>0.676</v>
      </c>
      <c r="M274" s="2" t="n">
        <v>0.122</v>
      </c>
      <c r="N274" s="2" t="n">
        <v>9.855</v>
      </c>
      <c r="O274" s="2" t="s">
        <v>41</v>
      </c>
      <c r="P274" s="2" t="n">
        <v>34.1</v>
      </c>
      <c r="Q274" s="2" t="n">
        <v>15.5</v>
      </c>
      <c r="R274" s="2" t="n">
        <v>1.756</v>
      </c>
      <c r="S274" s="2" t="n">
        <v>0.604242459488128</v>
      </c>
      <c r="T274" s="2" t="n">
        <v>0.225067482135983</v>
      </c>
      <c r="U274" s="2" t="n">
        <v>-0.449699211310714</v>
      </c>
      <c r="V274" s="2" t="n">
        <v>0.0896828673348618</v>
      </c>
      <c r="W274" s="2" t="n">
        <v>0.0383509831984759</v>
      </c>
      <c r="X274" s="2" t="n">
        <v>0.056743546946566</v>
      </c>
      <c r="Y274" s="2" t="n">
        <v>0.134316405034995</v>
      </c>
      <c r="Z274" s="2" t="n">
        <v>0.151066932019808</v>
      </c>
      <c r="AA274" s="2" t="n">
        <v>0.142616694066702</v>
      </c>
      <c r="AB274" s="2" t="n">
        <v>0.158933427532924</v>
      </c>
      <c r="AC274" s="2" t="n">
        <v>0.133564117204055</v>
      </c>
      <c r="AD274" s="2" t="n">
        <v>0.0754750747586083</v>
      </c>
      <c r="AE274" s="2" t="n">
        <v>0.107848605383636</v>
      </c>
      <c r="AF274" s="2" t="n">
        <v>0.0394351970527043</v>
      </c>
      <c r="AG274" s="2" t="n">
        <v>-0.114704065608685</v>
      </c>
      <c r="AH274" s="3" t="b">
        <f aca="false">TRUE()</f>
        <v>1</v>
      </c>
      <c r="AI274" s="3" t="n">
        <v>-0.445431247339552</v>
      </c>
      <c r="AJ274" s="3" t="b">
        <f aca="false">TRUE()</f>
        <v>1</v>
      </c>
      <c r="AK274" s="3" t="n">
        <v>0.49356657443208</v>
      </c>
      <c r="AL274" s="3" t="b">
        <f aca="false">TRUE()</f>
        <v>1</v>
      </c>
      <c r="AM274" s="3" t="n">
        <v>-1.411386856149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9</v>
      </c>
      <c r="E275" s="2" t="n">
        <v>5</v>
      </c>
      <c r="F275" s="2" t="n">
        <v>20.2248594311681</v>
      </c>
      <c r="G275" s="2" t="n">
        <v>0.82139848357203</v>
      </c>
      <c r="H275" s="2" t="n">
        <v>0.993334081565585</v>
      </c>
      <c r="I275" s="2" t="n">
        <v>0.0946051330678848</v>
      </c>
      <c r="J275" s="2" t="n">
        <v>0.258031995425746</v>
      </c>
      <c r="K275" s="2" t="n">
        <v>6.40997345935237</v>
      </c>
      <c r="L275" s="2" t="n">
        <v>0.713</v>
      </c>
      <c r="M275" s="2" t="n">
        <v>0.104</v>
      </c>
      <c r="N275" s="2" t="n">
        <v>13.52</v>
      </c>
      <c r="O275" s="2" t="s">
        <v>41</v>
      </c>
      <c r="P275" s="2" t="n">
        <v>43.4</v>
      </c>
      <c r="Q275" s="2" t="n">
        <v>17.1</v>
      </c>
      <c r="R275" s="2" t="n">
        <v>2.237</v>
      </c>
      <c r="S275" s="2" t="n">
        <v>0.652261500465132</v>
      </c>
      <c r="T275" s="2" t="n">
        <v>0.16607674331631</v>
      </c>
      <c r="U275" s="2" t="n">
        <v>-0.407144378005735</v>
      </c>
      <c r="V275" s="2" t="n">
        <v>0.0822432353579258</v>
      </c>
      <c r="W275" s="2" t="n">
        <v>0.0220355683192122</v>
      </c>
      <c r="X275" s="2" t="n">
        <v>0.10758555640866</v>
      </c>
      <c r="Y275" s="2" t="n">
        <v>0.177743269228538</v>
      </c>
      <c r="Z275" s="2" t="n">
        <v>0.121943985159149</v>
      </c>
      <c r="AA275" s="2" t="n">
        <v>0.110781329922149</v>
      </c>
      <c r="AB275" s="2" t="n">
        <v>0.123555278063456</v>
      </c>
      <c r="AC275" s="2" t="n">
        <v>0.129550537616097</v>
      </c>
      <c r="AD275" s="2" t="n">
        <v>0.129308450331174</v>
      </c>
      <c r="AE275" s="2" t="n">
        <v>0.0690736465228746</v>
      </c>
      <c r="AF275" s="2" t="n">
        <v>0.0304579467479022</v>
      </c>
      <c r="AG275" s="2" t="n">
        <v>1.17396293075652</v>
      </c>
      <c r="AH275" s="3" t="b">
        <f aca="false">TRUE()</f>
        <v>1</v>
      </c>
      <c r="AI275" s="3" t="n">
        <v>0.00589647265576795</v>
      </c>
      <c r="AJ275" s="3" t="b">
        <f aca="false">TRUE()</f>
        <v>1</v>
      </c>
      <c r="AK275" s="3" t="n">
        <v>-0.200138117292763</v>
      </c>
      <c r="AL275" s="3" t="b">
        <f aca="false">TRUE()</f>
        <v>1</v>
      </c>
      <c r="AM275" s="3" t="n">
        <v>0.22296773702309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1</v>
      </c>
      <c r="E276" s="2" t="n">
        <v>0</v>
      </c>
      <c r="F276" s="2" t="n">
        <v>24.2277453179541</v>
      </c>
      <c r="G276" s="2" t="n">
        <v>0.582612653618571</v>
      </c>
      <c r="H276" s="2" t="n">
        <v>0.985174564803009</v>
      </c>
      <c r="I276" s="2" t="n">
        <v>0.0942158987895137</v>
      </c>
      <c r="J276" s="2" t="n">
        <v>0.245695976683515</v>
      </c>
      <c r="K276" s="2" t="n">
        <v>7.51882723083086</v>
      </c>
      <c r="L276" s="2" t="n">
        <v>0.755</v>
      </c>
      <c r="M276" s="2" t="n">
        <v>0.111</v>
      </c>
      <c r="N276" s="2" t="n">
        <v>15.912</v>
      </c>
      <c r="O276" s="2" t="s">
        <v>41</v>
      </c>
      <c r="P276" s="2" t="n">
        <v>41.6</v>
      </c>
      <c r="Q276" s="2" t="n">
        <v>16.9</v>
      </c>
      <c r="R276" s="2" t="n">
        <v>2.143</v>
      </c>
      <c r="S276" s="2" t="n">
        <v>0.371849141727232</v>
      </c>
      <c r="T276" s="2" t="n">
        <v>0.278862157955511</v>
      </c>
      <c r="U276" s="2" t="n">
        <v>-0.206759600847919</v>
      </c>
      <c r="V276" s="2" t="n">
        <v>0.00338438195754576</v>
      </c>
      <c r="W276" s="2" t="n">
        <v>0.0129598955787626</v>
      </c>
      <c r="X276" s="2" t="n">
        <v>0.0285276435497931</v>
      </c>
      <c r="Y276" s="2" t="n">
        <v>0.12738491937735</v>
      </c>
      <c r="Z276" s="2" t="n">
        <v>0.169916652226806</v>
      </c>
      <c r="AA276" s="2" t="n">
        <v>0.117979810392867</v>
      </c>
      <c r="AB276" s="2" t="n">
        <v>0.110254863983495</v>
      </c>
      <c r="AC276" s="2" t="n">
        <v>0.157104737634105</v>
      </c>
      <c r="AD276" s="2" t="n">
        <v>0.137264907664993</v>
      </c>
      <c r="AE276" s="2" t="n">
        <v>0.116676906414738</v>
      </c>
      <c r="AF276" s="2" t="n">
        <v>0.0348895587558548</v>
      </c>
      <c r="AG276" s="2" t="n">
        <v>1.93500735143486</v>
      </c>
      <c r="AH276" s="3" t="b">
        <f aca="false">TRUE()</f>
        <v>1</v>
      </c>
      <c r="AI276" s="3" t="n">
        <v>0.518214425082889</v>
      </c>
      <c r="AJ276" s="3" t="b">
        <f aca="false">TRUE()</f>
        <v>1</v>
      </c>
      <c r="AK276" s="3" t="n">
        <v>0.0696359294891207</v>
      </c>
      <c r="AL276" s="3" t="b">
        <f aca="false">TRUE()</f>
        <v>1</v>
      </c>
      <c r="AM276" s="3" t="n">
        <v>-0.093358958429737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</v>
      </c>
      <c r="E277" s="2" t="n">
        <v>1</v>
      </c>
      <c r="F277" s="2" t="n">
        <v>21.3706222693432</v>
      </c>
      <c r="G277" s="2" t="n">
        <v>0.926229508196721</v>
      </c>
      <c r="H277" s="2" t="n">
        <v>0.966741859152352</v>
      </c>
      <c r="I277" s="2" t="n">
        <v>0.234899703763385</v>
      </c>
      <c r="J277" s="2" t="n">
        <v>0.49693309803102</v>
      </c>
      <c r="K277" s="2" t="n">
        <v>2.96865775631647</v>
      </c>
      <c r="L277" s="2" t="n">
        <v>0.749</v>
      </c>
      <c r="M277" s="2" t="n">
        <v>0.144</v>
      </c>
      <c r="N277" s="2" t="n">
        <v>6.613</v>
      </c>
      <c r="O277" s="2" t="s">
        <v>41</v>
      </c>
      <c r="P277" s="2" t="n">
        <v>35.6</v>
      </c>
      <c r="Q277" s="2" t="n">
        <v>15.3</v>
      </c>
      <c r="R277" s="2" t="n">
        <v>1.835</v>
      </c>
      <c r="S277" s="2" t="n">
        <v>0.757392134004276</v>
      </c>
      <c r="T277" s="2" t="n">
        <v>0.365024098224371</v>
      </c>
      <c r="U277" s="2" t="n">
        <v>-0.0966102430368183</v>
      </c>
      <c r="V277" s="2" t="n">
        <v>0.147029501312719</v>
      </c>
      <c r="W277" s="2" t="n">
        <v>0.0372962274231544</v>
      </c>
      <c r="X277" s="2" t="n">
        <v>0.185365131636412</v>
      </c>
      <c r="Y277" s="2" t="n">
        <v>0.163510037221715</v>
      </c>
      <c r="Z277" s="2" t="n">
        <v>0.137464769505472</v>
      </c>
      <c r="AA277" s="2" t="n">
        <v>0.067795806035192</v>
      </c>
      <c r="AB277" s="2" t="n">
        <v>0.11034077505793</v>
      </c>
      <c r="AC277" s="2" t="n">
        <v>0.0875902328452282</v>
      </c>
      <c r="AD277" s="2" t="n">
        <v>0.0737755803274891</v>
      </c>
      <c r="AE277" s="2" t="n">
        <v>0.0970080991188563</v>
      </c>
      <c r="AF277" s="2" t="n">
        <v>0.0771495682517053</v>
      </c>
      <c r="AG277" s="2" t="n">
        <v>-1.18793020876555</v>
      </c>
      <c r="AH277" s="3" t="b">
        <f aca="false">TRUE()</f>
        <v>1</v>
      </c>
      <c r="AI277" s="3" t="n">
        <v>0.445026146164729</v>
      </c>
      <c r="AJ277" s="3" t="b">
        <f aca="false">TRUE()</f>
        <v>1</v>
      </c>
      <c r="AK277" s="3" t="n">
        <v>1.341427864318</v>
      </c>
      <c r="AL277" s="3" t="b">
        <f aca="false">TRUE()</f>
        <v>1</v>
      </c>
      <c r="AM277" s="3" t="n">
        <v>-1.1477812766058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</v>
      </c>
      <c r="E278" s="2" t="n">
        <v>2</v>
      </c>
      <c r="F278" s="2" t="n">
        <v>39.8055710922652</v>
      </c>
      <c r="G278" s="2" t="n">
        <v>0.789915966386555</v>
      </c>
      <c r="H278" s="2" t="n">
        <v>0.977210207032211</v>
      </c>
      <c r="I278" s="2" t="n">
        <v>0.184698329020224</v>
      </c>
      <c r="J278" s="2" t="n">
        <v>0.387190267360055</v>
      </c>
      <c r="K278" s="2" t="n">
        <v>3.13062653284301</v>
      </c>
      <c r="L278" s="2" t="n">
        <v>0.549</v>
      </c>
      <c r="M278" s="2" t="n">
        <v>0.081</v>
      </c>
      <c r="N278" s="2" t="n">
        <v>6.869</v>
      </c>
      <c r="O278" s="2" t="s">
        <v>41</v>
      </c>
      <c r="P278" s="2" t="n">
        <v>39.3</v>
      </c>
      <c r="Q278" s="2" t="n">
        <v>17.2</v>
      </c>
      <c r="R278" s="2" t="n">
        <v>2.025</v>
      </c>
      <c r="S278" s="2" t="n">
        <v>0.732537652510706</v>
      </c>
      <c r="T278" s="2" t="n">
        <v>0.156812482222966</v>
      </c>
      <c r="U278" s="2" t="n">
        <v>-0.471169299126913</v>
      </c>
      <c r="V278" s="2" t="n">
        <v>0.182393141845751</v>
      </c>
      <c r="W278" s="2" t="n">
        <v>0.0684775228871634</v>
      </c>
      <c r="X278" s="2" t="n">
        <v>0.116174706250561</v>
      </c>
      <c r="Y278" s="2" t="n">
        <v>0.140632856768328</v>
      </c>
      <c r="Z278" s="2" t="n">
        <v>0.125436568583756</v>
      </c>
      <c r="AA278" s="2" t="n">
        <v>0.13367494127584</v>
      </c>
      <c r="AB278" s="2" t="n">
        <v>0.118308724693503</v>
      </c>
      <c r="AC278" s="2" t="n">
        <v>0.111751619922745</v>
      </c>
      <c r="AD278" s="2" t="n">
        <v>0.0811224390437991</v>
      </c>
      <c r="AE278" s="2" t="n">
        <v>0.14353815226011</v>
      </c>
      <c r="AF278" s="2" t="n">
        <v>0.0293599912013587</v>
      </c>
      <c r="AG278" s="2" t="n">
        <v>-1.07676547553363</v>
      </c>
      <c r="AH278" s="3" t="b">
        <f aca="false">TRUE()</f>
        <v>1</v>
      </c>
      <c r="AI278" s="3" t="n">
        <v>-1.99458315110727</v>
      </c>
      <c r="AJ278" s="3" t="b">
        <f aca="false">TRUE()</f>
        <v>1</v>
      </c>
      <c r="AK278" s="3" t="n">
        <v>-1.08653855671895</v>
      </c>
      <c r="AL278" s="3" t="b">
        <f aca="false">TRUE()</f>
        <v>1</v>
      </c>
      <c r="AM278" s="3" t="n">
        <v>-0.49755418039725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0</v>
      </c>
      <c r="F279" s="2" t="n">
        <v>43.1523897340054</v>
      </c>
      <c r="G279" s="2" t="n">
        <v>0.538919777601271</v>
      </c>
      <c r="H279" s="2" t="n">
        <v>0.973200343179961</v>
      </c>
      <c r="I279" s="2" t="n">
        <v>0.0863893031102808</v>
      </c>
      <c r="J279" s="2" t="n">
        <v>0.231060409953157</v>
      </c>
      <c r="K279" s="2" t="n">
        <v>8.02067707912208</v>
      </c>
      <c r="L279" s="2" t="n">
        <v>0.783</v>
      </c>
      <c r="M279" s="2" t="n">
        <v>0.083</v>
      </c>
      <c r="N279" s="2" t="n">
        <v>16.907</v>
      </c>
      <c r="O279" s="2" t="s">
        <v>41</v>
      </c>
      <c r="P279" s="2" t="n">
        <v>38</v>
      </c>
      <c r="Q279" s="2" t="n">
        <v>16</v>
      </c>
      <c r="R279" s="2" t="n">
        <v>1.958</v>
      </c>
      <c r="S279" s="2" t="n">
        <v>0.645822910369206</v>
      </c>
      <c r="T279" s="2" t="n">
        <v>0.346015979033029</v>
      </c>
      <c r="U279" s="2" t="n">
        <v>-0.110906822142103</v>
      </c>
      <c r="V279" s="2" t="n">
        <v>0.0503559642156948</v>
      </c>
      <c r="W279" s="2" t="n">
        <v>0.0181129248490326</v>
      </c>
      <c r="X279" s="2" t="n">
        <v>0.0654667277670529</v>
      </c>
      <c r="Y279" s="2" t="n">
        <v>0.130225489279378</v>
      </c>
      <c r="Z279" s="2" t="n">
        <v>0.128893923336916</v>
      </c>
      <c r="AA279" s="2" t="n">
        <v>0.138291880642309</v>
      </c>
      <c r="AB279" s="2" t="n">
        <v>0.112386080066119</v>
      </c>
      <c r="AC279" s="2" t="n">
        <v>0.136803478187344</v>
      </c>
      <c r="AD279" s="2" t="n">
        <v>0.12183853596211</v>
      </c>
      <c r="AE279" s="2" t="n">
        <v>0.111243420072776</v>
      </c>
      <c r="AF279" s="2" t="n">
        <v>0.0548504646859945</v>
      </c>
      <c r="AG279" s="2" t="n">
        <v>2.2794441355124</v>
      </c>
      <c r="AH279" s="3" t="b">
        <f aca="false">TRUE()</f>
        <v>1</v>
      </c>
      <c r="AI279" s="3" t="n">
        <v>0.85975972670097</v>
      </c>
      <c r="AJ279" s="3" t="b">
        <f aca="false">TRUE()</f>
        <v>1</v>
      </c>
      <c r="AK279" s="3" t="n">
        <v>-1.00946025763841</v>
      </c>
      <c r="AL279" s="3" t="b">
        <f aca="false">TRUE()</f>
        <v>1</v>
      </c>
      <c r="AM279" s="3" t="n">
        <v>-0.72601234933541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0</v>
      </c>
      <c r="F280" s="2" t="n">
        <v>18.434948822922</v>
      </c>
      <c r="G280" s="2" t="n">
        <v>0.912263210368893</v>
      </c>
      <c r="H280" s="2" t="n">
        <v>0.985739413944544</v>
      </c>
      <c r="I280" s="2" t="n">
        <v>0.142213645438559</v>
      </c>
      <c r="J280" s="2" t="n">
        <v>0.406016707749928</v>
      </c>
      <c r="K280" s="2" t="n">
        <v>4.95577611018435</v>
      </c>
      <c r="L280" s="2" t="n">
        <v>0.858</v>
      </c>
      <c r="M280" s="2" t="n">
        <v>0.134</v>
      </c>
      <c r="N280" s="2" t="n">
        <v>10.79</v>
      </c>
      <c r="O280" s="2" t="s">
        <v>41</v>
      </c>
      <c r="P280" s="2" t="n">
        <v>36.2</v>
      </c>
      <c r="Q280" s="2" t="n">
        <v>15.3</v>
      </c>
      <c r="R280" s="2" t="n">
        <v>1.867</v>
      </c>
      <c r="S280" s="2" t="n">
        <v>0.407237344375184</v>
      </c>
      <c r="T280" s="2" t="n">
        <v>0.274573215821127</v>
      </c>
      <c r="U280" s="2" t="n">
        <v>-0.210530792177064</v>
      </c>
      <c r="V280" s="2" t="n">
        <v>0.0663645092442016</v>
      </c>
      <c r="W280" s="2" t="n">
        <v>0.00291688594802442</v>
      </c>
      <c r="X280" s="2" t="n">
        <v>0.109436171815612</v>
      </c>
      <c r="Y280" s="2" t="n">
        <v>0.122965381716671</v>
      </c>
      <c r="Z280" s="2" t="n">
        <v>0.136373002235731</v>
      </c>
      <c r="AA280" s="2" t="n">
        <v>0.136552601725699</v>
      </c>
      <c r="AB280" s="2" t="n">
        <v>0.0996102641275107</v>
      </c>
      <c r="AC280" s="2" t="n">
        <v>0.14647690456936</v>
      </c>
      <c r="AD280" s="2" t="n">
        <v>0.113155556628363</v>
      </c>
      <c r="AE280" s="2" t="n">
        <v>0.0970109559948119</v>
      </c>
      <c r="AF280" s="2" t="n">
        <v>0.0384191611862423</v>
      </c>
      <c r="AG280" s="2" t="n">
        <v>0.175897353837463</v>
      </c>
      <c r="AH280" s="3" t="b">
        <f aca="false">TRUE()</f>
        <v>1</v>
      </c>
      <c r="AI280" s="3" t="n">
        <v>1.77461321317797</v>
      </c>
      <c r="AJ280" s="3" t="b">
        <f aca="false">TRUE()</f>
        <v>1</v>
      </c>
      <c r="AK280" s="3" t="n">
        <v>0.956036368915309</v>
      </c>
      <c r="AL280" s="3" t="b">
        <f aca="false">TRUE()</f>
        <v>1</v>
      </c>
      <c r="AM280" s="3" t="n">
        <v>-1.0423390447882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</v>
      </c>
      <c r="E281" s="2" t="n">
        <v>1</v>
      </c>
      <c r="F281" s="2" t="n">
        <v>21.3706222693432</v>
      </c>
      <c r="G281" s="2" t="n">
        <v>0.805555555555556</v>
      </c>
      <c r="H281" s="2" t="n">
        <v>0.983357055304301</v>
      </c>
      <c r="I281" s="2" t="n">
        <v>0.1339621826831</v>
      </c>
      <c r="J281" s="2" t="n">
        <v>0.366359776151409</v>
      </c>
      <c r="K281" s="2" t="n">
        <v>4.73133257792737</v>
      </c>
      <c r="L281" s="2" t="n">
        <v>0.76</v>
      </c>
      <c r="M281" s="2" t="n">
        <v>0.095</v>
      </c>
      <c r="N281" s="2" t="n">
        <v>10.247</v>
      </c>
      <c r="O281" s="2" t="s">
        <v>41</v>
      </c>
      <c r="P281" s="2" t="n">
        <v>33.3</v>
      </c>
      <c r="Q281" s="2" t="n">
        <v>14.4</v>
      </c>
      <c r="R281" s="2" t="n">
        <v>1.719</v>
      </c>
      <c r="S281" s="2" t="n">
        <v>0.616687611536203</v>
      </c>
      <c r="T281" s="2" t="n">
        <v>0.289002867561264</v>
      </c>
      <c r="U281" s="2" t="n">
        <v>-0.356805004735027</v>
      </c>
      <c r="V281" s="2" t="n">
        <v>0.0247454112376047</v>
      </c>
      <c r="W281" s="2" t="n">
        <v>3.63222680895836E-005</v>
      </c>
      <c r="X281" s="2" t="n">
        <v>0.0757513818705696</v>
      </c>
      <c r="Y281" s="2" t="n">
        <v>0.113953091936309</v>
      </c>
      <c r="Z281" s="2" t="n">
        <v>0.122205784564049</v>
      </c>
      <c r="AA281" s="2" t="n">
        <v>0.155051914897416</v>
      </c>
      <c r="AB281" s="2" t="n">
        <v>0.13725342657082</v>
      </c>
      <c r="AC281" s="2" t="n">
        <v>0.136673036906141</v>
      </c>
      <c r="AD281" s="2" t="n">
        <v>0.120039292550102</v>
      </c>
      <c r="AE281" s="2" t="n">
        <v>0.10229129300718</v>
      </c>
      <c r="AF281" s="2" t="n">
        <v>0.0367807776974143</v>
      </c>
      <c r="AG281" s="2" t="n">
        <v>0.021854050405526</v>
      </c>
      <c r="AH281" s="3" t="b">
        <f aca="false">TRUE()</f>
        <v>1</v>
      </c>
      <c r="AI281" s="3" t="n">
        <v>0.57920465751469</v>
      </c>
      <c r="AJ281" s="3" t="b">
        <f aca="false">TRUE()</f>
        <v>1</v>
      </c>
      <c r="AK281" s="3" t="n">
        <v>-0.546990463155184</v>
      </c>
      <c r="AL281" s="3" t="b">
        <f aca="false">TRUE()</f>
        <v>1</v>
      </c>
      <c r="AM281" s="3" t="n">
        <v>-1.5519764985733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</v>
      </c>
      <c r="E282" s="2" t="n">
        <v>2</v>
      </c>
      <c r="F282" s="2" t="n">
        <v>18.434948822922</v>
      </c>
      <c r="G282" s="2" t="n">
        <v>0.764502164502165</v>
      </c>
      <c r="H282" s="2" t="n">
        <v>0.991727961039145</v>
      </c>
      <c r="I282" s="2" t="n">
        <v>0.0923956704471687</v>
      </c>
      <c r="J282" s="2" t="n">
        <v>0.275717709818577</v>
      </c>
      <c r="K282" s="2" t="n">
        <v>5.83322275474569</v>
      </c>
      <c r="L282" s="2" t="n">
        <v>0.702</v>
      </c>
      <c r="M282" s="2" t="n">
        <v>0.099</v>
      </c>
      <c r="N282" s="2" t="n">
        <v>12.419</v>
      </c>
      <c r="O282" s="2" t="s">
        <v>41</v>
      </c>
      <c r="P282" s="2" t="n">
        <v>38.6</v>
      </c>
      <c r="Q282" s="2" t="n">
        <v>14.7</v>
      </c>
      <c r="R282" s="2" t="n">
        <v>1.989</v>
      </c>
      <c r="S282" s="2" t="n">
        <v>0.658787677851365</v>
      </c>
      <c r="T282" s="2" t="n">
        <v>0.201371739044384</v>
      </c>
      <c r="U282" s="2" t="n">
        <v>-0.337744209229448</v>
      </c>
      <c r="V282" s="2" t="n">
        <v>0.139076181328901</v>
      </c>
      <c r="W282" s="2" t="n">
        <v>0.0663498556597915</v>
      </c>
      <c r="X282" s="2" t="n">
        <v>0.106893103163414</v>
      </c>
      <c r="Y282" s="2" t="n">
        <v>0.130315972819732</v>
      </c>
      <c r="Z282" s="2" t="n">
        <v>0.1369599305795</v>
      </c>
      <c r="AA282" s="2" t="n">
        <v>0.130314333119267</v>
      </c>
      <c r="AB282" s="2" t="n">
        <v>0.127039325515221</v>
      </c>
      <c r="AC282" s="2" t="n">
        <v>0.101459009079083</v>
      </c>
      <c r="AD282" s="2" t="n">
        <v>0.0743336952746942</v>
      </c>
      <c r="AE282" s="2" t="n">
        <v>0.116832452609264</v>
      </c>
      <c r="AF282" s="2" t="n">
        <v>0.0758521778398252</v>
      </c>
      <c r="AG282" s="2" t="n">
        <v>0.778119116943306</v>
      </c>
      <c r="AH282" s="3" t="b">
        <f aca="false">TRUE()</f>
        <v>1</v>
      </c>
      <c r="AI282" s="3" t="n">
        <v>-0.128282038694192</v>
      </c>
      <c r="AJ282" s="3" t="b">
        <f aca="false">TRUE()</f>
        <v>1</v>
      </c>
      <c r="AK282" s="3" t="n">
        <v>-0.392833864994108</v>
      </c>
      <c r="AL282" s="3" t="b">
        <f aca="false">TRUE()</f>
        <v>1</v>
      </c>
      <c r="AM282" s="3" t="n">
        <v>-0.62057011751779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</v>
      </c>
      <c r="E283" s="2" t="n">
        <v>3</v>
      </c>
      <c r="F283" s="2" t="n">
        <v>18.434948822922</v>
      </c>
      <c r="G283" s="2" t="n">
        <v>0.933333333333333</v>
      </c>
      <c r="H283" s="2" t="n">
        <v>0.969524058136711</v>
      </c>
      <c r="I283" s="2" t="n">
        <v>0.232820945323001</v>
      </c>
      <c r="J283" s="2" t="n">
        <v>0.531997891807819</v>
      </c>
      <c r="K283" s="2" t="n">
        <v>2.89460988216342</v>
      </c>
      <c r="L283" s="2" t="n">
        <v>0.767</v>
      </c>
      <c r="M283" s="2" t="n">
        <v>0.122</v>
      </c>
      <c r="N283" s="2" t="n">
        <v>6.533</v>
      </c>
      <c r="O283" s="2" t="s">
        <v>41</v>
      </c>
      <c r="P283" s="2" t="n">
        <v>39.6</v>
      </c>
      <c r="Q283" s="2" t="n">
        <v>16.9</v>
      </c>
      <c r="R283" s="2" t="n">
        <v>2.04</v>
      </c>
      <c r="S283" s="2" t="n">
        <v>0.667661288967888</v>
      </c>
      <c r="T283" s="2" t="n">
        <v>0.236917351953152</v>
      </c>
      <c r="U283" s="2" t="n">
        <v>-0.312738904103295</v>
      </c>
      <c r="V283" s="2" t="n">
        <v>0.202204395712919</v>
      </c>
      <c r="W283" s="2" t="n">
        <v>0.0477113839518625</v>
      </c>
      <c r="X283" s="2" t="n">
        <v>0.161463317573252</v>
      </c>
      <c r="Y283" s="2" t="n">
        <v>0.131959273609052</v>
      </c>
      <c r="Z283" s="2" t="n">
        <v>0.130532741530145</v>
      </c>
      <c r="AA283" s="2" t="n">
        <v>0.123756711613965</v>
      </c>
      <c r="AB283" s="2" t="n">
        <v>0.103497534583553</v>
      </c>
      <c r="AC283" s="2" t="n">
        <v>0.0998987857440434</v>
      </c>
      <c r="AD283" s="2" t="n">
        <v>0.114180244233805</v>
      </c>
      <c r="AE283" s="2" t="n">
        <v>0.0941546334476746</v>
      </c>
      <c r="AF283" s="2" t="n">
        <v>0.0405567576645106</v>
      </c>
      <c r="AG283" s="2" t="n">
        <v>-1.23875180755232</v>
      </c>
      <c r="AH283" s="3" t="b">
        <f aca="false">TRUE()</f>
        <v>1</v>
      </c>
      <c r="AI283" s="3" t="n">
        <v>0.66459098291921</v>
      </c>
      <c r="AJ283" s="3" t="b">
        <f aca="false">TRUE()</f>
        <v>1</v>
      </c>
      <c r="AK283" s="3" t="n">
        <v>0.49356657443208</v>
      </c>
      <c r="AL283" s="3" t="b">
        <f aca="false">TRUE()</f>
        <v>1</v>
      </c>
      <c r="AM283" s="3" t="n">
        <v>-0.44483306448844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</v>
      </c>
      <c r="E284" s="2" t="n">
        <v>4</v>
      </c>
      <c r="F284" s="2" t="n">
        <v>18.434948822922</v>
      </c>
      <c r="G284" s="2" t="n">
        <v>0.791590493601463</v>
      </c>
      <c r="H284" s="2" t="n">
        <v>0.968619177577363</v>
      </c>
      <c r="I284" s="2" t="n">
        <v>0.181233636709509</v>
      </c>
      <c r="J284" s="2" t="n">
        <v>0.449009145642482</v>
      </c>
      <c r="K284" s="2" t="n">
        <v>3.05747655161332</v>
      </c>
      <c r="L284" s="2" t="n">
        <v>0.659</v>
      </c>
      <c r="M284" s="2" t="n">
        <v>0.111</v>
      </c>
      <c r="N284" s="2" t="n">
        <v>6.81</v>
      </c>
      <c r="O284" s="2" t="s">
        <v>41</v>
      </c>
      <c r="P284" s="2" t="n">
        <v>44.8</v>
      </c>
      <c r="Q284" s="2" t="n">
        <v>16.7</v>
      </c>
      <c r="R284" s="2" t="n">
        <v>2.307</v>
      </c>
      <c r="S284" s="2" t="n">
        <v>0.613351063289075</v>
      </c>
      <c r="T284" s="2" t="n">
        <v>0.211940113627282</v>
      </c>
      <c r="U284" s="2" t="n">
        <v>-0.225637830710751</v>
      </c>
      <c r="V284" s="2" t="n">
        <v>0.0287471850502098</v>
      </c>
      <c r="W284" s="2" t="n">
        <v>0.0168481334059996</v>
      </c>
      <c r="X284" s="2" t="n">
        <v>0.106252629950891</v>
      </c>
      <c r="Y284" s="2" t="n">
        <v>0.134225873594487</v>
      </c>
      <c r="Z284" s="2" t="n">
        <v>0.110927244051379</v>
      </c>
      <c r="AA284" s="2" t="n">
        <v>0.113915349280046</v>
      </c>
      <c r="AB284" s="2" t="n">
        <v>0.129953104968099</v>
      </c>
      <c r="AC284" s="2" t="n">
        <v>0.0985374362749276</v>
      </c>
      <c r="AD284" s="2" t="n">
        <v>0.126582187673767</v>
      </c>
      <c r="AE284" s="2" t="n">
        <v>0.104732515278044</v>
      </c>
      <c r="AF284" s="2" t="n">
        <v>0.0748736589283592</v>
      </c>
      <c r="AG284" s="2" t="n">
        <v>-1.12697081957403</v>
      </c>
      <c r="AH284" s="3" t="b">
        <f aca="false">TRUE()</f>
        <v>1</v>
      </c>
      <c r="AI284" s="3" t="n">
        <v>-0.652798037607673</v>
      </c>
      <c r="AJ284" s="3" t="b">
        <f aca="false">TRUE()</f>
        <v>1</v>
      </c>
      <c r="AK284" s="3" t="n">
        <v>0.0696359294891207</v>
      </c>
      <c r="AL284" s="3" t="b">
        <f aca="false">TRUE()</f>
        <v>1</v>
      </c>
      <c r="AM284" s="3" t="n">
        <v>0.46899961126419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</v>
      </c>
      <c r="E285" s="2" t="n">
        <v>5</v>
      </c>
      <c r="F285" s="2" t="n">
        <v>24.2277453179541</v>
      </c>
      <c r="G285" s="2" t="n">
        <v>0.6003276003276</v>
      </c>
      <c r="H285" s="2" t="n">
        <v>0.99302520311304</v>
      </c>
      <c r="I285" s="2" t="n">
        <v>0.0670270458410568</v>
      </c>
      <c r="J285" s="2" t="n">
        <v>0.188674314262187</v>
      </c>
      <c r="K285" s="2" t="n">
        <v>9.35087919364916</v>
      </c>
      <c r="L285" s="2" t="n">
        <v>0.708</v>
      </c>
      <c r="M285" s="2" t="n">
        <v>0.103</v>
      </c>
      <c r="N285" s="2" t="n">
        <v>19.378</v>
      </c>
      <c r="O285" s="2" t="s">
        <v>41</v>
      </c>
      <c r="P285" s="2" t="n">
        <v>38.5</v>
      </c>
      <c r="Q285" s="2" t="n">
        <v>16</v>
      </c>
      <c r="R285" s="2" t="n">
        <v>1.984</v>
      </c>
      <c r="S285" s="2" t="n">
        <v>0.679487792706586</v>
      </c>
      <c r="T285" s="2" t="n">
        <v>0.262991258232791</v>
      </c>
      <c r="U285" s="2" t="n">
        <v>-0.241113717363679</v>
      </c>
      <c r="V285" s="2" t="n">
        <v>0.0507610888716576</v>
      </c>
      <c r="W285" s="2" t="n">
        <v>0.0119651444062725</v>
      </c>
      <c r="X285" s="2" t="n">
        <v>0.131696621456016</v>
      </c>
      <c r="Y285" s="2" t="n">
        <v>0.119039688331216</v>
      </c>
      <c r="Z285" s="2" t="n">
        <v>0.119148047903886</v>
      </c>
      <c r="AA285" s="2" t="n">
        <v>0.114365770484563</v>
      </c>
      <c r="AB285" s="2" t="n">
        <v>0.128176780214924</v>
      </c>
      <c r="AC285" s="2" t="n">
        <v>0.110387141633854</v>
      </c>
      <c r="AD285" s="2" t="n">
        <v>0.115819907640652</v>
      </c>
      <c r="AE285" s="2" t="n">
        <v>0.117821479539578</v>
      </c>
      <c r="AF285" s="2" t="n">
        <v>0.0435445627953117</v>
      </c>
      <c r="AG285" s="2" t="n">
        <v>3.19240752498219</v>
      </c>
      <c r="AH285" s="3" t="b">
        <f aca="false">FALSE()</f>
        <v>0</v>
      </c>
      <c r="AI285" s="3" t="n">
        <v>-0.0550937597760322</v>
      </c>
      <c r="AJ285" s="3" t="b">
        <f aca="false">TRUE()</f>
        <v>1</v>
      </c>
      <c r="AK285" s="3" t="n">
        <v>-0.238677266833032</v>
      </c>
      <c r="AL285" s="3" t="b">
        <f aca="false">TRUE()</f>
        <v>1</v>
      </c>
      <c r="AM285" s="3" t="n">
        <v>-0.638143822820734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</v>
      </c>
      <c r="E286" s="2" t="n">
        <v>7</v>
      </c>
      <c r="F286" s="2" t="n">
        <v>38.6598082540901</v>
      </c>
      <c r="G286" s="2" t="n">
        <v>0.716594827586207</v>
      </c>
      <c r="H286" s="2" t="n">
        <v>0.979995690705319</v>
      </c>
      <c r="I286" s="2" t="n">
        <v>0.162765147491135</v>
      </c>
      <c r="J286" s="2" t="n">
        <v>0.340715248359279</v>
      </c>
      <c r="K286" s="2" t="n">
        <v>4.48369860246175</v>
      </c>
      <c r="L286" s="2" t="n">
        <v>0.691</v>
      </c>
      <c r="M286" s="2" t="n">
        <v>0.14</v>
      </c>
      <c r="N286" s="2" t="n">
        <v>9.803</v>
      </c>
      <c r="O286" s="2" t="s">
        <v>41</v>
      </c>
      <c r="P286" s="2" t="n">
        <v>46.8</v>
      </c>
      <c r="Q286" s="2" t="n">
        <v>17.6</v>
      </c>
      <c r="R286" s="2" t="n">
        <v>2.41</v>
      </c>
      <c r="S286" s="2" t="n">
        <v>-1</v>
      </c>
      <c r="T286" s="2" t="n">
        <v>0.176241342549769</v>
      </c>
      <c r="U286" s="2" t="n">
        <v>-0.0901725491288947</v>
      </c>
      <c r="V286" s="2" t="n">
        <v>0.0575708660637685</v>
      </c>
      <c r="W286" s="2" t="n">
        <v>0.0226091651665266</v>
      </c>
      <c r="X286" s="2" t="n">
        <v>0.0538141394263051</v>
      </c>
      <c r="Y286" s="2" t="n">
        <v>0.099929860136286</v>
      </c>
      <c r="Z286" s="2" t="n">
        <v>0.154024119453607</v>
      </c>
      <c r="AA286" s="2" t="n">
        <v>0.128350797693519</v>
      </c>
      <c r="AB286" s="2" t="n">
        <v>0.166227876392045</v>
      </c>
      <c r="AC286" s="2" t="n">
        <v>0.143295783525113</v>
      </c>
      <c r="AD286" s="2" t="n">
        <v>0.0862578302733932</v>
      </c>
      <c r="AE286" s="2" t="n">
        <v>0.0816734761276953</v>
      </c>
      <c r="AF286" s="2" t="n">
        <v>0.086426116972037</v>
      </c>
      <c r="AG286" s="2" t="n">
        <v>-0.148105650545145</v>
      </c>
      <c r="AH286" s="3" t="b">
        <f aca="false">TRUE()</f>
        <v>1</v>
      </c>
      <c r="AI286" s="3" t="n">
        <v>-0.262460550044153</v>
      </c>
      <c r="AJ286" s="3" t="b">
        <f aca="false">TRUE()</f>
        <v>1</v>
      </c>
      <c r="AK286" s="3" t="n">
        <v>1.18727126615692</v>
      </c>
      <c r="AL286" s="3" t="b">
        <f aca="false">TRUE()</f>
        <v>1</v>
      </c>
      <c r="AM286" s="3" t="n">
        <v>0.820473717322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0</v>
      </c>
      <c r="F287" s="2" t="n">
        <v>18.434948822922</v>
      </c>
      <c r="G287" s="2" t="n">
        <v>0.931258106355383</v>
      </c>
      <c r="H287" s="2" t="n">
        <v>0.978918238606174</v>
      </c>
      <c r="I287" s="2" t="n">
        <v>0.175737407366368</v>
      </c>
      <c r="J287" s="2" t="n">
        <v>0.453754529086087</v>
      </c>
      <c r="K287" s="2" t="n">
        <v>4.01376929493919</v>
      </c>
      <c r="L287" s="2" t="n">
        <v>0.863</v>
      </c>
      <c r="M287" s="2" t="n">
        <v>0.128</v>
      </c>
      <c r="N287" s="2" t="n">
        <v>8.856</v>
      </c>
      <c r="O287" s="2" t="s">
        <v>41</v>
      </c>
      <c r="P287" s="2" t="n">
        <v>28.7</v>
      </c>
      <c r="Q287" s="2" t="n">
        <v>13.6</v>
      </c>
      <c r="R287" s="2" t="n">
        <v>1.478</v>
      </c>
      <c r="S287" s="2" t="n">
        <v>0.539827929946713</v>
      </c>
      <c r="T287" s="2" t="n">
        <v>0.435431627304615</v>
      </c>
      <c r="U287" s="2" t="n">
        <v>-0.263092403498438</v>
      </c>
      <c r="V287" s="2" t="n">
        <v>0.101729553640304</v>
      </c>
      <c r="W287" s="2" t="n">
        <v>0.0624131426499799</v>
      </c>
      <c r="X287" s="2" t="n">
        <v>0.0585438641558515</v>
      </c>
      <c r="Y287" s="2" t="n">
        <v>0.165310168266889</v>
      </c>
      <c r="Z287" s="2" t="n">
        <v>0.158733566586384</v>
      </c>
      <c r="AA287" s="2" t="n">
        <v>0.126624708908271</v>
      </c>
      <c r="AB287" s="2" t="n">
        <v>0.0825406701784009</v>
      </c>
      <c r="AC287" s="2" t="n">
        <v>0.11673236479192</v>
      </c>
      <c r="AD287" s="2" t="n">
        <v>0.120307074997851</v>
      </c>
      <c r="AE287" s="2" t="n">
        <v>0.110443576857625</v>
      </c>
      <c r="AF287" s="2" t="n">
        <v>0.0607640052568079</v>
      </c>
      <c r="AG287" s="2" t="n">
        <v>-0.470634271362678</v>
      </c>
      <c r="AH287" s="3" t="b">
        <f aca="false">TRUE()</f>
        <v>1</v>
      </c>
      <c r="AI287" s="3" t="n">
        <v>1.83560344560977</v>
      </c>
      <c r="AJ287" s="3" t="b">
        <f aca="false">TRUE()</f>
        <v>1</v>
      </c>
      <c r="AK287" s="3" t="n">
        <v>0.724801471673695</v>
      </c>
      <c r="AL287" s="3" t="b">
        <f aca="false">TRUE()</f>
        <v>1</v>
      </c>
      <c r="AM287" s="3" t="n">
        <v>-2.360366942508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1</v>
      </c>
      <c r="F288" s="2" t="n">
        <v>13.2405199151872</v>
      </c>
      <c r="G288" s="2" t="n">
        <v>0.825352112676056</v>
      </c>
      <c r="H288" s="2" t="n">
        <v>0.986229182771772</v>
      </c>
      <c r="I288" s="2" t="n">
        <v>0.161918049742796</v>
      </c>
      <c r="J288" s="2" t="n">
        <v>0.361360932890393</v>
      </c>
      <c r="K288" s="2" t="n">
        <v>4.06679239289738</v>
      </c>
      <c r="L288" s="2" t="n">
        <v>0.657</v>
      </c>
      <c r="M288" s="2" t="n">
        <v>0.122</v>
      </c>
      <c r="N288" s="2" t="n">
        <v>8.857</v>
      </c>
      <c r="O288" s="2" t="s">
        <v>41</v>
      </c>
      <c r="P288" s="2" t="n">
        <v>43.1</v>
      </c>
      <c r="Q288" s="2" t="n">
        <v>16</v>
      </c>
      <c r="R288" s="2" t="n">
        <v>2.22</v>
      </c>
      <c r="S288" s="2" t="n">
        <v>0.233747157422369</v>
      </c>
      <c r="T288" s="2" t="n">
        <v>0.184257386567493</v>
      </c>
      <c r="U288" s="2" t="n">
        <v>-0.282036625097724</v>
      </c>
      <c r="V288" s="2" t="n">
        <v>0.0244091470614549</v>
      </c>
      <c r="W288" s="2" t="n">
        <v>0.0546113415024643</v>
      </c>
      <c r="X288" s="2" t="n">
        <v>0.0436942779681889</v>
      </c>
      <c r="Y288" s="2" t="n">
        <v>0.0923657012715702</v>
      </c>
      <c r="Z288" s="2" t="n">
        <v>0.137865058078302</v>
      </c>
      <c r="AA288" s="2" t="n">
        <v>0.149699329617238</v>
      </c>
      <c r="AB288" s="2" t="n">
        <v>0.130579904992682</v>
      </c>
      <c r="AC288" s="2" t="n">
        <v>0.1090350749633</v>
      </c>
      <c r="AD288" s="2" t="n">
        <v>0.114772739933468</v>
      </c>
      <c r="AE288" s="2" t="n">
        <v>0.131522245998084</v>
      </c>
      <c r="AF288" s="2" t="n">
        <v>0.090465667177166</v>
      </c>
      <c r="AG288" s="2" t="n">
        <v>-0.434242698455497</v>
      </c>
      <c r="AH288" s="3" t="b">
        <f aca="false">TRUE()</f>
        <v>1</v>
      </c>
      <c r="AI288" s="3" t="n">
        <v>-0.677194130580393</v>
      </c>
      <c r="AJ288" s="3" t="b">
        <f aca="false">TRUE()</f>
        <v>1</v>
      </c>
      <c r="AK288" s="3" t="n">
        <v>0.49356657443208</v>
      </c>
      <c r="AL288" s="3" t="b">
        <f aca="false">TRUE()</f>
        <v>1</v>
      </c>
      <c r="AM288" s="3" t="n">
        <v>0.1702466211142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2</v>
      </c>
      <c r="F289" s="2" t="n">
        <v>24.2277453179541</v>
      </c>
      <c r="G289" s="2" t="n">
        <v>0.618357487922705</v>
      </c>
      <c r="H289" s="2" t="n">
        <v>0.97989661493947</v>
      </c>
      <c r="I289" s="2" t="n">
        <v>0.125316925587159</v>
      </c>
      <c r="J289" s="2" t="n">
        <v>0.281823384807611</v>
      </c>
      <c r="K289" s="2" t="n">
        <v>4.32031202229898</v>
      </c>
      <c r="L289" s="2" t="n">
        <v>0.488</v>
      </c>
      <c r="M289" s="2" t="n">
        <v>0.165</v>
      </c>
      <c r="N289" s="2" t="n">
        <v>9.388</v>
      </c>
      <c r="O289" s="2" t="s">
        <v>41</v>
      </c>
      <c r="P289" s="2" t="n">
        <v>39.4</v>
      </c>
      <c r="Q289" s="2" t="n">
        <v>16.4</v>
      </c>
      <c r="R289" s="2" t="n">
        <v>2.033</v>
      </c>
      <c r="S289" s="2" t="n">
        <v>0.866633766582634</v>
      </c>
      <c r="T289" s="2" t="n">
        <v>0.455890810561152</v>
      </c>
      <c r="U289" s="2" t="n">
        <v>0.202427298287366</v>
      </c>
      <c r="V289" s="2" t="n">
        <v>0.0762012487174889</v>
      </c>
      <c r="W289" s="2" t="n">
        <v>0.0402532168397088</v>
      </c>
      <c r="X289" s="2" t="n">
        <v>0.0895253872553835</v>
      </c>
      <c r="Y289" s="2" t="n">
        <v>0.111218069920089</v>
      </c>
      <c r="Z289" s="2" t="n">
        <v>0.124288591453568</v>
      </c>
      <c r="AA289" s="2" t="n">
        <v>0.126688787925648</v>
      </c>
      <c r="AB289" s="2" t="n">
        <v>0.15605562537487</v>
      </c>
      <c r="AC289" s="2" t="n">
        <v>0.109342624750288</v>
      </c>
      <c r="AD289" s="2" t="n">
        <v>0.105742721272237</v>
      </c>
      <c r="AE289" s="2" t="n">
        <v>0.128201646656688</v>
      </c>
      <c r="AF289" s="2" t="n">
        <v>0.0489365453912289</v>
      </c>
      <c r="AG289" s="2" t="n">
        <v>-0.260243471099065</v>
      </c>
      <c r="AH289" s="3" t="b">
        <f aca="false">TRUE()</f>
        <v>1</v>
      </c>
      <c r="AI289" s="3" t="n">
        <v>-2.73866398677524</v>
      </c>
      <c r="AJ289" s="3" t="b">
        <f aca="false">FALSE()</f>
        <v>0</v>
      </c>
      <c r="AK289" s="3" t="n">
        <v>2.15075000466365</v>
      </c>
      <c r="AL289" s="3" t="b">
        <f aca="false">FALSE()</f>
        <v>0</v>
      </c>
      <c r="AM289" s="3" t="n">
        <v>-0.479980475094316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3</v>
      </c>
      <c r="F290" s="2" t="n">
        <v>24.2277453179541</v>
      </c>
      <c r="G290" s="2" t="n">
        <v>0.757627118644068</v>
      </c>
      <c r="H290" s="2" t="n">
        <v>0.993913469750689</v>
      </c>
      <c r="I290" s="2" t="n">
        <v>0.0959922544268203</v>
      </c>
      <c r="J290" s="2" t="n">
        <v>0.24866797496116</v>
      </c>
      <c r="K290" s="2" t="n">
        <v>6.1623306638543</v>
      </c>
      <c r="L290" s="2" t="n">
        <v>0.676</v>
      </c>
      <c r="M290" s="2" t="n">
        <v>0.1</v>
      </c>
      <c r="N290" s="2" t="n">
        <v>13.101</v>
      </c>
      <c r="O290" s="2" t="s">
        <v>41</v>
      </c>
      <c r="P290" s="2" t="n">
        <v>39.4</v>
      </c>
      <c r="Q290" s="2" t="n">
        <v>17.3</v>
      </c>
      <c r="R290" s="2" t="n">
        <v>2.029</v>
      </c>
      <c r="S290" s="2" t="n">
        <v>0.460285884727752</v>
      </c>
      <c r="T290" s="2" t="n">
        <v>0.427522072326126</v>
      </c>
      <c r="U290" s="2" t="n">
        <v>-0.027611938597921</v>
      </c>
      <c r="V290" s="2" t="n">
        <v>0.0965453067581494</v>
      </c>
      <c r="W290" s="2" t="n">
        <v>0.0720528420187182</v>
      </c>
      <c r="X290" s="2" t="n">
        <v>0.0459488801586972</v>
      </c>
      <c r="Y290" s="2" t="n">
        <v>0.0660904788400416</v>
      </c>
      <c r="Z290" s="2" t="n">
        <v>0.163454140036465</v>
      </c>
      <c r="AA290" s="2" t="n">
        <v>0.190266143357351</v>
      </c>
      <c r="AB290" s="2" t="n">
        <v>0.144874101508504</v>
      </c>
      <c r="AC290" s="2" t="n">
        <v>0.0977582878603798</v>
      </c>
      <c r="AD290" s="2" t="n">
        <v>0.11780686759013</v>
      </c>
      <c r="AE290" s="2" t="n">
        <v>0.146028198355923</v>
      </c>
      <c r="AF290" s="2" t="n">
        <v>0.0277729022925082</v>
      </c>
      <c r="AG290" s="2" t="n">
        <v>1.0039971763147</v>
      </c>
      <c r="AH290" s="3" t="b">
        <f aca="false">TRUE()</f>
        <v>1</v>
      </c>
      <c r="AI290" s="3" t="n">
        <v>-0.445431247339552</v>
      </c>
      <c r="AJ290" s="3" t="b">
        <f aca="false">TRUE()</f>
        <v>1</v>
      </c>
      <c r="AK290" s="3" t="n">
        <v>-0.354294715453839</v>
      </c>
      <c r="AL290" s="3" t="b">
        <f aca="false">TRUE()</f>
        <v>1</v>
      </c>
      <c r="AM290" s="3" t="n">
        <v>-0.47998047509431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1</v>
      </c>
      <c r="E291" s="2" t="n">
        <v>0</v>
      </c>
      <c r="F291" s="2" t="n">
        <v>18.9246444160512</v>
      </c>
      <c r="G291" s="2" t="n">
        <v>0.822533566841798</v>
      </c>
      <c r="H291" s="2" t="n">
        <v>0.990723221411582</v>
      </c>
      <c r="I291" s="2" t="n">
        <v>0.0993902780350052</v>
      </c>
      <c r="J291" s="2" t="n">
        <v>0.301419937051961</v>
      </c>
      <c r="K291" s="2" t="n">
        <v>7.01528011351967</v>
      </c>
      <c r="L291" s="2" t="n">
        <v>0.894</v>
      </c>
      <c r="M291" s="2" t="n">
        <v>0.139</v>
      </c>
      <c r="N291" s="2" t="n">
        <v>14.974</v>
      </c>
      <c r="O291" s="2" t="s">
        <v>41</v>
      </c>
      <c r="P291" s="2" t="n">
        <v>36.9</v>
      </c>
      <c r="Q291" s="2" t="n">
        <v>16.2</v>
      </c>
      <c r="R291" s="2" t="n">
        <v>1.903</v>
      </c>
      <c r="S291" s="2" t="n">
        <v>0.59737720209025</v>
      </c>
      <c r="T291" s="2" t="n">
        <v>0.273718427713035</v>
      </c>
      <c r="U291" s="2" t="n">
        <v>-0.330949831287668</v>
      </c>
      <c r="V291" s="2" t="n">
        <v>0.0313476481592664</v>
      </c>
      <c r="W291" s="2" t="n">
        <v>0.0313476481592664</v>
      </c>
      <c r="X291" s="2" t="n">
        <v>0.0632391501312433</v>
      </c>
      <c r="Y291" s="2" t="n">
        <v>0.11003439829733</v>
      </c>
      <c r="Z291" s="2" t="n">
        <v>0.140340677854102</v>
      </c>
      <c r="AA291" s="2" t="n">
        <v>0.127579475924187</v>
      </c>
      <c r="AB291" s="2" t="n">
        <v>0.141387080676408</v>
      </c>
      <c r="AC291" s="2" t="n">
        <v>0.136413734955775</v>
      </c>
      <c r="AD291" s="2" t="n">
        <v>0.118279369294802</v>
      </c>
      <c r="AE291" s="2" t="n">
        <v>0.129989297856853</v>
      </c>
      <c r="AF291" s="2" t="n">
        <v>0.0327368150092997</v>
      </c>
      <c r="AG291" s="2" t="n">
        <v>1.5894056733458</v>
      </c>
      <c r="AH291" s="3" t="b">
        <f aca="false">TRUE()</f>
        <v>1</v>
      </c>
      <c r="AI291" s="3" t="n">
        <v>2.21374288668693</v>
      </c>
      <c r="AJ291" s="3" t="b">
        <f aca="false">TRUE()</f>
        <v>1</v>
      </c>
      <c r="AK291" s="3" t="n">
        <v>1.14873211661665</v>
      </c>
      <c r="AL291" s="3" t="b">
        <f aca="false">TRUE()</f>
        <v>1</v>
      </c>
      <c r="AM291" s="3" t="n">
        <v>-0.919323107667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2</v>
      </c>
      <c r="E292" s="2" t="n">
        <v>1</v>
      </c>
      <c r="F292" s="2" t="n">
        <v>30.3432488842396</v>
      </c>
      <c r="G292" s="2" t="n">
        <v>0.824728260869565</v>
      </c>
      <c r="H292" s="2" t="n">
        <v>0.994704405786537</v>
      </c>
      <c r="I292" s="2" t="n">
        <v>0.104496539163635</v>
      </c>
      <c r="J292" s="2" t="n">
        <v>0.247660537957688</v>
      </c>
      <c r="K292" s="2" t="n">
        <v>7.41953339101068</v>
      </c>
      <c r="L292" s="2" t="n">
        <v>0.751</v>
      </c>
      <c r="M292" s="2" t="n">
        <v>0.094</v>
      </c>
      <c r="N292" s="2" t="n">
        <v>15.564</v>
      </c>
      <c r="O292" s="2" t="s">
        <v>41</v>
      </c>
      <c r="P292" s="2" t="n">
        <v>39.2</v>
      </c>
      <c r="Q292" s="2" t="n">
        <v>17.1</v>
      </c>
      <c r="R292" s="2" t="n">
        <v>2.019</v>
      </c>
      <c r="S292" s="2" t="n">
        <v>-1</v>
      </c>
      <c r="T292" s="2" t="n">
        <v>0.324797790051968</v>
      </c>
      <c r="U292" s="2" t="n">
        <v>-0.293741785630336</v>
      </c>
      <c r="V292" s="2" t="n">
        <v>0.211083357851841</v>
      </c>
      <c r="W292" s="2" t="n">
        <v>0.0624921195309542</v>
      </c>
      <c r="X292" s="2" t="n">
        <v>0.103685327457483</v>
      </c>
      <c r="Y292" s="2" t="n">
        <v>0.154496128808936</v>
      </c>
      <c r="Z292" s="2" t="n">
        <v>0.147074570468598</v>
      </c>
      <c r="AA292" s="2" t="n">
        <v>0.138842785255934</v>
      </c>
      <c r="AB292" s="2" t="n">
        <v>0.131707544029276</v>
      </c>
      <c r="AC292" s="2" t="n">
        <v>0.117689914534385</v>
      </c>
      <c r="AD292" s="2" t="n">
        <v>0.105883771898906</v>
      </c>
      <c r="AE292" s="2" t="n">
        <v>0.0784241894864241</v>
      </c>
      <c r="AF292" s="2" t="n">
        <v>0.022195768060058</v>
      </c>
      <c r="AG292" s="2" t="n">
        <v>1.86685857948081</v>
      </c>
      <c r="AH292" s="3" t="b">
        <f aca="false">TRUE()</f>
        <v>1</v>
      </c>
      <c r="AI292" s="3" t="n">
        <v>0.469422239137449</v>
      </c>
      <c r="AJ292" s="3" t="b">
        <f aca="false">TRUE()</f>
        <v>1</v>
      </c>
      <c r="AK292" s="3" t="n">
        <v>-0.585529612695453</v>
      </c>
      <c r="AL292" s="3" t="b">
        <f aca="false">TRUE()</f>
        <v>1</v>
      </c>
      <c r="AM292" s="3" t="n">
        <v>-0.51512788570018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2</v>
      </c>
      <c r="E293" s="2" t="n">
        <v>2</v>
      </c>
      <c r="F293" s="2" t="n">
        <v>37.8749836510982</v>
      </c>
      <c r="G293" s="2" t="n">
        <v>0.733859397417504</v>
      </c>
      <c r="H293" s="2" t="n">
        <v>0.988295468975136</v>
      </c>
      <c r="I293" s="2" t="n">
        <v>0.132910617782048</v>
      </c>
      <c r="J293" s="2" t="n">
        <v>0.29488299011905</v>
      </c>
      <c r="K293" s="2" t="n">
        <v>6.02461687462077</v>
      </c>
      <c r="L293" s="2" t="n">
        <v>0.76</v>
      </c>
      <c r="M293" s="2" t="n">
        <v>0.118</v>
      </c>
      <c r="N293" s="2" t="n">
        <v>12.914</v>
      </c>
      <c r="O293" s="2" t="s">
        <v>41</v>
      </c>
      <c r="P293" s="2" t="n">
        <v>33.3</v>
      </c>
      <c r="Q293" s="2" t="n">
        <v>14.3</v>
      </c>
      <c r="R293" s="2" t="n">
        <v>1.716</v>
      </c>
      <c r="S293" s="2" t="n">
        <v>0.436227101034868</v>
      </c>
      <c r="T293" s="2" t="n">
        <v>0.213105321071945</v>
      </c>
      <c r="U293" s="2" t="n">
        <v>-0.246136033722379</v>
      </c>
      <c r="V293" s="2" t="n">
        <v>0.0535876205865967</v>
      </c>
      <c r="W293" s="2" t="n">
        <v>0.0307023068341311</v>
      </c>
      <c r="X293" s="2" t="n">
        <v>0.0638607696929089</v>
      </c>
      <c r="Y293" s="2" t="n">
        <v>0.134663300409544</v>
      </c>
      <c r="Z293" s="2" t="n">
        <v>0.123230549611944</v>
      </c>
      <c r="AA293" s="2" t="n">
        <v>0.115153461356871</v>
      </c>
      <c r="AB293" s="2" t="n">
        <v>0.102577701460233</v>
      </c>
      <c r="AC293" s="2" t="n">
        <v>0.122076212413085</v>
      </c>
      <c r="AD293" s="2" t="n">
        <v>0.0969900109791676</v>
      </c>
      <c r="AE293" s="2" t="n">
        <v>0.115828420926127</v>
      </c>
      <c r="AF293" s="2" t="n">
        <v>0.125619573150119</v>
      </c>
      <c r="AG293" s="2" t="n">
        <v>0.909479473762358</v>
      </c>
      <c r="AH293" s="3" t="b">
        <f aca="false">TRUE()</f>
        <v>1</v>
      </c>
      <c r="AI293" s="3" t="n">
        <v>0.57920465751469</v>
      </c>
      <c r="AJ293" s="3" t="b">
        <f aca="false">TRUE()</f>
        <v>1</v>
      </c>
      <c r="AK293" s="3" t="n">
        <v>0.339409976271004</v>
      </c>
      <c r="AL293" s="3" t="b">
        <f aca="false">TRUE()</f>
        <v>1</v>
      </c>
      <c r="AM293" s="3" t="n">
        <v>-1.551976498573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</v>
      </c>
      <c r="E294" s="2" t="n">
        <v>3</v>
      </c>
      <c r="F294" s="2" t="n">
        <v>31.7594800848128</v>
      </c>
      <c r="G294" s="2" t="n">
        <v>0.710735586481113</v>
      </c>
      <c r="H294" s="2" t="n">
        <v>0.988636448077501</v>
      </c>
      <c r="I294" s="2" t="n">
        <v>0.111128695615923</v>
      </c>
      <c r="J294" s="2" t="n">
        <v>0.279991534086886</v>
      </c>
      <c r="K294" s="2" t="n">
        <v>5.22291185772539</v>
      </c>
      <c r="L294" s="2" t="n">
        <v>0.61</v>
      </c>
      <c r="M294" s="2" t="n">
        <v>0.116</v>
      </c>
      <c r="N294" s="2" t="n">
        <v>11.073</v>
      </c>
      <c r="O294" s="2" t="s">
        <v>41</v>
      </c>
      <c r="P294" s="2" t="n">
        <v>39.7</v>
      </c>
      <c r="Q294" s="2" t="n">
        <v>16</v>
      </c>
      <c r="R294" s="2" t="n">
        <v>2.046</v>
      </c>
      <c r="S294" s="2" t="n">
        <v>0.564586778701985</v>
      </c>
      <c r="T294" s="2" t="n">
        <v>0.370027017476696</v>
      </c>
      <c r="U294" s="2" t="n">
        <v>-0.00735804074626412</v>
      </c>
      <c r="V294" s="2" t="n">
        <v>0.131029051973905</v>
      </c>
      <c r="W294" s="2" t="n">
        <v>0.0338805741982478</v>
      </c>
      <c r="X294" s="2" t="n">
        <v>0.153678870247791</v>
      </c>
      <c r="Y294" s="2" t="n">
        <v>0.0968222628166073</v>
      </c>
      <c r="Z294" s="2" t="n">
        <v>0.126619487458238</v>
      </c>
      <c r="AA294" s="2" t="n">
        <v>0.144956096108642</v>
      </c>
      <c r="AB294" s="2" t="n">
        <v>0.12995021171694</v>
      </c>
      <c r="AC294" s="2" t="n">
        <v>0.110281026174058</v>
      </c>
      <c r="AD294" s="2" t="n">
        <v>0.124544038386831</v>
      </c>
      <c r="AE294" s="2" t="n">
        <v>0.0837987902273032</v>
      </c>
      <c r="AF294" s="2" t="n">
        <v>0.0293492168635899</v>
      </c>
      <c r="AG294" s="2" t="n">
        <v>0.359241790641581</v>
      </c>
      <c r="AH294" s="3" t="b">
        <f aca="false">TRUE()</f>
        <v>1</v>
      </c>
      <c r="AI294" s="3" t="n">
        <v>-1.25050231543931</v>
      </c>
      <c r="AJ294" s="3" t="b">
        <f aca="false">TRUE()</f>
        <v>1</v>
      </c>
      <c r="AK294" s="3" t="n">
        <v>0.262331677190466</v>
      </c>
      <c r="AL294" s="3" t="b">
        <f aca="false">TRUE()</f>
        <v>1</v>
      </c>
      <c r="AM294" s="3" t="n">
        <v>-0.42725935918550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4</v>
      </c>
      <c r="F295" s="2" t="n">
        <v>30.3432488842396</v>
      </c>
      <c r="G295" s="2" t="n">
        <v>0.8</v>
      </c>
      <c r="H295" s="2" t="n">
        <v>0.98510562578124</v>
      </c>
      <c r="I295" s="2" t="n">
        <v>0.177234944627135</v>
      </c>
      <c r="J295" s="2" t="n">
        <v>0.358436072564453</v>
      </c>
      <c r="K295" s="2" t="n">
        <v>4.52422337801429</v>
      </c>
      <c r="L295" s="2" t="n">
        <v>0.702</v>
      </c>
      <c r="M295" s="2" t="n">
        <v>0.107</v>
      </c>
      <c r="N295" s="2" t="n">
        <v>9.811</v>
      </c>
      <c r="O295" s="2" t="s">
        <v>41</v>
      </c>
      <c r="P295" s="2" t="n">
        <v>40.8</v>
      </c>
      <c r="Q295" s="2" t="n">
        <v>17</v>
      </c>
      <c r="R295" s="2" t="n">
        <v>2.101</v>
      </c>
      <c r="S295" s="2" t="n">
        <v>0.0516944740124966</v>
      </c>
      <c r="T295" s="2" t="n">
        <v>0.235449207690643</v>
      </c>
      <c r="U295" s="2" t="n">
        <v>-0.449519269817066</v>
      </c>
      <c r="V295" s="2" t="n">
        <v>0.160157679422306</v>
      </c>
      <c r="W295" s="2" t="n">
        <v>0.0543553294828193</v>
      </c>
      <c r="X295" s="2" t="n">
        <v>0.115260689285847</v>
      </c>
      <c r="Y295" s="2" t="n">
        <v>0.122042201077694</v>
      </c>
      <c r="Z295" s="2" t="n">
        <v>0.114708410802183</v>
      </c>
      <c r="AA295" s="2" t="n">
        <v>0.144029709948764</v>
      </c>
      <c r="AB295" s="2" t="n">
        <v>0.149148611381328</v>
      </c>
      <c r="AC295" s="2" t="n">
        <v>0.103251956041336</v>
      </c>
      <c r="AD295" s="2" t="n">
        <v>0.0981952974357343</v>
      </c>
      <c r="AE295" s="2" t="n">
        <v>0.101634287957049</v>
      </c>
      <c r="AF295" s="2" t="n">
        <v>0.0517288360700639</v>
      </c>
      <c r="AG295" s="2" t="n">
        <v>-0.120292105489175</v>
      </c>
      <c r="AH295" s="3" t="b">
        <f aca="false">TRUE()</f>
        <v>1</v>
      </c>
      <c r="AI295" s="3" t="n">
        <v>-0.128282038694192</v>
      </c>
      <c r="AJ295" s="3" t="b">
        <f aca="false">TRUE()</f>
        <v>1</v>
      </c>
      <c r="AK295" s="3" t="n">
        <v>-0.0845206686719556</v>
      </c>
      <c r="AL295" s="3" t="b">
        <f aca="false">TRUE()</f>
        <v>1</v>
      </c>
      <c r="AM295" s="3" t="n">
        <v>-0.23394860085322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2</v>
      </c>
      <c r="F296" s="2" t="n">
        <v>26.565051177078</v>
      </c>
      <c r="G296" s="2" t="n">
        <v>0.837638376383764</v>
      </c>
      <c r="H296" s="2" t="n">
        <v>0.980913078465671</v>
      </c>
      <c r="I296" s="2" t="n">
        <v>0.223013407912718</v>
      </c>
      <c r="J296" s="2" t="n">
        <v>0.421310290513269</v>
      </c>
      <c r="K296" s="2" t="n">
        <v>3.38958014860784</v>
      </c>
      <c r="L296" s="2" t="n">
        <v>0.611</v>
      </c>
      <c r="M296" s="2" t="n">
        <v>0.106</v>
      </c>
      <c r="N296" s="2" t="n">
        <v>7.388</v>
      </c>
      <c r="O296" s="2" t="s">
        <v>41</v>
      </c>
      <c r="P296" s="2" t="n">
        <v>53.9</v>
      </c>
      <c r="Q296" s="2" t="n">
        <v>20.7</v>
      </c>
      <c r="R296" s="2" t="n">
        <v>2.777</v>
      </c>
      <c r="S296" s="2" t="n">
        <v>0.637670206861799</v>
      </c>
      <c r="T296" s="2" t="n">
        <v>0.260248784204659</v>
      </c>
      <c r="U296" s="2" t="n">
        <v>0.218957880244965</v>
      </c>
      <c r="V296" s="2" t="n">
        <v>0.216060714210967</v>
      </c>
      <c r="W296" s="2" t="n">
        <v>0.0922390926431425</v>
      </c>
      <c r="X296" s="2" t="n">
        <v>0.084252522626052</v>
      </c>
      <c r="Y296" s="2" t="n">
        <v>0.183195711994709</v>
      </c>
      <c r="Z296" s="2" t="n">
        <v>0.169081516416155</v>
      </c>
      <c r="AA296" s="2" t="n">
        <v>0.139003333313178</v>
      </c>
      <c r="AB296" s="2" t="n">
        <v>0.0910729672620639</v>
      </c>
      <c r="AC296" s="2" t="n">
        <v>0.106648871464983</v>
      </c>
      <c r="AD296" s="2" t="n">
        <v>0.1073680287043</v>
      </c>
      <c r="AE296" s="2" t="n">
        <v>0.0805874171747695</v>
      </c>
      <c r="AF296" s="2" t="n">
        <v>0.0387896310437889</v>
      </c>
      <c r="AG296" s="2" t="n">
        <v>-0.899036716736574</v>
      </c>
      <c r="AH296" s="3" t="b">
        <f aca="false">TRUE()</f>
        <v>1</v>
      </c>
      <c r="AI296" s="3" t="n">
        <v>-1.23830426895295</v>
      </c>
      <c r="AJ296" s="3" t="b">
        <f aca="false">TRUE()</f>
        <v>1</v>
      </c>
      <c r="AK296" s="3" t="n">
        <v>-0.123059818212225</v>
      </c>
      <c r="AL296" s="3" t="b">
        <f aca="false">TRUE()</f>
        <v>1</v>
      </c>
      <c r="AM296" s="3" t="n">
        <v>2.0682067938313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1</v>
      </c>
      <c r="F297" s="2" t="n">
        <v>24.2277453179541</v>
      </c>
      <c r="G297" s="2" t="n">
        <v>0.581623550401427</v>
      </c>
      <c r="H297" s="2" t="n">
        <v>0.990996925491897</v>
      </c>
      <c r="I297" s="2" t="n">
        <v>0.0616938304969773</v>
      </c>
      <c r="J297" s="2" t="n">
        <v>0.186406157359496</v>
      </c>
      <c r="K297" s="2" t="n">
        <v>8.87356346399078</v>
      </c>
      <c r="L297" s="2" t="n">
        <v>0.667</v>
      </c>
      <c r="M297" s="2" t="n">
        <v>0.098</v>
      </c>
      <c r="N297" s="2" t="n">
        <v>18.432</v>
      </c>
      <c r="O297" s="2" t="s">
        <v>41</v>
      </c>
      <c r="P297" s="2" t="n">
        <v>47.1</v>
      </c>
      <c r="Q297" s="2" t="n">
        <v>16.5</v>
      </c>
      <c r="R297" s="2" t="n">
        <v>2.426</v>
      </c>
      <c r="S297" s="2" t="n">
        <v>0.555732277576859</v>
      </c>
      <c r="T297" s="2" t="n">
        <v>0.216584165590826</v>
      </c>
      <c r="U297" s="2" t="n">
        <v>-0.0807508179211522</v>
      </c>
      <c r="V297" s="2" t="n">
        <v>0.103207515384337</v>
      </c>
      <c r="W297" s="2" t="n">
        <v>0.0358731301859495</v>
      </c>
      <c r="X297" s="2" t="n">
        <v>0.0788837279133554</v>
      </c>
      <c r="Y297" s="2" t="n">
        <v>0.161376549305005</v>
      </c>
      <c r="Z297" s="2" t="n">
        <v>0.126871647106614</v>
      </c>
      <c r="AA297" s="2" t="n">
        <v>0.135612168195396</v>
      </c>
      <c r="AB297" s="2" t="n">
        <v>0.116271056507705</v>
      </c>
      <c r="AC297" s="2" t="n">
        <v>0.114278320076865</v>
      </c>
      <c r="AD297" s="2" t="n">
        <v>0.109511122900055</v>
      </c>
      <c r="AE297" s="2" t="n">
        <v>0.114531683097169</v>
      </c>
      <c r="AF297" s="2" t="n">
        <v>0.0426637248978343</v>
      </c>
      <c r="AG297" s="2" t="n">
        <v>2.86480934900794</v>
      </c>
      <c r="AH297" s="3" t="b">
        <f aca="false">FALSE()</f>
        <v>0</v>
      </c>
      <c r="AI297" s="3" t="n">
        <v>-0.555213665716792</v>
      </c>
      <c r="AJ297" s="3" t="b">
        <f aca="false">TRUE()</f>
        <v>1</v>
      </c>
      <c r="AK297" s="3" t="n">
        <v>-0.431373014534377</v>
      </c>
      <c r="AL297" s="3" t="b">
        <f aca="false">TRUE()</f>
        <v>1</v>
      </c>
      <c r="AM297" s="3" t="n">
        <v>0.873194833231706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2</v>
      </c>
      <c r="F298" s="2" t="n">
        <v>26.565051177078</v>
      </c>
      <c r="G298" s="2" t="n">
        <v>0.794683776351971</v>
      </c>
      <c r="H298" s="2" t="n">
        <v>0.991627386045404</v>
      </c>
      <c r="I298" s="2" t="n">
        <v>0.0981243275809232</v>
      </c>
      <c r="J298" s="2" t="n">
        <v>0.292329164302564</v>
      </c>
      <c r="K298" s="2" t="n">
        <v>5.60232882367531</v>
      </c>
      <c r="L298" s="2" t="n">
        <v>0.709</v>
      </c>
      <c r="M298" s="2" t="n">
        <v>0.1</v>
      </c>
      <c r="N298" s="2" t="n">
        <v>12.088</v>
      </c>
      <c r="O298" s="2" t="s">
        <v>41</v>
      </c>
      <c r="P298" s="2" t="n">
        <v>39.1</v>
      </c>
      <c r="Q298" s="2" t="n">
        <v>16.6</v>
      </c>
      <c r="R298" s="2" t="n">
        <v>2.016</v>
      </c>
      <c r="S298" s="2" t="n">
        <v>0.555229883335236</v>
      </c>
      <c r="T298" s="2" t="n">
        <v>0.242017114143399</v>
      </c>
      <c r="U298" s="2" t="n">
        <v>-0.404966721983454</v>
      </c>
      <c r="V298" s="2" t="n">
        <v>0.121125742024436</v>
      </c>
      <c r="W298" s="2" t="n">
        <v>0.08541206548603</v>
      </c>
      <c r="X298" s="2" t="n">
        <v>0.0498395001526869</v>
      </c>
      <c r="Y298" s="2" t="n">
        <v>0.114656223940764</v>
      </c>
      <c r="Z298" s="2" t="n">
        <v>0.173634827797377</v>
      </c>
      <c r="AA298" s="2" t="n">
        <v>0.171275134071137</v>
      </c>
      <c r="AB298" s="2" t="n">
        <v>0.108423761126724</v>
      </c>
      <c r="AC298" s="2" t="n">
        <v>0.108262003514629</v>
      </c>
      <c r="AD298" s="2" t="n">
        <v>0.101631739449387</v>
      </c>
      <c r="AE298" s="2" t="n">
        <v>0.120648043805422</v>
      </c>
      <c r="AF298" s="2" t="n">
        <v>0.0516287661418722</v>
      </c>
      <c r="AG298" s="2" t="n">
        <v>0.619648683303254</v>
      </c>
      <c r="AH298" s="3" t="b">
        <f aca="false">TRUE()</f>
        <v>1</v>
      </c>
      <c r="AI298" s="3" t="n">
        <v>-0.0428957132896722</v>
      </c>
      <c r="AJ298" s="3" t="b">
        <f aca="false">TRUE()</f>
        <v>1</v>
      </c>
      <c r="AK298" s="3" t="n">
        <v>-0.354294715453839</v>
      </c>
      <c r="AL298" s="3" t="b">
        <f aca="false">TRUE()</f>
        <v>1</v>
      </c>
      <c r="AM298" s="3" t="n">
        <v>-0.53270159100312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3</v>
      </c>
      <c r="F299" s="2" t="n">
        <v>37.8749836510982</v>
      </c>
      <c r="G299" s="2" t="n">
        <v>0.837953091684435</v>
      </c>
      <c r="H299" s="2" t="n">
        <v>0.964908406657604</v>
      </c>
      <c r="I299" s="2" t="n">
        <v>0.277990633933844</v>
      </c>
      <c r="J299" s="2" t="n">
        <v>0.483611824211935</v>
      </c>
      <c r="K299" s="2" t="n">
        <v>2.8127481781504</v>
      </c>
      <c r="L299" s="2" t="n">
        <v>0.621</v>
      </c>
      <c r="M299" s="2" t="n">
        <v>0.137</v>
      </c>
      <c r="N299" s="2" t="n">
        <v>6.376</v>
      </c>
      <c r="O299" s="2" t="s">
        <v>41</v>
      </c>
      <c r="P299" s="2" t="n">
        <v>53.4</v>
      </c>
      <c r="Q299" s="2" t="n">
        <v>17.7</v>
      </c>
      <c r="R299" s="2" t="n">
        <v>2.752</v>
      </c>
      <c r="S299" s="2" t="n">
        <v>0.41602548755462</v>
      </c>
      <c r="T299" s="2" t="n">
        <v>0.245763078905685</v>
      </c>
      <c r="U299" s="2" t="n">
        <v>-0.0935589736013625</v>
      </c>
      <c r="V299" s="2" t="n">
        <v>0.0282365943592809</v>
      </c>
      <c r="W299" s="2" t="n">
        <v>0.0282365943592809</v>
      </c>
      <c r="X299" s="2" t="n">
        <v>0.049280322532649</v>
      </c>
      <c r="Y299" s="2" t="n">
        <v>0.109538216074431</v>
      </c>
      <c r="Z299" s="2" t="n">
        <v>0.15322541966237</v>
      </c>
      <c r="AA299" s="2" t="n">
        <v>0.125671766450453</v>
      </c>
      <c r="AB299" s="2" t="n">
        <v>0.147725991550522</v>
      </c>
      <c r="AC299" s="2" t="n">
        <v>0.142075538246174</v>
      </c>
      <c r="AD299" s="2" t="n">
        <v>0.102937319011582</v>
      </c>
      <c r="AE299" s="2" t="n">
        <v>0.0801600811015027</v>
      </c>
      <c r="AF299" s="2" t="n">
        <v>0.0893853453703172</v>
      </c>
      <c r="AG299" s="2" t="n">
        <v>-1.29493630609378</v>
      </c>
      <c r="AH299" s="3" t="b">
        <f aca="false">TRUE()</f>
        <v>1</v>
      </c>
      <c r="AI299" s="3" t="n">
        <v>-1.11632380408935</v>
      </c>
      <c r="AJ299" s="3" t="b">
        <f aca="false">TRUE()</f>
        <v>1</v>
      </c>
      <c r="AK299" s="3" t="n">
        <v>1.07165381753612</v>
      </c>
      <c r="AL299" s="3" t="b">
        <f aca="false">TRUE()</f>
        <v>1</v>
      </c>
      <c r="AM299" s="3" t="n">
        <v>1.9803382673166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4</v>
      </c>
      <c r="F300" s="2" t="n">
        <v>15.2551187030578</v>
      </c>
      <c r="G300" s="2" t="n">
        <v>0.926646706586826</v>
      </c>
      <c r="H300" s="2" t="n">
        <v>0.97483097617921</v>
      </c>
      <c r="I300" s="2" t="n">
        <v>0.234424532478009</v>
      </c>
      <c r="J300" s="2" t="n">
        <v>0.464272433455939</v>
      </c>
      <c r="K300" s="2" t="n">
        <v>3.69057601422489</v>
      </c>
      <c r="L300" s="2" t="n">
        <v>0.789</v>
      </c>
      <c r="M300" s="2" t="n">
        <v>0.128</v>
      </c>
      <c r="N300" s="2" t="n">
        <v>8.11</v>
      </c>
      <c r="O300" s="2" t="s">
        <v>41</v>
      </c>
      <c r="P300" s="2" t="n">
        <v>46.7</v>
      </c>
      <c r="Q300" s="2" t="n">
        <v>17.8</v>
      </c>
      <c r="R300" s="2" t="n">
        <v>2.409</v>
      </c>
      <c r="S300" s="2" t="n">
        <v>0.4164805578016</v>
      </c>
      <c r="T300" s="2" t="n">
        <v>0.0566538575340484</v>
      </c>
      <c r="U300" s="2" t="n">
        <v>-0.507126282856123</v>
      </c>
      <c r="V300" s="2" t="n">
        <v>0.00603912454833422</v>
      </c>
      <c r="W300" s="2" t="n">
        <v>0.00603912454833422</v>
      </c>
      <c r="X300" s="2" t="n">
        <v>0.0825605504234175</v>
      </c>
      <c r="Y300" s="2" t="n">
        <v>0.104319003151808</v>
      </c>
      <c r="Z300" s="2" t="n">
        <v>0.11938787898715</v>
      </c>
      <c r="AA300" s="2" t="n">
        <v>0.13389290944675</v>
      </c>
      <c r="AB300" s="2" t="n">
        <v>0.128938451496368</v>
      </c>
      <c r="AC300" s="2" t="n">
        <v>0.134177809084365</v>
      </c>
      <c r="AD300" s="2" t="n">
        <v>0.135483377205644</v>
      </c>
      <c r="AE300" s="2" t="n">
        <v>0.0936872061936354</v>
      </c>
      <c r="AF300" s="2" t="n">
        <v>0.0675528140108621</v>
      </c>
      <c r="AG300" s="2" t="n">
        <v>-0.692452918162598</v>
      </c>
      <c r="AH300" s="3" t="b">
        <f aca="false">TRUE()</f>
        <v>1</v>
      </c>
      <c r="AI300" s="3" t="n">
        <v>0.932948005619131</v>
      </c>
      <c r="AJ300" s="3" t="b">
        <f aca="false">TRUE()</f>
        <v>1</v>
      </c>
      <c r="AK300" s="3" t="n">
        <v>0.724801471673695</v>
      </c>
      <c r="AL300" s="3" t="b">
        <f aca="false">TRUE()</f>
        <v>1</v>
      </c>
      <c r="AM300" s="3" t="n">
        <v>0.80290001201996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0</v>
      </c>
      <c r="F301" s="2" t="n">
        <v>18.434948822922</v>
      </c>
      <c r="G301" s="2" t="n">
        <v>0.879598662207358</v>
      </c>
      <c r="H301" s="2" t="n">
        <v>0.989799944810273</v>
      </c>
      <c r="I301" s="2" t="n">
        <v>0.115949446075259</v>
      </c>
      <c r="J301" s="2" t="n">
        <v>0.33726468809586</v>
      </c>
      <c r="K301" s="2" t="n">
        <v>5.73520435732159</v>
      </c>
      <c r="L301" s="2" t="n">
        <v>0.82</v>
      </c>
      <c r="M301" s="2" t="n">
        <v>0.105</v>
      </c>
      <c r="N301" s="2" t="n">
        <v>12.364</v>
      </c>
      <c r="O301" s="2" t="s">
        <v>41</v>
      </c>
      <c r="P301" s="2" t="n">
        <v>35.1</v>
      </c>
      <c r="Q301" s="2" t="n">
        <v>14.6</v>
      </c>
      <c r="R301" s="2" t="n">
        <v>1.81</v>
      </c>
      <c r="S301" s="2" t="n">
        <v>0.745631034797397</v>
      </c>
      <c r="T301" s="2" t="n">
        <v>0.327005668950839</v>
      </c>
      <c r="U301" s="2" t="n">
        <v>-0.272929956081804</v>
      </c>
      <c r="V301" s="2" t="n">
        <v>0.0544716789992952</v>
      </c>
      <c r="W301" s="2" t="n">
        <v>0.0288891932016044</v>
      </c>
      <c r="X301" s="2" t="n">
        <v>0.0615623237538916</v>
      </c>
      <c r="Y301" s="2" t="n">
        <v>0.129766142532951</v>
      </c>
      <c r="Z301" s="2" t="n">
        <v>0.131248141373325</v>
      </c>
      <c r="AA301" s="2" t="n">
        <v>0.114284405544131</v>
      </c>
      <c r="AB301" s="2" t="n">
        <v>0.155639828328669</v>
      </c>
      <c r="AC301" s="2" t="n">
        <v>0.0962790324847829</v>
      </c>
      <c r="AD301" s="2" t="n">
        <v>0.127297387186009</v>
      </c>
      <c r="AE301" s="2" t="n">
        <v>0.115222878710136</v>
      </c>
      <c r="AF301" s="2" t="n">
        <v>0.0686998600861036</v>
      </c>
      <c r="AG301" s="2" t="n">
        <v>0.710845724903538</v>
      </c>
      <c r="AH301" s="3" t="b">
        <f aca="false">TRUE()</f>
        <v>1</v>
      </c>
      <c r="AI301" s="3" t="n">
        <v>1.31108744669629</v>
      </c>
      <c r="AJ301" s="3" t="b">
        <f aca="false">TRUE()</f>
        <v>1</v>
      </c>
      <c r="AK301" s="3" t="n">
        <v>-0.161598967752494</v>
      </c>
      <c r="AL301" s="3" t="b">
        <f aca="false">TRUE()</f>
        <v>1</v>
      </c>
      <c r="AM301" s="3" t="n">
        <v>-1.2356498031205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1</v>
      </c>
      <c r="F302" s="2" t="n">
        <v>23.6293777306568</v>
      </c>
      <c r="G302" s="2" t="n">
        <v>0.793827160493827</v>
      </c>
      <c r="H302" s="2" t="n">
        <v>0.973508610497245</v>
      </c>
      <c r="I302" s="2" t="n">
        <v>0.193452983758202</v>
      </c>
      <c r="J302" s="2" t="n">
        <v>0.404484952059626</v>
      </c>
      <c r="K302" s="2" t="n">
        <v>3.98655702811984</v>
      </c>
      <c r="L302" s="2" t="n">
        <v>0.748</v>
      </c>
      <c r="M302" s="2" t="n">
        <v>0.124</v>
      </c>
      <c r="N302" s="2" t="n">
        <v>8.77</v>
      </c>
      <c r="O302" s="2" t="s">
        <v>41</v>
      </c>
      <c r="P302" s="2" t="n">
        <v>43.1</v>
      </c>
      <c r="Q302" s="2" t="n">
        <v>16</v>
      </c>
      <c r="R302" s="2" t="n">
        <v>2.221</v>
      </c>
      <c r="S302" s="2" t="n">
        <v>0.0257971033941689</v>
      </c>
      <c r="T302" s="2" t="n">
        <v>0.0758787598403249</v>
      </c>
      <c r="U302" s="2" t="n">
        <v>-0.298637475039597</v>
      </c>
      <c r="V302" s="2" t="n">
        <v>0.0071669842298896</v>
      </c>
      <c r="W302" s="2" t="n">
        <v>0.0071669842298896</v>
      </c>
      <c r="X302" s="2" t="n">
        <v>0.107106304261705</v>
      </c>
      <c r="Y302" s="2" t="n">
        <v>0.115122049495395</v>
      </c>
      <c r="Z302" s="2" t="n">
        <v>0.0907985740793486</v>
      </c>
      <c r="AA302" s="2" t="n">
        <v>0.137541382853184</v>
      </c>
      <c r="AB302" s="2" t="n">
        <v>0.136488426615803</v>
      </c>
      <c r="AC302" s="2" t="n">
        <v>0.135795496880006</v>
      </c>
      <c r="AD302" s="2" t="n">
        <v>0.12358162696051</v>
      </c>
      <c r="AE302" s="2" t="n">
        <v>0.117464058388369</v>
      </c>
      <c r="AF302" s="2" t="n">
        <v>0.0361020804656791</v>
      </c>
      <c r="AG302" s="2" t="n">
        <v>-0.489310984532229</v>
      </c>
      <c r="AH302" s="3" t="b">
        <f aca="false">TRUE()</f>
        <v>1</v>
      </c>
      <c r="AI302" s="3" t="n">
        <v>0.432828099678369</v>
      </c>
      <c r="AJ302" s="3" t="b">
        <f aca="false">TRUE()</f>
        <v>1</v>
      </c>
      <c r="AK302" s="3" t="n">
        <v>0.570644873512618</v>
      </c>
      <c r="AL302" s="3" t="b">
        <f aca="false">TRUE()</f>
        <v>1</v>
      </c>
      <c r="AM302" s="3" t="n">
        <v>0.17024662111429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2</v>
      </c>
      <c r="F303" s="2" t="n">
        <v>18.434948822922</v>
      </c>
      <c r="G303" s="2" t="n">
        <v>0.755395683453237</v>
      </c>
      <c r="H303" s="2" t="n">
        <v>0.990908669912645</v>
      </c>
      <c r="I303" s="2" t="n">
        <v>0.0813420341924506</v>
      </c>
      <c r="J303" s="2" t="n">
        <v>0.265018948911421</v>
      </c>
      <c r="K303" s="2" t="n">
        <v>6.18143878099099</v>
      </c>
      <c r="L303" s="2" t="n">
        <v>0.721</v>
      </c>
      <c r="M303" s="2" t="n">
        <v>0.11</v>
      </c>
      <c r="N303" s="2" t="n">
        <v>13.051</v>
      </c>
      <c r="O303" s="2" t="s">
        <v>41</v>
      </c>
      <c r="P303" s="2" t="n">
        <v>39.2</v>
      </c>
      <c r="Q303" s="2" t="n">
        <v>15.2</v>
      </c>
      <c r="R303" s="2" t="n">
        <v>2.02</v>
      </c>
      <c r="S303" s="2" t="n">
        <v>0.603018167670956</v>
      </c>
      <c r="T303" s="2" t="n">
        <v>0.233161058013241</v>
      </c>
      <c r="U303" s="2" t="n">
        <v>-0.169770264908582</v>
      </c>
      <c r="V303" s="2" t="n">
        <v>0.0623850863444799</v>
      </c>
      <c r="W303" s="2" t="n">
        <v>0.00625376503802122</v>
      </c>
      <c r="X303" s="2" t="n">
        <v>0.193297570943927</v>
      </c>
      <c r="Y303" s="2" t="n">
        <v>0.131514180585421</v>
      </c>
      <c r="Z303" s="2" t="n">
        <v>0.123782068517291</v>
      </c>
      <c r="AA303" s="2" t="n">
        <v>0.103116573312143</v>
      </c>
      <c r="AB303" s="2" t="n">
        <v>0.0947130681996995</v>
      </c>
      <c r="AC303" s="2" t="n">
        <v>0.106006277972219</v>
      </c>
      <c r="AD303" s="2" t="n">
        <v>0.121351613682565</v>
      </c>
      <c r="AE303" s="2" t="n">
        <v>0.0860553322479258</v>
      </c>
      <c r="AF303" s="2" t="n">
        <v>0.0401633145388078</v>
      </c>
      <c r="AG303" s="2" t="n">
        <v>1.01711173326585</v>
      </c>
      <c r="AH303" s="3" t="b">
        <f aca="false">TRUE()</f>
        <v>1</v>
      </c>
      <c r="AI303" s="3" t="n">
        <v>0.103480844546648</v>
      </c>
      <c r="AJ303" s="3" t="b">
        <f aca="false">TRUE()</f>
        <v>1</v>
      </c>
      <c r="AK303" s="3" t="n">
        <v>0.0310967799488516</v>
      </c>
      <c r="AL303" s="3" t="b">
        <f aca="false">TRUE()</f>
        <v>1</v>
      </c>
      <c r="AM303" s="3" t="n">
        <v>-0.51512788570018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3</v>
      </c>
      <c r="F304" s="2" t="n">
        <v>35.5376777919744</v>
      </c>
      <c r="G304" s="2" t="n">
        <v>0.797297297297297</v>
      </c>
      <c r="H304" s="2" t="n">
        <v>0.988036093604846</v>
      </c>
      <c r="I304" s="2" t="n">
        <v>0.101360948745994</v>
      </c>
      <c r="J304" s="2" t="n">
        <v>0.333760663890007</v>
      </c>
      <c r="K304" s="2" t="n">
        <v>5.61141878463009</v>
      </c>
      <c r="L304" s="2" t="n">
        <v>0.74</v>
      </c>
      <c r="M304" s="2" t="n">
        <v>0.104</v>
      </c>
      <c r="N304" s="2" t="n">
        <v>12.031</v>
      </c>
      <c r="O304" s="2" t="s">
        <v>41</v>
      </c>
      <c r="P304" s="2" t="n">
        <v>39.7</v>
      </c>
      <c r="Q304" s="2" t="n">
        <v>16.4</v>
      </c>
      <c r="R304" s="2" t="n">
        <v>2.048</v>
      </c>
      <c r="S304" s="2" t="n">
        <v>0.489619702381714</v>
      </c>
      <c r="T304" s="2" t="n">
        <v>0.29885680138952</v>
      </c>
      <c r="U304" s="2" t="n">
        <v>-0.18276562068598</v>
      </c>
      <c r="V304" s="2" t="n">
        <v>0.0743091892419823</v>
      </c>
      <c r="W304" s="2" t="n">
        <v>0.0526991926125282</v>
      </c>
      <c r="X304" s="2" t="n">
        <v>0.089258635265617</v>
      </c>
      <c r="Y304" s="2" t="n">
        <v>0.160231046461416</v>
      </c>
      <c r="Z304" s="2" t="n">
        <v>0.101275817369389</v>
      </c>
      <c r="AA304" s="2" t="n">
        <v>0.118292837905798</v>
      </c>
      <c r="AB304" s="2" t="n">
        <v>0.0971517219349129</v>
      </c>
      <c r="AC304" s="2" t="n">
        <v>0.0927572094773676</v>
      </c>
      <c r="AD304" s="2" t="n">
        <v>0.0664603629683452</v>
      </c>
      <c r="AE304" s="2" t="n">
        <v>0.140117337141145</v>
      </c>
      <c r="AF304" s="2" t="n">
        <v>0.134455031476009</v>
      </c>
      <c r="AG304" s="2" t="n">
        <v>0.625887435649828</v>
      </c>
      <c r="AH304" s="3" t="b">
        <f aca="false">TRUE()</f>
        <v>1</v>
      </c>
      <c r="AI304" s="3" t="n">
        <v>0.335243727787489</v>
      </c>
      <c r="AJ304" s="3" t="b">
        <f aca="false">TRUE()</f>
        <v>1</v>
      </c>
      <c r="AK304" s="3" t="n">
        <v>-0.200138117292763</v>
      </c>
      <c r="AL304" s="3" t="b">
        <f aca="false">TRUE()</f>
        <v>1</v>
      </c>
      <c r="AM304" s="3" t="n">
        <v>-0.42725935918550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8</v>
      </c>
      <c r="E305" s="2" t="n">
        <v>4</v>
      </c>
      <c r="F305" s="2" t="n">
        <v>26.565051177078</v>
      </c>
      <c r="G305" s="2" t="n">
        <v>0.92772186642269</v>
      </c>
      <c r="H305" s="2" t="n">
        <v>0.989100305106758</v>
      </c>
      <c r="I305" s="2" t="n">
        <v>0.0960042309905901</v>
      </c>
      <c r="J305" s="2" t="n">
        <v>0.347624649409649</v>
      </c>
      <c r="K305" s="2" t="n">
        <v>5.6606464044773</v>
      </c>
      <c r="L305" s="2" t="n">
        <v>0.826</v>
      </c>
      <c r="M305" s="2" t="n">
        <v>0.109</v>
      </c>
      <c r="N305" s="2" t="n">
        <v>12.165</v>
      </c>
      <c r="O305" s="2" t="s">
        <v>41</v>
      </c>
      <c r="P305" s="2" t="n">
        <v>42.3</v>
      </c>
      <c r="Q305" s="2" t="n">
        <v>16.7</v>
      </c>
      <c r="R305" s="2" t="n">
        <v>2.179</v>
      </c>
      <c r="S305" s="2" t="n">
        <v>0.352828096343094</v>
      </c>
      <c r="T305" s="2" t="n">
        <v>0.436903972937185</v>
      </c>
      <c r="U305" s="2" t="n">
        <v>0.18372162843933</v>
      </c>
      <c r="V305" s="2" t="n">
        <v>0.0681856288665166</v>
      </c>
      <c r="W305" s="2" t="n">
        <v>0.029308564828223</v>
      </c>
      <c r="X305" s="2" t="n">
        <v>0.0671290663517449</v>
      </c>
      <c r="Y305" s="2" t="n">
        <v>0.137364358044867</v>
      </c>
      <c r="Z305" s="2" t="n">
        <v>0.169469963647356</v>
      </c>
      <c r="AA305" s="2" t="n">
        <v>0.0938568197961987</v>
      </c>
      <c r="AB305" s="2" t="n">
        <v>0.118944390863746</v>
      </c>
      <c r="AC305" s="2" t="n">
        <v>0.0930776422206551</v>
      </c>
      <c r="AD305" s="2" t="n">
        <v>0.125724639863693</v>
      </c>
      <c r="AE305" s="2" t="n">
        <v>0.113146512496442</v>
      </c>
      <c r="AF305" s="2" t="n">
        <v>0.0812866067152979</v>
      </c>
      <c r="AG305" s="2" t="n">
        <v>0.65967404159521</v>
      </c>
      <c r="AH305" s="3" t="b">
        <f aca="false">TRUE()</f>
        <v>1</v>
      </c>
      <c r="AI305" s="3" t="n">
        <v>1.38427572561445</v>
      </c>
      <c r="AJ305" s="3" t="b">
        <f aca="false">TRUE()</f>
        <v>1</v>
      </c>
      <c r="AK305" s="3" t="n">
        <v>-0.00744236959141747</v>
      </c>
      <c r="AL305" s="3" t="b">
        <f aca="false">TRUE()</f>
        <v>1</v>
      </c>
      <c r="AM305" s="3" t="n">
        <v>0.029656978690808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8</v>
      </c>
      <c r="E306" s="2" t="n">
        <v>5</v>
      </c>
      <c r="F306" s="2" t="n">
        <v>68.6293777306568</v>
      </c>
      <c r="G306" s="2" t="n">
        <v>0.564299424184261</v>
      </c>
      <c r="H306" s="2" t="n">
        <v>0.97581557990739</v>
      </c>
      <c r="I306" s="2" t="n">
        <v>0.0998219803072368</v>
      </c>
      <c r="J306" s="2" t="n">
        <v>0.272375578808774</v>
      </c>
      <c r="K306" s="2" t="n">
        <v>5.93932252964032</v>
      </c>
      <c r="L306" s="2" t="n">
        <v>0.659</v>
      </c>
      <c r="M306" s="2" t="n">
        <v>0.092</v>
      </c>
      <c r="N306" s="2" t="n">
        <v>12.527</v>
      </c>
      <c r="O306" s="2" t="s">
        <v>41</v>
      </c>
      <c r="P306" s="2" t="n">
        <v>42.8</v>
      </c>
      <c r="Q306" s="2" t="n">
        <v>16.9</v>
      </c>
      <c r="R306" s="2" t="n">
        <v>2.206</v>
      </c>
      <c r="S306" s="2" t="n">
        <v>0.0243479223596172</v>
      </c>
      <c r="T306" s="2" t="n">
        <v>0.301714510456802</v>
      </c>
      <c r="U306" s="2" t="n">
        <v>-0.249118754812679</v>
      </c>
      <c r="V306" s="2" t="n">
        <v>0.03732994064364</v>
      </c>
      <c r="W306" s="2" t="n">
        <v>0.014996032978923</v>
      </c>
      <c r="X306" s="2" t="n">
        <v>0.0296528097156411</v>
      </c>
      <c r="Y306" s="2" t="n">
        <v>0.175422482584017</v>
      </c>
      <c r="Z306" s="2" t="n">
        <v>0.141112189558141</v>
      </c>
      <c r="AA306" s="2" t="n">
        <v>0.100743407851074</v>
      </c>
      <c r="AB306" s="2" t="n">
        <v>0.137170860000525</v>
      </c>
      <c r="AC306" s="2" t="n">
        <v>0.119784446610854</v>
      </c>
      <c r="AD306" s="2" t="n">
        <v>0.119533531987945</v>
      </c>
      <c r="AE306" s="2" t="n">
        <v>0.124650385783012</v>
      </c>
      <c r="AF306" s="2" t="n">
        <v>0.0519298859087921</v>
      </c>
      <c r="AG306" s="2" t="n">
        <v>0.850939035850306</v>
      </c>
      <c r="AH306" s="3" t="b">
        <f aca="false">TRUE()</f>
        <v>1</v>
      </c>
      <c r="AI306" s="3" t="n">
        <v>-0.652798037607673</v>
      </c>
      <c r="AJ306" s="3" t="b">
        <f aca="false">TRUE()</f>
        <v>1</v>
      </c>
      <c r="AK306" s="3" t="n">
        <v>-0.662607911775991</v>
      </c>
      <c r="AL306" s="3" t="b">
        <f aca="false">TRUE()</f>
        <v>1</v>
      </c>
      <c r="AM306" s="3" t="n">
        <v>0.1175255052054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6</v>
      </c>
      <c r="F307" s="2" t="n">
        <v>18.434948822922</v>
      </c>
      <c r="G307" s="2" t="n">
        <v>0.782122905027933</v>
      </c>
      <c r="H307" s="2" t="n">
        <v>0.980627384403252</v>
      </c>
      <c r="I307" s="2" t="n">
        <v>0.16480541444427</v>
      </c>
      <c r="J307" s="2" t="n">
        <v>0.380108288727063</v>
      </c>
      <c r="K307" s="2" t="n">
        <v>4.33797021810115</v>
      </c>
      <c r="L307" s="2" t="n">
        <v>0.699</v>
      </c>
      <c r="M307" s="2" t="n">
        <v>0.096</v>
      </c>
      <c r="N307" s="2" t="n">
        <v>9.498</v>
      </c>
      <c r="O307" s="2" t="s">
        <v>41</v>
      </c>
      <c r="P307" s="2" t="n">
        <v>46.3</v>
      </c>
      <c r="Q307" s="2" t="n">
        <v>18.8</v>
      </c>
      <c r="R307" s="2" t="n">
        <v>2.386</v>
      </c>
      <c r="S307" s="2" t="n">
        <v>0.156280891288253</v>
      </c>
      <c r="T307" s="2" t="n">
        <v>0.32393186817053</v>
      </c>
      <c r="U307" s="2" t="n">
        <v>-0.200642587585734</v>
      </c>
      <c r="V307" s="2" t="n">
        <v>0.0190893407969887</v>
      </c>
      <c r="W307" s="2" t="n">
        <v>0.0528896228074774</v>
      </c>
      <c r="X307" s="2" t="n">
        <v>0.0296616839351588</v>
      </c>
      <c r="Y307" s="2" t="n">
        <v>0.091598970368087</v>
      </c>
      <c r="Z307" s="2" t="n">
        <v>0.164058816238195</v>
      </c>
      <c r="AA307" s="2" t="n">
        <v>0.140827324295005</v>
      </c>
      <c r="AB307" s="2" t="n">
        <v>0.137066113204402</v>
      </c>
      <c r="AC307" s="2" t="n">
        <v>0.117289672326889</v>
      </c>
      <c r="AD307" s="2" t="n">
        <v>0.121080471812458</v>
      </c>
      <c r="AE307" s="2" t="n">
        <v>0.14756560374619</v>
      </c>
      <c r="AF307" s="2" t="n">
        <v>0.0508513440736169</v>
      </c>
      <c r="AG307" s="2" t="n">
        <v>-0.248124044949153</v>
      </c>
      <c r="AH307" s="3" t="b">
        <f aca="false">TRUE()</f>
        <v>1</v>
      </c>
      <c r="AI307" s="3" t="n">
        <v>-0.164876178153273</v>
      </c>
      <c r="AJ307" s="3" t="b">
        <f aca="false">TRUE()</f>
        <v>1</v>
      </c>
      <c r="AK307" s="3" t="n">
        <v>-0.508451313614915</v>
      </c>
      <c r="AL307" s="3" t="b">
        <f aca="false">TRUE()</f>
        <v>1</v>
      </c>
      <c r="AM307" s="3" t="n">
        <v>0.73260519080822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0</v>
      </c>
      <c r="F308" s="2" t="n">
        <v>13.2405199151872</v>
      </c>
      <c r="G308" s="2" t="n">
        <v>0.893911439114391</v>
      </c>
      <c r="H308" s="2" t="n">
        <v>0.989032062374291</v>
      </c>
      <c r="I308" s="2" t="n">
        <v>0.160479854168623</v>
      </c>
      <c r="J308" s="2" t="n">
        <v>0.346281931229465</v>
      </c>
      <c r="K308" s="2" t="n">
        <v>5.37538343917541</v>
      </c>
      <c r="L308" s="2" t="n">
        <v>0.819</v>
      </c>
      <c r="M308" s="2" t="n">
        <v>0.092</v>
      </c>
      <c r="N308" s="2" t="n">
        <v>11.663</v>
      </c>
      <c r="O308" s="2" t="s">
        <v>41</v>
      </c>
      <c r="P308" s="2" t="n">
        <v>37.9</v>
      </c>
      <c r="Q308" s="2" t="n">
        <v>16.3</v>
      </c>
      <c r="R308" s="2" t="n">
        <v>1.952</v>
      </c>
      <c r="S308" s="2" t="n">
        <v>0.613669879685829</v>
      </c>
      <c r="T308" s="2" t="n">
        <v>0.296641363832916</v>
      </c>
      <c r="U308" s="2" t="n">
        <v>-0.2162793472369</v>
      </c>
      <c r="V308" s="2" t="n">
        <v>0.00098174382641758</v>
      </c>
      <c r="W308" s="2" t="n">
        <v>0.00098174382641758</v>
      </c>
      <c r="X308" s="2" t="n">
        <v>0.0452152574901552</v>
      </c>
      <c r="Y308" s="2" t="n">
        <v>0.119939358720676</v>
      </c>
      <c r="Z308" s="2" t="n">
        <v>0.102106378192147</v>
      </c>
      <c r="AA308" s="2" t="n">
        <v>0.153838315273615</v>
      </c>
      <c r="AB308" s="2" t="n">
        <v>0.166555762191348</v>
      </c>
      <c r="AC308" s="2" t="n">
        <v>0.13905265312846</v>
      </c>
      <c r="AD308" s="2" t="n">
        <v>0.110216237612453</v>
      </c>
      <c r="AE308" s="2" t="n">
        <v>0.115141531159608</v>
      </c>
      <c r="AF308" s="2" t="n">
        <v>0.047934506231538</v>
      </c>
      <c r="AG308" s="2" t="n">
        <v>0.463888272765027</v>
      </c>
      <c r="AH308" s="3" t="b">
        <f aca="false">TRUE()</f>
        <v>1</v>
      </c>
      <c r="AI308" s="3" t="n">
        <v>1.29888940020993</v>
      </c>
      <c r="AJ308" s="3" t="b">
        <f aca="false">TRUE()</f>
        <v>1</v>
      </c>
      <c r="AK308" s="3" t="n">
        <v>-0.662607911775991</v>
      </c>
      <c r="AL308" s="3" t="b">
        <f aca="false">TRUE()</f>
        <v>1</v>
      </c>
      <c r="AM308" s="3" t="n">
        <v>-0.7435860546383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0</v>
      </c>
      <c r="E309" s="2" t="n">
        <v>1</v>
      </c>
      <c r="F309" s="2" t="n">
        <v>31.7594800848128</v>
      </c>
      <c r="G309" s="2" t="n">
        <v>0.833576642335766</v>
      </c>
      <c r="H309" s="2" t="n">
        <v>0.979071712116066</v>
      </c>
      <c r="I309" s="2" t="n">
        <v>0.145403956008756</v>
      </c>
      <c r="J309" s="2" t="n">
        <v>0.386660501085862</v>
      </c>
      <c r="K309" s="2" t="n">
        <v>3.92960450266632</v>
      </c>
      <c r="L309" s="2" t="n">
        <v>0.695</v>
      </c>
      <c r="M309" s="2" t="n">
        <v>0.143</v>
      </c>
      <c r="N309" s="2" t="n">
        <v>8.459</v>
      </c>
      <c r="O309" s="2" t="s">
        <v>41</v>
      </c>
      <c r="P309" s="2" t="n">
        <v>51.2</v>
      </c>
      <c r="Q309" s="2" t="n">
        <v>18.4</v>
      </c>
      <c r="R309" s="2" t="n">
        <v>2.638</v>
      </c>
      <c r="S309" s="2" t="n">
        <v>-1</v>
      </c>
      <c r="T309" s="2" t="n">
        <v>0.0290687624099177</v>
      </c>
      <c r="U309" s="2" t="n">
        <v>0.0169359804470033</v>
      </c>
      <c r="V309" s="2" t="n">
        <v>0.0740291984362391</v>
      </c>
      <c r="W309" s="2" t="n">
        <v>0.00935152686993868</v>
      </c>
      <c r="X309" s="2" t="n">
        <v>0.0773435714667973</v>
      </c>
      <c r="Y309" s="2" t="n">
        <v>0.115291361173126</v>
      </c>
      <c r="Z309" s="2" t="n">
        <v>0.141155423718119</v>
      </c>
      <c r="AA309" s="2" t="n">
        <v>0.132537611839795</v>
      </c>
      <c r="AB309" s="2" t="n">
        <v>0.15720555934413</v>
      </c>
      <c r="AC309" s="2" t="n">
        <v>0.130858009122107</v>
      </c>
      <c r="AD309" s="2" t="n">
        <v>0.15614802263819</v>
      </c>
      <c r="AE309" s="2" t="n">
        <v>0.0723614605721542</v>
      </c>
      <c r="AF309" s="2" t="n">
        <v>0.0170989801255817</v>
      </c>
      <c r="AG309" s="2" t="n">
        <v>-0.528399458463426</v>
      </c>
      <c r="AH309" s="3" t="b">
        <f aca="false">TRUE()</f>
        <v>1</v>
      </c>
      <c r="AI309" s="3" t="n">
        <v>-0.213668364098713</v>
      </c>
      <c r="AJ309" s="3" t="b">
        <f aca="false">TRUE()</f>
        <v>1</v>
      </c>
      <c r="AK309" s="3" t="n">
        <v>1.30288871477773</v>
      </c>
      <c r="AL309" s="3" t="b">
        <f aca="false">TRUE()</f>
        <v>1</v>
      </c>
      <c r="AM309" s="3" t="n">
        <v>1.5937167506520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0</v>
      </c>
      <c r="F310" s="2" t="n">
        <v>36.0273733851036</v>
      </c>
      <c r="G310" s="2" t="n">
        <v>0.796257796257796</v>
      </c>
      <c r="H310" s="2" t="n">
        <v>0.981270830803814</v>
      </c>
      <c r="I310" s="2" t="n">
        <v>0.195060298253427</v>
      </c>
      <c r="J310" s="2" t="n">
        <v>0.396436298245878</v>
      </c>
      <c r="K310" s="2" t="n">
        <v>4.54558003055599</v>
      </c>
      <c r="L310" s="2" t="n">
        <v>0.774</v>
      </c>
      <c r="M310" s="2" t="n">
        <v>0.111</v>
      </c>
      <c r="N310" s="2" t="n">
        <v>9.84</v>
      </c>
      <c r="O310" s="2" t="s">
        <v>41</v>
      </c>
      <c r="P310" s="2" t="n">
        <v>46.7</v>
      </c>
      <c r="Q310" s="2" t="n">
        <v>18.9</v>
      </c>
      <c r="R310" s="2" t="n">
        <v>2.41</v>
      </c>
      <c r="S310" s="2" t="n">
        <v>0.0588445548175937</v>
      </c>
      <c r="T310" s="2" t="n">
        <v>0.140660384641035</v>
      </c>
      <c r="U310" s="2" t="n">
        <v>-0.374106070574672</v>
      </c>
      <c r="V310" s="2" t="n">
        <v>0.085183675062267</v>
      </c>
      <c r="W310" s="2" t="n">
        <v>0.00475577832180385</v>
      </c>
      <c r="X310" s="2" t="n">
        <v>0.114714954094454</v>
      </c>
      <c r="Y310" s="2" t="n">
        <v>0.121593976925048</v>
      </c>
      <c r="Z310" s="2" t="n">
        <v>0.137148878777019</v>
      </c>
      <c r="AA310" s="2" t="n">
        <v>0.126991583873505</v>
      </c>
      <c r="AB310" s="2" t="n">
        <v>0.135120109994082</v>
      </c>
      <c r="AC310" s="2" t="n">
        <v>0.151528007764615</v>
      </c>
      <c r="AD310" s="2" t="n">
        <v>0.113963570162035</v>
      </c>
      <c r="AE310" s="2" t="n">
        <v>0.0776573482888318</v>
      </c>
      <c r="AF310" s="2" t="n">
        <v>0.0212815701204109</v>
      </c>
      <c r="AG310" s="2" t="n">
        <v>-0.105634301476335</v>
      </c>
      <c r="AH310" s="3" t="b">
        <f aca="false">TRUE()</f>
        <v>1</v>
      </c>
      <c r="AI310" s="3" t="n">
        <v>0.74997730832373</v>
      </c>
      <c r="AJ310" s="3" t="b">
        <f aca="false">TRUE()</f>
        <v>1</v>
      </c>
      <c r="AK310" s="3" t="n">
        <v>0.0696359294891207</v>
      </c>
      <c r="AL310" s="3" t="b">
        <f aca="false">TRUE()</f>
        <v>1</v>
      </c>
      <c r="AM310" s="3" t="n">
        <v>0.80290001201996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1</v>
      </c>
      <c r="F311" s="2" t="n">
        <v>26.565051177078</v>
      </c>
      <c r="G311" s="2" t="n">
        <v>0.893653516295026</v>
      </c>
      <c r="H311" s="2" t="n">
        <v>0.976687257509617</v>
      </c>
      <c r="I311" s="2" t="n">
        <v>0.207299313377194</v>
      </c>
      <c r="J311" s="2" t="n">
        <v>0.44857318850253</v>
      </c>
      <c r="K311" s="2" t="n">
        <v>3.3788193186544</v>
      </c>
      <c r="L311" s="2" t="n">
        <v>0.701</v>
      </c>
      <c r="M311" s="2" t="n">
        <v>0.117</v>
      </c>
      <c r="N311" s="2" t="n">
        <v>7.479</v>
      </c>
      <c r="O311" s="2" t="s">
        <v>41</v>
      </c>
      <c r="P311" s="2" t="n">
        <v>35.5</v>
      </c>
      <c r="Q311" s="2" t="n">
        <v>15.7</v>
      </c>
      <c r="R311" s="2" t="n">
        <v>1.83</v>
      </c>
      <c r="S311" s="2" t="n">
        <v>-1</v>
      </c>
      <c r="T311" s="2" t="n">
        <v>0.473457543857392</v>
      </c>
      <c r="U311" s="2" t="n">
        <v>-0.238102034868499</v>
      </c>
      <c r="V311" s="2" t="n">
        <v>0.052437554085032</v>
      </c>
      <c r="W311" s="2" t="n">
        <v>0.013235157572842</v>
      </c>
      <c r="X311" s="2" t="n">
        <v>0.0713397634213756</v>
      </c>
      <c r="Y311" s="2" t="n">
        <v>0.147467911152163</v>
      </c>
      <c r="Z311" s="2" t="n">
        <v>0.114665671529319</v>
      </c>
      <c r="AA311" s="2" t="n">
        <v>0.122662602867535</v>
      </c>
      <c r="AB311" s="2" t="n">
        <v>0.113974472627935</v>
      </c>
      <c r="AC311" s="2" t="n">
        <v>0.110050123626374</v>
      </c>
      <c r="AD311" s="2" t="n">
        <v>0.131877649217753</v>
      </c>
      <c r="AE311" s="2" t="n">
        <v>0.095449217026873</v>
      </c>
      <c r="AF311" s="2" t="n">
        <v>0.0925125885306729</v>
      </c>
      <c r="AG311" s="2" t="n">
        <v>-0.906422243853476</v>
      </c>
      <c r="AH311" s="3" t="b">
        <f aca="false">TRUE()</f>
        <v>1</v>
      </c>
      <c r="AI311" s="3" t="n">
        <v>-0.140480085180552</v>
      </c>
      <c r="AJ311" s="3" t="b">
        <f aca="false">TRUE()</f>
        <v>1</v>
      </c>
      <c r="AK311" s="3" t="n">
        <v>0.300870826730735</v>
      </c>
      <c r="AL311" s="3" t="b">
        <f aca="false">TRUE()</f>
        <v>1</v>
      </c>
      <c r="AM311" s="3" t="n">
        <v>-1.1653549819087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2</v>
      </c>
      <c r="F312" s="2" t="n">
        <v>21.3706222693432</v>
      </c>
      <c r="G312" s="2" t="n">
        <v>0.812445223488168</v>
      </c>
      <c r="H312" s="2" t="n">
        <v>0.988290111598774</v>
      </c>
      <c r="I312" s="2" t="n">
        <v>0.11383999401712</v>
      </c>
      <c r="J312" s="2" t="n">
        <v>0.307448751511649</v>
      </c>
      <c r="K312" s="2" t="n">
        <v>5.65773666609003</v>
      </c>
      <c r="L312" s="2" t="n">
        <v>0.764</v>
      </c>
      <c r="M312" s="2" t="n">
        <v>0.141</v>
      </c>
      <c r="N312" s="2" t="n">
        <v>12.008</v>
      </c>
      <c r="O312" s="2" t="s">
        <v>41</v>
      </c>
      <c r="P312" s="2" t="n">
        <v>47.5</v>
      </c>
      <c r="Q312" s="2" t="n">
        <v>18.1</v>
      </c>
      <c r="R312" s="2" t="n">
        <v>2.447</v>
      </c>
      <c r="S312" s="2" t="n">
        <v>0.686939393548837</v>
      </c>
      <c r="T312" s="2" t="n">
        <v>0.0929874556073451</v>
      </c>
      <c r="U312" s="2" t="n">
        <v>-0.318166618166493</v>
      </c>
      <c r="V312" s="2" t="n">
        <v>0.0534105074591952</v>
      </c>
      <c r="W312" s="2" t="n">
        <v>0.00559682177639109</v>
      </c>
      <c r="X312" s="2" t="n">
        <v>0.128117728297073</v>
      </c>
      <c r="Y312" s="2" t="n">
        <v>0.146543676789959</v>
      </c>
      <c r="Z312" s="2" t="n">
        <v>0.114774939519669</v>
      </c>
      <c r="AA312" s="2" t="n">
        <v>0.115128832354683</v>
      </c>
      <c r="AB312" s="2" t="n">
        <v>0.103518631164348</v>
      </c>
      <c r="AC312" s="2" t="n">
        <v>0.120168196136943</v>
      </c>
      <c r="AD312" s="2" t="n">
        <v>0.126872690711927</v>
      </c>
      <c r="AE312" s="2" t="n">
        <v>0.111737730234066</v>
      </c>
      <c r="AF312" s="2" t="n">
        <v>0.0331375747913306</v>
      </c>
      <c r="AG312" s="2" t="n">
        <v>0.657676988221512</v>
      </c>
      <c r="AH312" s="3" t="b">
        <f aca="false">TRUE()</f>
        <v>1</v>
      </c>
      <c r="AI312" s="3" t="n">
        <v>0.62799684346013</v>
      </c>
      <c r="AJ312" s="3" t="b">
        <f aca="false">TRUE()</f>
        <v>1</v>
      </c>
      <c r="AK312" s="3" t="n">
        <v>1.22581041569719</v>
      </c>
      <c r="AL312" s="3" t="b">
        <f aca="false">TRUE()</f>
        <v>1</v>
      </c>
      <c r="AM312" s="3" t="n">
        <v>0.9434896544434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3</v>
      </c>
      <c r="F313" s="2" t="n">
        <v>36.0273733851036</v>
      </c>
      <c r="G313" s="2" t="n">
        <v>0.843243243243243</v>
      </c>
      <c r="H313" s="2" t="n">
        <v>0.971357800474263</v>
      </c>
      <c r="I313" s="2" t="n">
        <v>0.17723858029032</v>
      </c>
      <c r="J313" s="2" t="n">
        <v>0.444598451598319</v>
      </c>
      <c r="K313" s="2" t="n">
        <v>3.23326500087329</v>
      </c>
      <c r="L313" s="2" t="n">
        <v>0.615</v>
      </c>
      <c r="M313" s="2" t="n">
        <v>0.151</v>
      </c>
      <c r="N313" s="2" t="n">
        <v>7.157</v>
      </c>
      <c r="O313" s="2" t="s">
        <v>41</v>
      </c>
      <c r="P313" s="2" t="n">
        <v>46.5</v>
      </c>
      <c r="Q313" s="2" t="n">
        <v>19.1</v>
      </c>
      <c r="R313" s="2" t="n">
        <v>2.399</v>
      </c>
      <c r="S313" s="2" t="n">
        <v>0.711613209674131</v>
      </c>
      <c r="T313" s="2" t="n">
        <v>0.243678132929289</v>
      </c>
      <c r="U313" s="2" t="n">
        <v>-0.147873605034658</v>
      </c>
      <c r="V313" s="2" t="n">
        <v>0.18276540015971</v>
      </c>
      <c r="W313" s="2" t="n">
        <v>0.0208674026625735</v>
      </c>
      <c r="X313" s="2" t="n">
        <v>0.139688688687892</v>
      </c>
      <c r="Y313" s="2" t="n">
        <v>0.15312142834317</v>
      </c>
      <c r="Z313" s="2" t="n">
        <v>0.132811630527594</v>
      </c>
      <c r="AA313" s="2" t="n">
        <v>0.114565103341842</v>
      </c>
      <c r="AB313" s="2" t="n">
        <v>0.106603351687735</v>
      </c>
      <c r="AC313" s="2" t="n">
        <v>0.133412115403317</v>
      </c>
      <c r="AD313" s="2" t="n">
        <v>0.107179820994507</v>
      </c>
      <c r="AE313" s="2" t="n">
        <v>0.0873376780037811</v>
      </c>
      <c r="AF313" s="2" t="n">
        <v>0.0252801830101617</v>
      </c>
      <c r="AG313" s="2" t="n">
        <v>-1.00632117038664</v>
      </c>
      <c r="AH313" s="3" t="b">
        <f aca="false">TRUE()</f>
        <v>1</v>
      </c>
      <c r="AI313" s="3" t="n">
        <v>-1.18951208300751</v>
      </c>
      <c r="AJ313" s="3" t="b">
        <f aca="false">TRUE()</f>
        <v>1</v>
      </c>
      <c r="AK313" s="3" t="n">
        <v>1.61120191109988</v>
      </c>
      <c r="AL313" s="3" t="b">
        <f aca="false">TRUE()</f>
        <v>1</v>
      </c>
      <c r="AM313" s="3" t="n">
        <v>0.7677526014140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4</v>
      </c>
      <c r="F314" s="2" t="n">
        <v>26.565051177078</v>
      </c>
      <c r="G314" s="2" t="n">
        <v>0.745718050065876</v>
      </c>
      <c r="H314" s="2" t="n">
        <v>0.976687655888273</v>
      </c>
      <c r="I314" s="2" t="n">
        <v>0.150073632303228</v>
      </c>
      <c r="J314" s="2" t="n">
        <v>0.379999563352215</v>
      </c>
      <c r="K314" s="2" t="n">
        <v>3.9886772941752</v>
      </c>
      <c r="L314" s="2" t="n">
        <v>0.667</v>
      </c>
      <c r="M314" s="2" t="n">
        <v>0.102</v>
      </c>
      <c r="N314" s="2" t="n">
        <v>8.576</v>
      </c>
      <c r="O314" s="2" t="s">
        <v>41</v>
      </c>
      <c r="P314" s="2" t="n">
        <v>50.9</v>
      </c>
      <c r="Q314" s="2" t="n">
        <v>17.5</v>
      </c>
      <c r="R314" s="2" t="n">
        <v>2.621</v>
      </c>
      <c r="S314" s="2" t="n">
        <v>0.63188560974855</v>
      </c>
      <c r="T314" s="2" t="n">
        <v>0.325000237713934</v>
      </c>
      <c r="U314" s="2" t="n">
        <v>0.188341788591111</v>
      </c>
      <c r="V314" s="2" t="n">
        <v>0.0870349084699705</v>
      </c>
      <c r="W314" s="2" t="n">
        <v>0.0627088848721064</v>
      </c>
      <c r="X314" s="2" t="n">
        <v>0.128001088065713</v>
      </c>
      <c r="Y314" s="2" t="n">
        <v>0.119281427587665</v>
      </c>
      <c r="Z314" s="2" t="n">
        <v>0.126858078423235</v>
      </c>
      <c r="AA314" s="2" t="n">
        <v>0.15367267935145</v>
      </c>
      <c r="AB314" s="2" t="n">
        <v>0.0762793107953805</v>
      </c>
      <c r="AC314" s="2" t="n">
        <v>0.107073543348693</v>
      </c>
      <c r="AD314" s="2" t="n">
        <v>0.130347662157771</v>
      </c>
      <c r="AE314" s="2" t="n">
        <v>0.0809633533255742</v>
      </c>
      <c r="AF314" s="2" t="n">
        <v>0.0775228569445191</v>
      </c>
      <c r="AG314" s="2" t="n">
        <v>-0.487855773129887</v>
      </c>
      <c r="AH314" s="3" t="b">
        <f aca="false">TRUE()</f>
        <v>1</v>
      </c>
      <c r="AI314" s="3" t="n">
        <v>-0.555213665716792</v>
      </c>
      <c r="AJ314" s="3" t="b">
        <f aca="false">TRUE()</f>
        <v>1</v>
      </c>
      <c r="AK314" s="3" t="n">
        <v>-0.277216416373301</v>
      </c>
      <c r="AL314" s="3" t="b">
        <f aca="false">TRUE()</f>
        <v>1</v>
      </c>
      <c r="AM314" s="3" t="n">
        <v>1.5409956347432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5</v>
      </c>
      <c r="F315" s="2" t="n">
        <v>26.565051177078</v>
      </c>
      <c r="G315" s="2" t="n">
        <v>0.756437768240343</v>
      </c>
      <c r="H315" s="2" t="n">
        <v>0.981605399931253</v>
      </c>
      <c r="I315" s="2" t="n">
        <v>0.15391527418352</v>
      </c>
      <c r="J315" s="2" t="n">
        <v>0.337891423977382</v>
      </c>
      <c r="K315" s="2" t="n">
        <v>4.63561133833069</v>
      </c>
      <c r="L315" s="2" t="n">
        <v>0.677</v>
      </c>
      <c r="M315" s="2" t="n">
        <v>0.137</v>
      </c>
      <c r="N315" s="2" t="n">
        <v>10.05</v>
      </c>
      <c r="O315" s="2" t="s">
        <v>41</v>
      </c>
      <c r="P315" s="2" t="n">
        <v>50.1</v>
      </c>
      <c r="Q315" s="2" t="n">
        <v>17.6</v>
      </c>
      <c r="R315" s="2" t="n">
        <v>2.581</v>
      </c>
      <c r="S315" s="2" t="n">
        <v>0.648787105530413</v>
      </c>
      <c r="T315" s="2" t="n">
        <v>0.167142067001767</v>
      </c>
      <c r="U315" s="2" t="n">
        <v>-0.156009222259052</v>
      </c>
      <c r="V315" s="2" t="n">
        <v>0.163761639421457</v>
      </c>
      <c r="W315" s="2" t="n">
        <v>0.0639775593506113</v>
      </c>
      <c r="X315" s="2" t="n">
        <v>0.10964814282083</v>
      </c>
      <c r="Y315" s="2" t="n">
        <v>0.118122228082755</v>
      </c>
      <c r="Z315" s="2" t="n">
        <v>0.164058476928247</v>
      </c>
      <c r="AA315" s="2" t="n">
        <v>0.167150417294823</v>
      </c>
      <c r="AB315" s="2" t="n">
        <v>0.136744452027848</v>
      </c>
      <c r="AC315" s="2" t="n">
        <v>0.0933990632128812</v>
      </c>
      <c r="AD315" s="2" t="n">
        <v>0.106142024849645</v>
      </c>
      <c r="AE315" s="2" t="n">
        <v>0.0701466464688894</v>
      </c>
      <c r="AF315" s="2" t="n">
        <v>0.0345885483140817</v>
      </c>
      <c r="AG315" s="2" t="n">
        <v>-0.0438427233343844</v>
      </c>
      <c r="AH315" s="3" t="b">
        <f aca="false">TRUE()</f>
        <v>1</v>
      </c>
      <c r="AI315" s="3" t="n">
        <v>-0.433233200853192</v>
      </c>
      <c r="AJ315" s="3" t="b">
        <f aca="false">TRUE()</f>
        <v>1</v>
      </c>
      <c r="AK315" s="3" t="n">
        <v>1.07165381753612</v>
      </c>
      <c r="AL315" s="3" t="b">
        <f aca="false">TRUE()</f>
        <v>1</v>
      </c>
      <c r="AM315" s="3" t="n">
        <v>1.400405992319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6</v>
      </c>
      <c r="F316" s="2" t="n">
        <v>23.6293777306568</v>
      </c>
      <c r="G316" s="2" t="n">
        <v>0.743801652892562</v>
      </c>
      <c r="H316" s="2" t="n">
        <v>0.979559775443086</v>
      </c>
      <c r="I316" s="2" t="n">
        <v>0.20438446913109</v>
      </c>
      <c r="J316" s="2" t="n">
        <v>0.403139232139099</v>
      </c>
      <c r="K316" s="2" t="n">
        <v>2.53232736639826</v>
      </c>
      <c r="L316" s="2" t="n">
        <v>0.497</v>
      </c>
      <c r="M316" s="2" t="n">
        <v>0.105</v>
      </c>
      <c r="N316" s="2" t="n">
        <v>5.68</v>
      </c>
      <c r="O316" s="2" t="s">
        <v>41</v>
      </c>
      <c r="P316" s="2" t="n">
        <v>61.7</v>
      </c>
      <c r="Q316" s="2" t="n">
        <v>15</v>
      </c>
      <c r="R316" s="2" t="n">
        <v>3.179</v>
      </c>
      <c r="S316" s="2" t="n">
        <v>0.313034677576918</v>
      </c>
      <c r="T316" s="2" t="n">
        <v>0.110610221960031</v>
      </c>
      <c r="U316" s="2" t="n">
        <v>-0.473079982474426</v>
      </c>
      <c r="V316" s="2" t="n">
        <v>0.0959499416071978</v>
      </c>
      <c r="W316" s="2" t="n">
        <v>0.0468478474408406</v>
      </c>
      <c r="X316" s="2" t="n">
        <v>0.0883064694190298</v>
      </c>
      <c r="Y316" s="2" t="n">
        <v>0.15855853557434</v>
      </c>
      <c r="Z316" s="2" t="n">
        <v>0.178971688579472</v>
      </c>
      <c r="AA316" s="2" t="n">
        <v>0.138430538921503</v>
      </c>
      <c r="AB316" s="2" t="n">
        <v>0.0993002342245364</v>
      </c>
      <c r="AC316" s="2" t="n">
        <v>0.0821959526552326</v>
      </c>
      <c r="AD316" s="2" t="n">
        <v>0.0800155910409753</v>
      </c>
      <c r="AE316" s="2" t="n">
        <v>0.108499855699509</v>
      </c>
      <c r="AF316" s="2" t="n">
        <v>0.0657211338854023</v>
      </c>
      <c r="AG316" s="2" t="n">
        <v>-1.48739873866639</v>
      </c>
      <c r="AH316" s="3" t="b">
        <f aca="false">TRUE()</f>
        <v>1</v>
      </c>
      <c r="AI316" s="3" t="n">
        <v>-2.628881568398</v>
      </c>
      <c r="AJ316" s="3" t="b">
        <f aca="false">TRUE()</f>
        <v>1</v>
      </c>
      <c r="AK316" s="3" t="n">
        <v>-0.161598967752494</v>
      </c>
      <c r="AL316" s="3" t="b">
        <f aca="false">TRUE()</f>
        <v>1</v>
      </c>
      <c r="AM316" s="3" t="n">
        <v>3.43895580746027</v>
      </c>
      <c r="AN316" s="3" t="b">
        <f aca="false">FALSE()</f>
        <v>0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7</v>
      </c>
      <c r="F317" s="2" t="n">
        <v>18.434948822922</v>
      </c>
      <c r="G317" s="2" t="n">
        <v>0.894736842105263</v>
      </c>
      <c r="H317" s="2" t="n">
        <v>0.980769743887363</v>
      </c>
      <c r="I317" s="2" t="n">
        <v>0.232339764569055</v>
      </c>
      <c r="J317" s="2" t="n">
        <v>0.428853205458591</v>
      </c>
      <c r="K317" s="2" t="n">
        <v>3.55965809158324</v>
      </c>
      <c r="L317" s="2" t="n">
        <v>0.713</v>
      </c>
      <c r="M317" s="2" t="n">
        <v>0.094</v>
      </c>
      <c r="N317" s="2" t="n">
        <v>7.841</v>
      </c>
      <c r="O317" s="2" t="s">
        <v>41</v>
      </c>
      <c r="P317" s="2" t="n">
        <v>51.9</v>
      </c>
      <c r="Q317" s="2" t="n">
        <v>19.4</v>
      </c>
      <c r="R317" s="2" t="n">
        <v>2.673</v>
      </c>
      <c r="S317" s="2" t="n">
        <v>0.601692720565231</v>
      </c>
      <c r="T317" s="2" t="n">
        <v>-0.0667682647158767</v>
      </c>
      <c r="U317" s="2" t="n">
        <v>-0.246940625005517</v>
      </c>
      <c r="V317" s="2" t="n">
        <v>0.16003526293863</v>
      </c>
      <c r="W317" s="2" t="n">
        <v>0.012755338270526</v>
      </c>
      <c r="X317" s="2" t="n">
        <v>0.139285718995673</v>
      </c>
      <c r="Y317" s="2" t="n">
        <v>0.136792285470659</v>
      </c>
      <c r="Z317" s="2" t="n">
        <v>0.117086997151755</v>
      </c>
      <c r="AA317" s="2" t="n">
        <v>0.12806998438764</v>
      </c>
      <c r="AB317" s="2" t="n">
        <v>0.12568876140907</v>
      </c>
      <c r="AC317" s="2" t="n">
        <v>0.129026127937434</v>
      </c>
      <c r="AD317" s="2" t="n">
        <v>0.109734497785512</v>
      </c>
      <c r="AE317" s="2" t="n">
        <v>0.0838965817900891</v>
      </c>
      <c r="AF317" s="2" t="n">
        <v>0.0304190450721678</v>
      </c>
      <c r="AG317" s="2" t="n">
        <v>-0.782306384107325</v>
      </c>
      <c r="AH317" s="3" t="b">
        <f aca="false">TRUE()</f>
        <v>1</v>
      </c>
      <c r="AI317" s="3" t="n">
        <v>0.00589647265576795</v>
      </c>
      <c r="AJ317" s="3" t="b">
        <f aca="false">TRUE()</f>
        <v>1</v>
      </c>
      <c r="AK317" s="3" t="n">
        <v>-0.585529612695453</v>
      </c>
      <c r="AL317" s="3" t="b">
        <f aca="false">TRUE()</f>
        <v>1</v>
      </c>
      <c r="AM317" s="3" t="n">
        <v>1.716732687772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5</v>
      </c>
      <c r="E318" s="2" t="n">
        <v>0</v>
      </c>
      <c r="F318" s="2" t="n">
        <v>18.434948822922</v>
      </c>
      <c r="G318" s="2" t="n">
        <v>0.820038910505837</v>
      </c>
      <c r="H318" s="2" t="n">
        <v>0.985690399389413</v>
      </c>
      <c r="I318" s="2" t="n">
        <v>0.13102306350241</v>
      </c>
      <c r="J318" s="2" t="n">
        <v>0.358152205594564</v>
      </c>
      <c r="K318" s="2" t="n">
        <v>4.94329423215161</v>
      </c>
      <c r="L318" s="2" t="n">
        <v>0.771</v>
      </c>
      <c r="M318" s="2" t="n">
        <v>0.084</v>
      </c>
      <c r="N318" s="2" t="n">
        <v>10.743</v>
      </c>
      <c r="O318" s="2" t="s">
        <v>41</v>
      </c>
      <c r="P318" s="2" t="n">
        <v>45.3</v>
      </c>
      <c r="Q318" s="2" t="n">
        <v>17.1</v>
      </c>
      <c r="R318" s="2" t="n">
        <v>2.335</v>
      </c>
      <c r="S318" s="2" t="n">
        <v>0.43437822501767</v>
      </c>
      <c r="T318" s="2" t="n">
        <v>0.115887851397332</v>
      </c>
      <c r="U318" s="2" t="n">
        <v>-0.324699436681722</v>
      </c>
      <c r="V318" s="2" t="n">
        <v>0.0220983518499425</v>
      </c>
      <c r="W318" s="2" t="n">
        <v>0.0220983518499425</v>
      </c>
      <c r="X318" s="2" t="n">
        <v>0.0652708344384584</v>
      </c>
      <c r="Y318" s="2" t="n">
        <v>0.0940049385449644</v>
      </c>
      <c r="Z318" s="2" t="n">
        <v>0.133898525994252</v>
      </c>
      <c r="AA318" s="2" t="n">
        <v>0.137745221544453</v>
      </c>
      <c r="AB318" s="2" t="n">
        <v>0.15932168887426</v>
      </c>
      <c r="AC318" s="2" t="n">
        <v>0.1470352511509</v>
      </c>
      <c r="AD318" s="2" t="n">
        <v>0.103596888812963</v>
      </c>
      <c r="AE318" s="2" t="n">
        <v>0.130568672709716</v>
      </c>
      <c r="AF318" s="2" t="n">
        <v>0.0285579779300337</v>
      </c>
      <c r="AG318" s="2" t="n">
        <v>0.167330612324077</v>
      </c>
      <c r="AH318" s="3" t="b">
        <f aca="false">TRUE()</f>
        <v>1</v>
      </c>
      <c r="AI318" s="3" t="n">
        <v>0.71338316886465</v>
      </c>
      <c r="AJ318" s="3" t="b">
        <f aca="false">TRUE()</f>
        <v>1</v>
      </c>
      <c r="AK318" s="3" t="n">
        <v>-0.970921108098143</v>
      </c>
      <c r="AL318" s="3" t="b">
        <f aca="false">TRUE()</f>
        <v>1</v>
      </c>
      <c r="AM318" s="3" t="n">
        <v>0.5568681377788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0</v>
      </c>
      <c r="F319" s="2" t="n">
        <v>18.9246444160512</v>
      </c>
      <c r="G319" s="2" t="n">
        <v>0.721131639722864</v>
      </c>
      <c r="H319" s="2" t="n">
        <v>0.990078693020732</v>
      </c>
      <c r="I319" s="2" t="n">
        <v>0.0862780051743825</v>
      </c>
      <c r="J319" s="2" t="n">
        <v>0.271429836162559</v>
      </c>
      <c r="K319" s="2" t="n">
        <v>7.11562921059516</v>
      </c>
      <c r="L319" s="2" t="n">
        <v>0.796</v>
      </c>
      <c r="M319" s="2" t="n">
        <v>0.087</v>
      </c>
      <c r="N319" s="2" t="n">
        <v>15.075</v>
      </c>
      <c r="O319" s="2" t="s">
        <v>41</v>
      </c>
      <c r="P319" s="2" t="n">
        <v>47.6</v>
      </c>
      <c r="Q319" s="2" t="n">
        <v>17.9</v>
      </c>
      <c r="R319" s="2" t="n">
        <v>2.456</v>
      </c>
      <c r="S319" s="2" t="n">
        <v>0.524844781914362</v>
      </c>
      <c r="T319" s="2" t="n">
        <v>0.230109541816536</v>
      </c>
      <c r="U319" s="2" t="n">
        <v>-0.152697729251854</v>
      </c>
      <c r="V319" s="2" t="n">
        <v>0.0122444189546477</v>
      </c>
      <c r="W319" s="2" t="n">
        <v>0.00614418378902037</v>
      </c>
      <c r="X319" s="2" t="n">
        <v>0.067979766391996</v>
      </c>
      <c r="Y319" s="2" t="n">
        <v>0.145786870212096</v>
      </c>
      <c r="Z319" s="2" t="n">
        <v>0.143534716619636</v>
      </c>
      <c r="AA319" s="2" t="n">
        <v>0.104315083836279</v>
      </c>
      <c r="AB319" s="2" t="n">
        <v>0.132700835851051</v>
      </c>
      <c r="AC319" s="2" t="n">
        <v>0.116450179970872</v>
      </c>
      <c r="AD319" s="2" t="n">
        <v>0.132686353801256</v>
      </c>
      <c r="AE319" s="2" t="n">
        <v>0.126790624813725</v>
      </c>
      <c r="AF319" s="2" t="n">
        <v>0.0297555685030885</v>
      </c>
      <c r="AG319" s="2" t="n">
        <v>1.65827870459102</v>
      </c>
      <c r="AH319" s="3" t="b">
        <f aca="false">TRUE()</f>
        <v>1</v>
      </c>
      <c r="AI319" s="3" t="n">
        <v>1.01833433102365</v>
      </c>
      <c r="AJ319" s="3" t="b">
        <f aca="false">TRUE()</f>
        <v>1</v>
      </c>
      <c r="AK319" s="3" t="n">
        <v>-0.855303659477337</v>
      </c>
      <c r="AL319" s="3" t="b">
        <f aca="false">TRUE()</f>
        <v>1</v>
      </c>
      <c r="AM319" s="3" t="n">
        <v>0.96106335974638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0</v>
      </c>
      <c r="F320" s="2" t="n">
        <v>18.9246444160512</v>
      </c>
      <c r="G320" s="2" t="n">
        <v>0.829420970266041</v>
      </c>
      <c r="H320" s="2" t="n">
        <v>0.990520337281613</v>
      </c>
      <c r="I320" s="2" t="n">
        <v>0.0979557205268742</v>
      </c>
      <c r="J320" s="2" t="n">
        <v>0.313639167926191</v>
      </c>
      <c r="K320" s="2" t="n">
        <v>6.09169911787155</v>
      </c>
      <c r="L320" s="2" t="n">
        <v>0.777</v>
      </c>
      <c r="M320" s="2" t="n">
        <v>0.098</v>
      </c>
      <c r="N320" s="2" t="n">
        <v>12.978</v>
      </c>
      <c r="O320" s="2" t="s">
        <v>41</v>
      </c>
      <c r="P320" s="2" t="n">
        <v>39.7</v>
      </c>
      <c r="Q320" s="2" t="n">
        <v>16</v>
      </c>
      <c r="R320" s="2" t="n">
        <v>2.047</v>
      </c>
      <c r="S320" s="2" t="n">
        <v>0.508811536341042</v>
      </c>
      <c r="T320" s="2" t="n">
        <v>0.246209283766215</v>
      </c>
      <c r="U320" s="2" t="n">
        <v>-0.0236995781606595</v>
      </c>
      <c r="V320" s="2" t="n">
        <v>0.124767319855989</v>
      </c>
      <c r="W320" s="2" t="n">
        <v>0.0401121873337839</v>
      </c>
      <c r="X320" s="2" t="n">
        <v>0.0627678293030082</v>
      </c>
      <c r="Y320" s="2" t="n">
        <v>0.127462197947702</v>
      </c>
      <c r="Z320" s="2" t="n">
        <v>0.15848386824329</v>
      </c>
      <c r="AA320" s="2" t="n">
        <v>0.136997826434611</v>
      </c>
      <c r="AB320" s="2" t="n">
        <v>0.151415240399402</v>
      </c>
      <c r="AC320" s="2" t="n">
        <v>0.104598302085137</v>
      </c>
      <c r="AD320" s="2" t="n">
        <v>0.121987963723941</v>
      </c>
      <c r="AE320" s="2" t="n">
        <v>0.0874340042091447</v>
      </c>
      <c r="AF320" s="2" t="n">
        <v>0.0488527676537657</v>
      </c>
      <c r="AG320" s="2" t="n">
        <v>0.955520320865689</v>
      </c>
      <c r="AH320" s="3" t="b">
        <f aca="false">TRUE()</f>
        <v>1</v>
      </c>
      <c r="AI320" s="3" t="n">
        <v>0.78657144778281</v>
      </c>
      <c r="AJ320" s="3" t="b">
        <f aca="false">TRUE()</f>
        <v>1</v>
      </c>
      <c r="AK320" s="3" t="n">
        <v>-0.431373014534377</v>
      </c>
      <c r="AL320" s="3" t="b">
        <f aca="false">TRUE()</f>
        <v>1</v>
      </c>
      <c r="AM320" s="3" t="n">
        <v>-0.42725935918550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0</v>
      </c>
      <c r="F321" s="2" t="n">
        <v>30.3432488842396</v>
      </c>
      <c r="G321" s="2" t="n">
        <v>0.766536964980545</v>
      </c>
      <c r="H321" s="2" t="n">
        <v>0.969015455499094</v>
      </c>
      <c r="I321" s="2" t="n">
        <v>0.208936435079406</v>
      </c>
      <c r="J321" s="2" t="n">
        <v>0.393410597113798</v>
      </c>
      <c r="K321" s="2" t="n">
        <v>4.50792037991222</v>
      </c>
      <c r="L321" s="2" t="n">
        <v>0.752</v>
      </c>
      <c r="M321" s="2" t="n">
        <v>0.146</v>
      </c>
      <c r="N321" s="2" t="n">
        <v>9.969</v>
      </c>
      <c r="O321" s="2" t="s">
        <v>41</v>
      </c>
      <c r="P321" s="2" t="n">
        <v>50.3</v>
      </c>
      <c r="Q321" s="2" t="n">
        <v>19.6</v>
      </c>
      <c r="R321" s="2" t="n">
        <v>2.591</v>
      </c>
      <c r="S321" s="2" t="n">
        <v>-1</v>
      </c>
      <c r="T321" s="2" t="n">
        <v>0.238882277789307</v>
      </c>
      <c r="U321" s="2" t="n">
        <v>-0.126289933687962</v>
      </c>
      <c r="V321" s="2" t="n">
        <v>0.0027116727418256</v>
      </c>
      <c r="W321" s="2" t="n">
        <v>0.0027116727418256</v>
      </c>
      <c r="X321" s="2" t="n">
        <v>0.0503477043826103</v>
      </c>
      <c r="Y321" s="2" t="n">
        <v>0.0933233893154945</v>
      </c>
      <c r="Z321" s="2" t="n">
        <v>0.115804779490795</v>
      </c>
      <c r="AA321" s="2" t="n">
        <v>0.12767169814549</v>
      </c>
      <c r="AB321" s="2" t="n">
        <v>0.214031327822215</v>
      </c>
      <c r="AC321" s="2" t="n">
        <v>0.137568410650709</v>
      </c>
      <c r="AD321" s="2" t="n">
        <v>0.109784363356356</v>
      </c>
      <c r="AE321" s="2" t="n">
        <v>0.099178727678947</v>
      </c>
      <c r="AF321" s="2" t="n">
        <v>0.052289599157383</v>
      </c>
      <c r="AG321" s="2" t="n">
        <v>-0.131481412920905</v>
      </c>
      <c r="AH321" s="3" t="b">
        <f aca="false">TRUE()</f>
        <v>1</v>
      </c>
      <c r="AI321" s="3" t="n">
        <v>0.481620285623809</v>
      </c>
      <c r="AJ321" s="3" t="b">
        <f aca="false">TRUE()</f>
        <v>1</v>
      </c>
      <c r="AK321" s="3" t="n">
        <v>1.41850616339854</v>
      </c>
      <c r="AL321" s="3" t="b">
        <f aca="false">TRUE()</f>
        <v>1</v>
      </c>
      <c r="AM321" s="3" t="n">
        <v>1.4355534029256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1</v>
      </c>
      <c r="F322" s="2" t="n">
        <v>17.1027289690524</v>
      </c>
      <c r="G322" s="2" t="n">
        <v>0.885245901639344</v>
      </c>
      <c r="H322" s="2" t="n">
        <v>0.974517358780767</v>
      </c>
      <c r="I322" s="2" t="n">
        <v>0.233860324543193</v>
      </c>
      <c r="J322" s="2" t="n">
        <v>0.454978789588688</v>
      </c>
      <c r="K322" s="2" t="n">
        <v>3.76646225497203</v>
      </c>
      <c r="L322" s="2" t="n">
        <v>0.792</v>
      </c>
      <c r="M322" s="2" t="n">
        <v>0.121</v>
      </c>
      <c r="N322" s="2" t="n">
        <v>8.353</v>
      </c>
      <c r="O322" s="2" t="s">
        <v>41</v>
      </c>
      <c r="P322" s="2" t="n">
        <v>37.5</v>
      </c>
      <c r="Q322" s="2" t="n">
        <v>15.5</v>
      </c>
      <c r="R322" s="2" t="n">
        <v>1.934</v>
      </c>
      <c r="S322" s="2" t="n">
        <v>0.0787879690235045</v>
      </c>
      <c r="T322" s="2" t="n">
        <v>0.300307966477666</v>
      </c>
      <c r="U322" s="2" t="n">
        <v>-0.275304362058821</v>
      </c>
      <c r="V322" s="2" t="n">
        <v>0.0624289226649361</v>
      </c>
      <c r="W322" s="2" t="n">
        <v>0.0299779295380066</v>
      </c>
      <c r="X322" s="2" t="n">
        <v>0.115779969378155</v>
      </c>
      <c r="Y322" s="2" t="n">
        <v>0.120884755543827</v>
      </c>
      <c r="Z322" s="2" t="n">
        <v>0.122195173777029</v>
      </c>
      <c r="AA322" s="2" t="n">
        <v>0.127316153340844</v>
      </c>
      <c r="AB322" s="2" t="n">
        <v>0.11043653991048</v>
      </c>
      <c r="AC322" s="2" t="n">
        <v>0.121101095067529</v>
      </c>
      <c r="AD322" s="2" t="n">
        <v>0.107775121968861</v>
      </c>
      <c r="AE322" s="2" t="n">
        <v>0.110778151134666</v>
      </c>
      <c r="AF322" s="2" t="n">
        <v>0.063733039878609</v>
      </c>
      <c r="AG322" s="2" t="n">
        <v>-0.640369585254008</v>
      </c>
      <c r="AH322" s="3" t="b">
        <f aca="false">TRUE()</f>
        <v>1</v>
      </c>
      <c r="AI322" s="3" t="n">
        <v>0.969542145078211</v>
      </c>
      <c r="AJ322" s="3" t="b">
        <f aca="false">TRUE()</f>
        <v>1</v>
      </c>
      <c r="AK322" s="3" t="n">
        <v>0.455027424891811</v>
      </c>
      <c r="AL322" s="3" t="b">
        <f aca="false">TRUE()</f>
        <v>1</v>
      </c>
      <c r="AM322" s="3" t="n">
        <v>-0.81388087585008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2</v>
      </c>
      <c r="F323" s="2" t="n">
        <v>26.565051177078</v>
      </c>
      <c r="G323" s="2" t="n">
        <v>0.727488151658768</v>
      </c>
      <c r="H323" s="2" t="n">
        <v>0.989999170876876</v>
      </c>
      <c r="I323" s="2" t="n">
        <v>0.108579038953804</v>
      </c>
      <c r="J323" s="2" t="n">
        <v>0.295313054520039</v>
      </c>
      <c r="K323" s="2" t="n">
        <v>4.67825896519724</v>
      </c>
      <c r="L323" s="2" t="n">
        <v>0.591</v>
      </c>
      <c r="M323" s="2" t="n">
        <v>0.085</v>
      </c>
      <c r="N323" s="2" t="n">
        <v>10.068</v>
      </c>
      <c r="O323" s="2" t="s">
        <v>41</v>
      </c>
      <c r="P323" s="2" t="n">
        <v>39.2</v>
      </c>
      <c r="Q323" s="2" t="n">
        <v>15.7</v>
      </c>
      <c r="R323" s="2" t="n">
        <v>2.02</v>
      </c>
      <c r="S323" s="2" t="n">
        <v>-1</v>
      </c>
      <c r="T323" s="2" t="n">
        <v>0.181026912698181</v>
      </c>
      <c r="U323" s="2" t="n">
        <v>-0.310007726589229</v>
      </c>
      <c r="V323" s="2" t="n">
        <v>0.0795330781932654</v>
      </c>
      <c r="W323" s="2" t="n">
        <v>0.0239815749745117</v>
      </c>
      <c r="X323" s="2" t="n">
        <v>0.162260588225387</v>
      </c>
      <c r="Y323" s="2" t="n">
        <v>0.119525892142428</v>
      </c>
      <c r="Z323" s="2" t="n">
        <v>0.106033188511796</v>
      </c>
      <c r="AA323" s="2" t="n">
        <v>0.113920165461854</v>
      </c>
      <c r="AB323" s="2" t="n">
        <v>0.102804087166382</v>
      </c>
      <c r="AC323" s="2" t="n">
        <v>0.103053754832499</v>
      </c>
      <c r="AD323" s="2" t="n">
        <v>0.116073979306475</v>
      </c>
      <c r="AE323" s="2" t="n">
        <v>0.13049600501304</v>
      </c>
      <c r="AF323" s="2" t="n">
        <v>0.0458323393401387</v>
      </c>
      <c r="AG323" s="2" t="n">
        <v>-0.0145721925242836</v>
      </c>
      <c r="AH323" s="3" t="b">
        <f aca="false">TRUE()</f>
        <v>1</v>
      </c>
      <c r="AI323" s="3" t="n">
        <v>-1.48226519868015</v>
      </c>
      <c r="AJ323" s="3" t="b">
        <f aca="false">TRUE()</f>
        <v>1</v>
      </c>
      <c r="AK323" s="3" t="n">
        <v>-0.932381958557874</v>
      </c>
      <c r="AL323" s="3" t="b">
        <f aca="false">TRUE()</f>
        <v>1</v>
      </c>
      <c r="AM323" s="3" t="n">
        <v>-0.51512788570018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4</v>
      </c>
      <c r="F324" s="2" t="n">
        <v>18.434948822922</v>
      </c>
      <c r="G324" s="2" t="n">
        <v>0.707607699358387</v>
      </c>
      <c r="H324" s="2" t="n">
        <v>0.993254653665688</v>
      </c>
      <c r="I324" s="2" t="n">
        <v>0.0807808126672868</v>
      </c>
      <c r="J324" s="2" t="n">
        <v>0.241884623684881</v>
      </c>
      <c r="K324" s="2" t="n">
        <v>5.80804231403114</v>
      </c>
      <c r="L324" s="2" t="n">
        <v>0.588</v>
      </c>
      <c r="M324" s="2" t="n">
        <v>0.111</v>
      </c>
      <c r="N324" s="2" t="n">
        <v>12.412</v>
      </c>
      <c r="O324" s="2" t="s">
        <v>41</v>
      </c>
      <c r="P324" s="2" t="n">
        <v>37.1</v>
      </c>
      <c r="Q324" s="2" t="n">
        <v>15.9</v>
      </c>
      <c r="R324" s="2" t="n">
        <v>1.911</v>
      </c>
      <c r="S324" s="2" t="n">
        <v>0.635922653817046</v>
      </c>
      <c r="T324" s="2" t="n">
        <v>0.40990531867831</v>
      </c>
      <c r="U324" s="2" t="n">
        <v>0.0876813839118671</v>
      </c>
      <c r="V324" s="2" t="n">
        <v>0.0138058320624361</v>
      </c>
      <c r="W324" s="2" t="n">
        <v>0.0173674545650384</v>
      </c>
      <c r="X324" s="2" t="n">
        <v>0.165816891324558</v>
      </c>
      <c r="Y324" s="2" t="n">
        <v>0.146223516824814</v>
      </c>
      <c r="Z324" s="2" t="n">
        <v>0.0975593736118828</v>
      </c>
      <c r="AA324" s="2" t="n">
        <v>0.0845527799937403</v>
      </c>
      <c r="AB324" s="2" t="n">
        <v>0.105330886195708</v>
      </c>
      <c r="AC324" s="2" t="n">
        <v>0.094548628955896</v>
      </c>
      <c r="AD324" s="2" t="n">
        <v>0.115868042046447</v>
      </c>
      <c r="AE324" s="2" t="n">
        <v>0.107647787125583</v>
      </c>
      <c r="AF324" s="2" t="n">
        <v>0.08245209392137</v>
      </c>
      <c r="AG324" s="2" t="n">
        <v>0.760836915801057</v>
      </c>
      <c r="AH324" s="3" t="b">
        <f aca="false">TRUE()</f>
        <v>1</v>
      </c>
      <c r="AI324" s="3" t="n">
        <v>-1.51885933813923</v>
      </c>
      <c r="AJ324" s="3" t="b">
        <f aca="false">TRUE()</f>
        <v>1</v>
      </c>
      <c r="AK324" s="3" t="n">
        <v>0.0696359294891207</v>
      </c>
      <c r="AL324" s="3" t="b">
        <f aca="false">TRUE()</f>
        <v>1</v>
      </c>
      <c r="AM324" s="3" t="n">
        <v>-0.88417569706182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1</v>
      </c>
      <c r="E325" s="2" t="n">
        <v>0</v>
      </c>
      <c r="F325" s="2" t="n">
        <v>18.9246444160512</v>
      </c>
      <c r="G325" s="2" t="n">
        <v>0.882840236686391</v>
      </c>
      <c r="H325" s="2" t="n">
        <v>0.982413235002944</v>
      </c>
      <c r="I325" s="2" t="n">
        <v>0.162866375235328</v>
      </c>
      <c r="J325" s="2" t="n">
        <v>0.414286257756971</v>
      </c>
      <c r="K325" s="2" t="n">
        <v>4.3306399160799</v>
      </c>
      <c r="L325" s="2" t="n">
        <v>0.789</v>
      </c>
      <c r="M325" s="2" t="n">
        <v>0.121</v>
      </c>
      <c r="N325" s="2" t="n">
        <v>9.458</v>
      </c>
      <c r="O325" s="2" t="s">
        <v>41</v>
      </c>
      <c r="P325" s="2" t="n">
        <v>43.1</v>
      </c>
      <c r="Q325" s="2" t="n">
        <v>16.8</v>
      </c>
      <c r="R325" s="2" t="n">
        <v>2.219</v>
      </c>
      <c r="S325" s="2" t="n">
        <v>0.366695844439213</v>
      </c>
      <c r="T325" s="2" t="n">
        <v>0.179352095675757</v>
      </c>
      <c r="U325" s="2" t="n">
        <v>-0.402836935167516</v>
      </c>
      <c r="V325" s="2" t="n">
        <v>0.0226263406869565</v>
      </c>
      <c r="W325" s="2" t="n">
        <v>0.00713003049458305</v>
      </c>
      <c r="X325" s="2" t="n">
        <v>0.0900271100660875</v>
      </c>
      <c r="Y325" s="2" t="n">
        <v>0.135362597489209</v>
      </c>
      <c r="Z325" s="2" t="n">
        <v>0.123356782074855</v>
      </c>
      <c r="AA325" s="2" t="n">
        <v>0.118423817835679</v>
      </c>
      <c r="AB325" s="2" t="n">
        <v>0.123618022572094</v>
      </c>
      <c r="AC325" s="2" t="n">
        <v>0.123062779566568</v>
      </c>
      <c r="AD325" s="2" t="n">
        <v>0.153398369768394</v>
      </c>
      <c r="AE325" s="2" t="n">
        <v>0.0971345176170824</v>
      </c>
      <c r="AF325" s="2" t="n">
        <v>0.035616003010031</v>
      </c>
      <c r="AG325" s="2" t="n">
        <v>-0.253155082944105</v>
      </c>
      <c r="AH325" s="3" t="b">
        <f aca="false">TRUE()</f>
        <v>1</v>
      </c>
      <c r="AI325" s="3" t="n">
        <v>0.932948005619131</v>
      </c>
      <c r="AJ325" s="3" t="b">
        <f aca="false">TRUE()</f>
        <v>1</v>
      </c>
      <c r="AK325" s="3" t="n">
        <v>0.455027424891811</v>
      </c>
      <c r="AL325" s="3" t="b">
        <f aca="false">TRUE()</f>
        <v>1</v>
      </c>
      <c r="AM325" s="3" t="n">
        <v>0.17024662111429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2</v>
      </c>
      <c r="E326" s="2" t="n">
        <v>1</v>
      </c>
      <c r="F326" s="2" t="n">
        <v>20.2248594311681</v>
      </c>
      <c r="G326" s="2" t="n">
        <v>0.712143928035982</v>
      </c>
      <c r="H326" s="2" t="n">
        <v>0.992556180566193</v>
      </c>
      <c r="I326" s="2" t="n">
        <v>0.0944588895901503</v>
      </c>
      <c r="J326" s="2" t="n">
        <v>0.221811636838502</v>
      </c>
      <c r="K326" s="2" t="n">
        <v>8.48542194847087</v>
      </c>
      <c r="L326" s="2" t="n">
        <v>0.779</v>
      </c>
      <c r="M326" s="2" t="n">
        <v>0.098</v>
      </c>
      <c r="N326" s="2" t="n">
        <v>17.718</v>
      </c>
      <c r="O326" s="2" t="s">
        <v>41</v>
      </c>
      <c r="P326" s="2" t="n">
        <v>46</v>
      </c>
      <c r="Q326" s="2" t="n">
        <v>17</v>
      </c>
      <c r="R326" s="2" t="n">
        <v>2.373</v>
      </c>
      <c r="S326" s="2" t="n">
        <v>0.609860941493647</v>
      </c>
      <c r="T326" s="2" t="n">
        <v>0.0812657304216111</v>
      </c>
      <c r="U326" s="2" t="n">
        <v>-0.322860462646358</v>
      </c>
      <c r="V326" s="2" t="n">
        <v>0.000643695516920562</v>
      </c>
      <c r="W326" s="2" t="n">
        <v>0.0369808676859147</v>
      </c>
      <c r="X326" s="2" t="n">
        <v>0.110055598623167</v>
      </c>
      <c r="Y326" s="2" t="n">
        <v>0.135610765856008</v>
      </c>
      <c r="Z326" s="2" t="n">
        <v>0.116338528432767</v>
      </c>
      <c r="AA326" s="2" t="n">
        <v>0.116470273325098</v>
      </c>
      <c r="AB326" s="2" t="n">
        <v>0.140882610395569</v>
      </c>
      <c r="AC326" s="2" t="n">
        <v>0.138167366652396</v>
      </c>
      <c r="AD326" s="2" t="n">
        <v>0.136958854849618</v>
      </c>
      <c r="AE326" s="2" t="n">
        <v>0.093456242359817</v>
      </c>
      <c r="AF326" s="2" t="n">
        <v>0.0120597595055609</v>
      </c>
      <c r="AG326" s="2" t="n">
        <v>2.59841449838106</v>
      </c>
      <c r="AH326" s="3" t="b">
        <f aca="false">FALSE()</f>
        <v>0</v>
      </c>
      <c r="AI326" s="3" t="n">
        <v>0.81096754075553</v>
      </c>
      <c r="AJ326" s="3" t="b">
        <f aca="false">TRUE()</f>
        <v>1</v>
      </c>
      <c r="AK326" s="3" t="n">
        <v>-0.431373014534377</v>
      </c>
      <c r="AL326" s="3" t="b">
        <f aca="false">TRUE()</f>
        <v>1</v>
      </c>
      <c r="AM326" s="3" t="n">
        <v>0.679884074899417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2</v>
      </c>
      <c r="E327" s="2" t="n">
        <v>2</v>
      </c>
      <c r="F327" s="2" t="n">
        <v>23.6293777306568</v>
      </c>
      <c r="G327" s="2" t="n">
        <v>0.674500587544066</v>
      </c>
      <c r="H327" s="2" t="n">
        <v>0.982623509609753</v>
      </c>
      <c r="I327" s="2" t="n">
        <v>0.130088910409039</v>
      </c>
      <c r="J327" s="2" t="n">
        <v>0.309133585247381</v>
      </c>
      <c r="K327" s="2" t="n">
        <v>4.44285471104253</v>
      </c>
      <c r="L327" s="2" t="n">
        <v>0.602</v>
      </c>
      <c r="M327" s="2" t="n">
        <v>0.071</v>
      </c>
      <c r="N327" s="2" t="n">
        <v>9.559</v>
      </c>
      <c r="O327" s="2" t="s">
        <v>41</v>
      </c>
      <c r="P327" s="2" t="n">
        <v>49.5</v>
      </c>
      <c r="Q327" s="2" t="n">
        <v>19</v>
      </c>
      <c r="R327" s="2" t="n">
        <v>2.554</v>
      </c>
      <c r="S327" s="2" t="n">
        <v>-1</v>
      </c>
      <c r="T327" s="2" t="n">
        <v>0.0242631437994985</v>
      </c>
      <c r="U327" s="2" t="n">
        <v>-0.241123131203565</v>
      </c>
      <c r="V327" s="2" t="n">
        <v>0.136233569366862</v>
      </c>
      <c r="W327" s="2" t="n">
        <v>0.0817906313715263</v>
      </c>
      <c r="X327" s="2" t="n">
        <v>0.0338855759909368</v>
      </c>
      <c r="Y327" s="2" t="n">
        <v>0.120501778406076</v>
      </c>
      <c r="Z327" s="2" t="n">
        <v>0.14541152070088</v>
      </c>
      <c r="AA327" s="2" t="n">
        <v>0.171295457101309</v>
      </c>
      <c r="AB327" s="2" t="n">
        <v>0.129918257279925</v>
      </c>
      <c r="AC327" s="2" t="n">
        <v>0.123260216083893</v>
      </c>
      <c r="AD327" s="2" t="n">
        <v>0.107635175385043</v>
      </c>
      <c r="AE327" s="2" t="n">
        <v>0.0744955555236653</v>
      </c>
      <c r="AF327" s="2" t="n">
        <v>0.0935964635282722</v>
      </c>
      <c r="AG327" s="2" t="n">
        <v>-0.176138215778653</v>
      </c>
      <c r="AH327" s="3" t="b">
        <f aca="false">TRUE()</f>
        <v>1</v>
      </c>
      <c r="AI327" s="3" t="n">
        <v>-1.34808668733019</v>
      </c>
      <c r="AJ327" s="3" t="b">
        <f aca="false">TRUE()</f>
        <v>1</v>
      </c>
      <c r="AK327" s="3" t="n">
        <v>-1.47193005212164</v>
      </c>
      <c r="AL327" s="3" t="b">
        <f aca="false">TRUE()</f>
        <v>1</v>
      </c>
      <c r="AM327" s="3" t="n">
        <v>1.2949637605021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2</v>
      </c>
      <c r="E328" s="2" t="n">
        <v>3</v>
      </c>
      <c r="F328" s="2" t="n">
        <v>23.6293777306568</v>
      </c>
      <c r="G328" s="2" t="n">
        <v>0.766460905349794</v>
      </c>
      <c r="H328" s="2" t="n">
        <v>0.992801872613237</v>
      </c>
      <c r="I328" s="2" t="n">
        <v>0.131744925114958</v>
      </c>
      <c r="J328" s="2" t="n">
        <v>0.272717311216495</v>
      </c>
      <c r="K328" s="2" t="n">
        <v>5.36751635138763</v>
      </c>
      <c r="L328" s="2" t="n">
        <v>0.599</v>
      </c>
      <c r="M328" s="2" t="n">
        <v>0.082</v>
      </c>
      <c r="N328" s="2" t="n">
        <v>11.56</v>
      </c>
      <c r="O328" s="2" t="s">
        <v>41</v>
      </c>
      <c r="P328" s="2" t="n">
        <v>41.2</v>
      </c>
      <c r="Q328" s="2" t="n">
        <v>17.7</v>
      </c>
      <c r="R328" s="2" t="n">
        <v>2.122</v>
      </c>
      <c r="S328" s="2" t="n">
        <v>0.470479732720178</v>
      </c>
      <c r="T328" s="2" t="n">
        <v>0.230757113546524</v>
      </c>
      <c r="U328" s="2" t="n">
        <v>-0.490465375506936</v>
      </c>
      <c r="V328" s="2" t="n">
        <v>0.0113135585163926</v>
      </c>
      <c r="W328" s="2" t="n">
        <v>0.0113135585163926</v>
      </c>
      <c r="X328" s="2" t="n">
        <v>0.0430547175257622</v>
      </c>
      <c r="Y328" s="2" t="n">
        <v>0.164537309055044</v>
      </c>
      <c r="Z328" s="2" t="n">
        <v>0.106376498339549</v>
      </c>
      <c r="AA328" s="2" t="n">
        <v>0.11727498285454</v>
      </c>
      <c r="AB328" s="2" t="n">
        <v>0.15740781410809</v>
      </c>
      <c r="AC328" s="2" t="n">
        <v>0.102432469752892</v>
      </c>
      <c r="AD328" s="2" t="n">
        <v>0.145163014001093</v>
      </c>
      <c r="AE328" s="2" t="n">
        <v>0.119859365156957</v>
      </c>
      <c r="AF328" s="2" t="n">
        <v>0.0438938292060729</v>
      </c>
      <c r="AG328" s="2" t="n">
        <v>0.458488820265633</v>
      </c>
      <c r="AH328" s="3" t="b">
        <f aca="false">TRUE()</f>
        <v>1</v>
      </c>
      <c r="AI328" s="3" t="n">
        <v>-1.38468082678927</v>
      </c>
      <c r="AJ328" s="3" t="b">
        <f aca="false">TRUE()</f>
        <v>1</v>
      </c>
      <c r="AK328" s="3" t="n">
        <v>-1.04799940717868</v>
      </c>
      <c r="AL328" s="3" t="b">
        <f aca="false">TRUE()</f>
        <v>1</v>
      </c>
      <c r="AM328" s="3" t="n">
        <v>-0.16365377964147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3</v>
      </c>
      <c r="E329" s="2" t="n">
        <v>0</v>
      </c>
      <c r="F329" s="2" t="n">
        <v>23.6293777306568</v>
      </c>
      <c r="G329" s="2" t="n">
        <v>0.824167312161115</v>
      </c>
      <c r="H329" s="2" t="n">
        <v>0.990794219376832</v>
      </c>
      <c r="I329" s="2" t="n">
        <v>0.165371933056423</v>
      </c>
      <c r="J329" s="2" t="n">
        <v>0.320815833361317</v>
      </c>
      <c r="K329" s="2" t="n">
        <v>5.97773460417183</v>
      </c>
      <c r="L329" s="2" t="n">
        <v>0.812</v>
      </c>
      <c r="M329" s="2" t="n">
        <v>0.114</v>
      </c>
      <c r="N329" s="2" t="n">
        <v>12.879</v>
      </c>
      <c r="O329" s="2" t="s">
        <v>41</v>
      </c>
      <c r="P329" s="2" t="n">
        <v>33</v>
      </c>
      <c r="Q329" s="2" t="n">
        <v>14.5</v>
      </c>
      <c r="R329" s="2" t="n">
        <v>1.701</v>
      </c>
      <c r="S329" s="2" t="n">
        <v>-1</v>
      </c>
      <c r="T329" s="2" t="n">
        <v>0.406774805086074</v>
      </c>
      <c r="U329" s="2" t="n">
        <v>-0.178455227076582</v>
      </c>
      <c r="V329" s="2" t="n">
        <v>0.0837963934930434</v>
      </c>
      <c r="W329" s="2" t="n">
        <v>0.0347141133386715</v>
      </c>
      <c r="X329" s="2" t="n">
        <v>0.0904190132820593</v>
      </c>
      <c r="Y329" s="2" t="n">
        <v>0.11082223564094</v>
      </c>
      <c r="Z329" s="2" t="n">
        <v>0.133751254442898</v>
      </c>
      <c r="AA329" s="2" t="n">
        <v>0.128722759912053</v>
      </c>
      <c r="AB329" s="2" t="n">
        <v>0.130162548325026</v>
      </c>
      <c r="AC329" s="2" t="n">
        <v>0.114990727100948</v>
      </c>
      <c r="AD329" s="2" t="n">
        <v>0.0882515566740968</v>
      </c>
      <c r="AE329" s="2" t="n">
        <v>0.117438992063894</v>
      </c>
      <c r="AF329" s="2" t="n">
        <v>0.0854409125580846</v>
      </c>
      <c r="AG329" s="2" t="n">
        <v>0.877302561646776</v>
      </c>
      <c r="AH329" s="3" t="b">
        <f aca="false">TRUE()</f>
        <v>1</v>
      </c>
      <c r="AI329" s="3" t="n">
        <v>1.21350307480541</v>
      </c>
      <c r="AJ329" s="3" t="b">
        <f aca="false">TRUE()</f>
        <v>1</v>
      </c>
      <c r="AK329" s="3" t="n">
        <v>0.185253378109928</v>
      </c>
      <c r="AL329" s="3" t="b">
        <f aca="false">TRUE()</f>
        <v>1</v>
      </c>
      <c r="AM329" s="3" t="n">
        <v>-1.6046976144821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6</v>
      </c>
      <c r="E330" s="2" t="n">
        <v>1</v>
      </c>
      <c r="F330" s="2" t="n">
        <v>30.3432488842396</v>
      </c>
      <c r="G330" s="2" t="n">
        <v>0.672470978441128</v>
      </c>
      <c r="H330" s="2" t="n">
        <v>0.978994132219491</v>
      </c>
      <c r="I330" s="2" t="n">
        <v>0.143416287608363</v>
      </c>
      <c r="J330" s="2" t="n">
        <v>0.315517913172536</v>
      </c>
      <c r="K330" s="2" t="n">
        <v>5.14044296568357</v>
      </c>
      <c r="L330" s="2" t="n">
        <v>0.703</v>
      </c>
      <c r="M330" s="2" t="n">
        <v>0.096</v>
      </c>
      <c r="N330" s="2" t="n">
        <v>11.125</v>
      </c>
      <c r="O330" s="2" t="s">
        <v>41</v>
      </c>
      <c r="P330" s="2" t="n">
        <v>46.6</v>
      </c>
      <c r="Q330" s="2" t="n">
        <v>19.2</v>
      </c>
      <c r="R330" s="2" t="n">
        <v>2.402</v>
      </c>
      <c r="S330" s="2" t="n">
        <v>0.522118324051346</v>
      </c>
      <c r="T330" s="2" t="n">
        <v>0.265209560385497</v>
      </c>
      <c r="U330" s="2" t="n">
        <v>-0.390464193788742</v>
      </c>
      <c r="V330" s="2" t="n">
        <v>0.000921466659400294</v>
      </c>
      <c r="W330" s="2" t="n">
        <v>0.0342497951570084</v>
      </c>
      <c r="X330" s="2" t="n">
        <v>0.0412572320964392</v>
      </c>
      <c r="Y330" s="2" t="n">
        <v>0.0872294387393765</v>
      </c>
      <c r="Z330" s="2" t="n">
        <v>0.0990749701969564</v>
      </c>
      <c r="AA330" s="2" t="n">
        <v>0.168822554765997</v>
      </c>
      <c r="AB330" s="2" t="n">
        <v>0.170813357394773</v>
      </c>
      <c r="AC330" s="2" t="n">
        <v>0.148119268511991</v>
      </c>
      <c r="AD330" s="2" t="n">
        <v>0.138189609192499</v>
      </c>
      <c r="AE330" s="2" t="n">
        <v>0.0978874163026101</v>
      </c>
      <c r="AF330" s="2" t="n">
        <v>0.0486061527993589</v>
      </c>
      <c r="AG330" s="2" t="n">
        <v>0.30264055810551</v>
      </c>
      <c r="AH330" s="3" t="b">
        <f aca="false">TRUE()</f>
        <v>1</v>
      </c>
      <c r="AI330" s="3" t="n">
        <v>-0.116083992207832</v>
      </c>
      <c r="AJ330" s="3" t="b">
        <f aca="false">TRUE()</f>
        <v>1</v>
      </c>
      <c r="AK330" s="3" t="n">
        <v>-0.508451313614915</v>
      </c>
      <c r="AL330" s="3" t="b">
        <f aca="false">TRUE()</f>
        <v>1</v>
      </c>
      <c r="AM330" s="3" t="n">
        <v>0.7853263067170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6</v>
      </c>
      <c r="E331" s="2" t="n">
        <v>2</v>
      </c>
      <c r="F331" s="2" t="n">
        <v>35.5376777919744</v>
      </c>
      <c r="G331" s="2" t="n">
        <v>0.870967741935484</v>
      </c>
      <c r="H331" s="2" t="n">
        <v>0.966282755186351</v>
      </c>
      <c r="I331" s="2" t="n">
        <v>0.226002344317491</v>
      </c>
      <c r="J331" s="2" t="n">
        <v>0.468080752096386</v>
      </c>
      <c r="K331" s="2" t="n">
        <v>3.18570761893399</v>
      </c>
      <c r="L331" s="2" t="n">
        <v>0.731</v>
      </c>
      <c r="M331" s="2" t="n">
        <v>0.139</v>
      </c>
      <c r="N331" s="2" t="n">
        <v>7.099</v>
      </c>
      <c r="O331" s="2" t="s">
        <v>41</v>
      </c>
      <c r="P331" s="2" t="n">
        <v>54.5</v>
      </c>
      <c r="Q331" s="2" t="n">
        <v>16.6</v>
      </c>
      <c r="R331" s="2" t="n">
        <v>2.81</v>
      </c>
      <c r="S331" s="2" t="n">
        <v>0.349680660073489</v>
      </c>
      <c r="T331" s="2" t="n">
        <v>0.00447658047631787</v>
      </c>
      <c r="U331" s="2" t="n">
        <v>-0.199217786414649</v>
      </c>
      <c r="V331" s="2" t="n">
        <v>0.0427463769096494</v>
      </c>
      <c r="W331" s="2" t="n">
        <v>0.00166629937317497</v>
      </c>
      <c r="X331" s="2" t="n">
        <v>0.0383358992301236</v>
      </c>
      <c r="Y331" s="2" t="n">
        <v>0.123589334475573</v>
      </c>
      <c r="Z331" s="2" t="n">
        <v>0.158015628664466</v>
      </c>
      <c r="AA331" s="2" t="n">
        <v>0.143443592628437</v>
      </c>
      <c r="AB331" s="2" t="n">
        <v>0.126429034563063</v>
      </c>
      <c r="AC331" s="2" t="n">
        <v>0.153644809648147</v>
      </c>
      <c r="AD331" s="2" t="n">
        <v>0.125547653240563</v>
      </c>
      <c r="AE331" s="2" t="n">
        <v>0.0906927237141707</v>
      </c>
      <c r="AF331" s="2" t="n">
        <v>0.0403013238354559</v>
      </c>
      <c r="AG331" s="2" t="n">
        <v>-1.03896143470095</v>
      </c>
      <c r="AH331" s="3" t="b">
        <f aca="false">TRUE()</f>
        <v>1</v>
      </c>
      <c r="AI331" s="3" t="n">
        <v>0.225461309410249</v>
      </c>
      <c r="AJ331" s="3" t="b">
        <f aca="false">TRUE()</f>
        <v>1</v>
      </c>
      <c r="AK331" s="3" t="n">
        <v>1.14873211661665</v>
      </c>
      <c r="AL331" s="3" t="b">
        <f aca="false">TRUE()</f>
        <v>1</v>
      </c>
      <c r="AM331" s="3" t="n">
        <v>2.173649025648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7</v>
      </c>
      <c r="E332" s="2" t="n">
        <v>0</v>
      </c>
      <c r="F332" s="2" t="n">
        <v>9.46232220802563</v>
      </c>
      <c r="G332" s="2" t="n">
        <v>0.890606420927467</v>
      </c>
      <c r="H332" s="2" t="n">
        <v>0.985004026062524</v>
      </c>
      <c r="I332" s="2" t="n">
        <v>0.146761529548574</v>
      </c>
      <c r="J332" s="2" t="n">
        <v>0.393445750848072</v>
      </c>
      <c r="K332" s="2" t="n">
        <v>4.41542136624658</v>
      </c>
      <c r="L332" s="2" t="n">
        <v>0.776</v>
      </c>
      <c r="M332" s="2" t="n">
        <v>0.099</v>
      </c>
      <c r="N332" s="2" t="n">
        <v>9.668</v>
      </c>
      <c r="O332" s="2" t="s">
        <v>41</v>
      </c>
      <c r="P332" s="2" t="n">
        <v>43.3</v>
      </c>
      <c r="Q332" s="2" t="n">
        <v>15.9</v>
      </c>
      <c r="R332" s="2" t="n">
        <v>2.23</v>
      </c>
      <c r="S332" s="2" t="n">
        <v>-1</v>
      </c>
      <c r="T332" s="2" t="n">
        <v>0.161364883107733</v>
      </c>
      <c r="U332" s="2" t="n">
        <v>-0.213388910783793</v>
      </c>
      <c r="V332" s="2" t="n">
        <v>0.0823541070911465</v>
      </c>
      <c r="W332" s="2" t="n">
        <v>0.0517506170069553</v>
      </c>
      <c r="X332" s="2" t="n">
        <v>0.0654938173848463</v>
      </c>
      <c r="Y332" s="2" t="n">
        <v>0.138342514171515</v>
      </c>
      <c r="Z332" s="2" t="n">
        <v>0.1309220056181</v>
      </c>
      <c r="AA332" s="2" t="n">
        <v>0.143852991967278</v>
      </c>
      <c r="AB332" s="2" t="n">
        <v>0.141324993998647</v>
      </c>
      <c r="AC332" s="2" t="n">
        <v>0.113360268829792</v>
      </c>
      <c r="AD332" s="2" t="n">
        <v>0.136806189329483</v>
      </c>
      <c r="AE332" s="2" t="n">
        <v>0.114226911108635</v>
      </c>
      <c r="AF332" s="2" t="n">
        <v>0.0156703075917039</v>
      </c>
      <c r="AG332" s="2" t="n">
        <v>-0.194966662355217</v>
      </c>
      <c r="AH332" s="3" t="b">
        <f aca="false">TRUE()</f>
        <v>1</v>
      </c>
      <c r="AI332" s="3" t="n">
        <v>0.77437340129645</v>
      </c>
      <c r="AJ332" s="3" t="b">
        <f aca="false">TRUE()</f>
        <v>1</v>
      </c>
      <c r="AK332" s="3" t="n">
        <v>-0.392833864994108</v>
      </c>
      <c r="AL332" s="3" t="b">
        <f aca="false">TRUE()</f>
        <v>1</v>
      </c>
      <c r="AM332" s="3" t="n">
        <v>0.20539403172016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8</v>
      </c>
      <c r="E333" s="2" t="n">
        <v>1</v>
      </c>
      <c r="F333" s="2" t="n">
        <v>23.6293777306568</v>
      </c>
      <c r="G333" s="2" t="n">
        <v>0.80026455026455</v>
      </c>
      <c r="H333" s="2" t="n">
        <v>0.982690706432783</v>
      </c>
      <c r="I333" s="2" t="n">
        <v>0.198943678864869</v>
      </c>
      <c r="J333" s="2" t="n">
        <v>0.391020214993226</v>
      </c>
      <c r="K333" s="2" t="n">
        <v>3.98055020307345</v>
      </c>
      <c r="L333" s="2" t="n">
        <v>0.664</v>
      </c>
      <c r="M333" s="2" t="n">
        <v>0.116</v>
      </c>
      <c r="N333" s="2" t="n">
        <v>8.797</v>
      </c>
      <c r="O333" s="2" t="s">
        <v>41</v>
      </c>
      <c r="P333" s="2" t="n">
        <v>42.1</v>
      </c>
      <c r="Q333" s="2" t="n">
        <v>16.1</v>
      </c>
      <c r="R333" s="2" t="n">
        <v>2.172</v>
      </c>
      <c r="S333" s="2" t="n">
        <v>0.670135068191955</v>
      </c>
      <c r="T333" s="2" t="n">
        <v>0.263546796137276</v>
      </c>
      <c r="U333" s="2" t="n">
        <v>-0.128338297067304</v>
      </c>
      <c r="V333" s="2" t="n">
        <v>0.0182205228225509</v>
      </c>
      <c r="W333" s="2" t="n">
        <v>0.0182205228225509</v>
      </c>
      <c r="X333" s="2" t="n">
        <v>0.0848597137342645</v>
      </c>
      <c r="Y333" s="2" t="n">
        <v>0.119013627235923</v>
      </c>
      <c r="Z333" s="2" t="n">
        <v>0.110587166335912</v>
      </c>
      <c r="AA333" s="2" t="n">
        <v>0.139062263852048</v>
      </c>
      <c r="AB333" s="2" t="n">
        <v>0.121373557117833</v>
      </c>
      <c r="AC333" s="2" t="n">
        <v>0.113669018184651</v>
      </c>
      <c r="AD333" s="2" t="n">
        <v>0.129031165784603</v>
      </c>
      <c r="AE333" s="2" t="n">
        <v>0.117031995061355</v>
      </c>
      <c r="AF333" s="2" t="n">
        <v>0.0653714926934103</v>
      </c>
      <c r="AG333" s="2" t="n">
        <v>-0.493433674832005</v>
      </c>
      <c r="AH333" s="3" t="b">
        <f aca="false">TRUE()</f>
        <v>1</v>
      </c>
      <c r="AI333" s="3" t="n">
        <v>-0.591807805175872</v>
      </c>
      <c r="AJ333" s="3" t="b">
        <f aca="false">TRUE()</f>
        <v>1</v>
      </c>
      <c r="AK333" s="3" t="n">
        <v>0.262331677190466</v>
      </c>
      <c r="AL333" s="3" t="b">
        <f aca="false">TRUE()</f>
        <v>1</v>
      </c>
      <c r="AM333" s="3" t="n">
        <v>-0.0054904319150610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8</v>
      </c>
      <c r="E334" s="2" t="n">
        <v>2</v>
      </c>
      <c r="F334" s="2" t="n">
        <v>35.5376777919744</v>
      </c>
      <c r="G334" s="2" t="n">
        <v>0.726587728740581</v>
      </c>
      <c r="H334" s="2" t="n">
        <v>0.970668725685589</v>
      </c>
      <c r="I334" s="2" t="n">
        <v>0.178974738170811</v>
      </c>
      <c r="J334" s="2" t="n">
        <v>0.397251213352499</v>
      </c>
      <c r="K334" s="2" t="n">
        <v>4.14345493567746</v>
      </c>
      <c r="L334" s="2" t="n">
        <v>0.73</v>
      </c>
      <c r="M334" s="2" t="n">
        <v>0.107</v>
      </c>
      <c r="N334" s="2" t="n">
        <v>9.122</v>
      </c>
      <c r="O334" s="2" t="s">
        <v>41</v>
      </c>
      <c r="P334" s="2" t="n">
        <v>47.4</v>
      </c>
      <c r="Q334" s="2" t="n">
        <v>16.3</v>
      </c>
      <c r="R334" s="2" t="n">
        <v>2.444</v>
      </c>
      <c r="S334" s="2" t="n">
        <v>0.751178285596933</v>
      </c>
      <c r="T334" s="2" t="n">
        <v>0.112614449542688</v>
      </c>
      <c r="U334" s="2" t="n">
        <v>-0.165137639409054</v>
      </c>
      <c r="V334" s="2" t="n">
        <v>0.0212410842062266</v>
      </c>
      <c r="W334" s="2" t="n">
        <v>0.0212410842062266</v>
      </c>
      <c r="X334" s="2" t="n">
        <v>0.0521661931206936</v>
      </c>
      <c r="Y334" s="2" t="n">
        <v>0.123837135515446</v>
      </c>
      <c r="Z334" s="2" t="n">
        <v>0.139314029822156</v>
      </c>
      <c r="AA334" s="2" t="n">
        <v>0.127466784103286</v>
      </c>
      <c r="AB334" s="2" t="n">
        <v>0.115116995300129</v>
      </c>
      <c r="AC334" s="2" t="n">
        <v>0.115991192865609</v>
      </c>
      <c r="AD334" s="2" t="n">
        <v>0.122884440571316</v>
      </c>
      <c r="AE334" s="2" t="n">
        <v>0.146345365141332</v>
      </c>
      <c r="AF334" s="2" t="n">
        <v>0.0568778635600319</v>
      </c>
      <c r="AG334" s="2" t="n">
        <v>-0.381626562803997</v>
      </c>
      <c r="AH334" s="3" t="b">
        <f aca="false">TRUE()</f>
        <v>1</v>
      </c>
      <c r="AI334" s="3" t="n">
        <v>0.213263262923889</v>
      </c>
      <c r="AJ334" s="3" t="b">
        <f aca="false">TRUE()</f>
        <v>1</v>
      </c>
      <c r="AK334" s="3" t="n">
        <v>-0.0845206686719556</v>
      </c>
      <c r="AL334" s="3" t="b">
        <f aca="false">TRUE()</f>
        <v>1</v>
      </c>
      <c r="AM334" s="3" t="n">
        <v>0.9259159491405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0</v>
      </c>
      <c r="E335" s="2" t="n">
        <v>1</v>
      </c>
      <c r="F335" s="2" t="n">
        <v>17.1027289690524</v>
      </c>
      <c r="G335" s="2" t="n">
        <v>0.854260089686099</v>
      </c>
      <c r="H335" s="2" t="n">
        <v>0.990908050566895</v>
      </c>
      <c r="I335" s="2" t="n">
        <v>0.11481757788026</v>
      </c>
      <c r="J335" s="2" t="n">
        <v>0.306996485143491</v>
      </c>
      <c r="K335" s="2" t="n">
        <v>5.03248550058042</v>
      </c>
      <c r="L335" s="2" t="n">
        <v>0.665</v>
      </c>
      <c r="M335" s="2" t="n">
        <v>0.097</v>
      </c>
      <c r="N335" s="2" t="n">
        <v>10.854</v>
      </c>
      <c r="O335" s="2" t="s">
        <v>41</v>
      </c>
      <c r="P335" s="2" t="n">
        <v>41.7</v>
      </c>
      <c r="Q335" s="2" t="n">
        <v>16.8</v>
      </c>
      <c r="R335" s="2" t="n">
        <v>2.147</v>
      </c>
      <c r="S335" s="2" t="n">
        <v>0.66111946403512</v>
      </c>
      <c r="T335" s="2" t="n">
        <v>0.213128314113104</v>
      </c>
      <c r="U335" s="2" t="n">
        <v>-0.235198991983902</v>
      </c>
      <c r="V335" s="2" t="n">
        <v>0.061851119787911</v>
      </c>
      <c r="W335" s="2" t="n">
        <v>0.061851119787911</v>
      </c>
      <c r="X335" s="2" t="n">
        <v>0.0775122641660593</v>
      </c>
      <c r="Y335" s="2" t="n">
        <v>0.0705845827898737</v>
      </c>
      <c r="Z335" s="2" t="n">
        <v>0.131222616556675</v>
      </c>
      <c r="AA335" s="2" t="n">
        <v>0.154291993661815</v>
      </c>
      <c r="AB335" s="2" t="n">
        <v>0.175669505008975</v>
      </c>
      <c r="AC335" s="2" t="n">
        <v>0.135762903642235</v>
      </c>
      <c r="AD335" s="2" t="n">
        <v>0.109471522177122</v>
      </c>
      <c r="AE335" s="2" t="n">
        <v>0.10050095826544</v>
      </c>
      <c r="AF335" s="2" t="n">
        <v>0.0449836537318063</v>
      </c>
      <c r="AG335" s="2" t="n">
        <v>0.228545642616539</v>
      </c>
      <c r="AH335" s="3" t="b">
        <f aca="false">TRUE()</f>
        <v>1</v>
      </c>
      <c r="AI335" s="3" t="n">
        <v>-0.579609758689512</v>
      </c>
      <c r="AJ335" s="3" t="b">
        <f aca="false">TRUE()</f>
        <v>1</v>
      </c>
      <c r="AK335" s="3" t="n">
        <v>-0.469912164074646</v>
      </c>
      <c r="AL335" s="3" t="b">
        <f aca="false">TRUE()</f>
        <v>1</v>
      </c>
      <c r="AM335" s="3" t="n">
        <v>-0.075785253126802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0</v>
      </c>
      <c r="E336" s="2" t="n">
        <v>2</v>
      </c>
      <c r="F336" s="2" t="n">
        <v>17.1027289690524</v>
      </c>
      <c r="G336" s="2" t="n">
        <v>0.895174708818636</v>
      </c>
      <c r="H336" s="2" t="n">
        <v>0.980399763480145</v>
      </c>
      <c r="I336" s="2" t="n">
        <v>0.194161812660861</v>
      </c>
      <c r="J336" s="2" t="n">
        <v>0.42432503024617</v>
      </c>
      <c r="K336" s="2" t="n">
        <v>3.49491272031163</v>
      </c>
      <c r="L336" s="2" t="n">
        <v>0.701</v>
      </c>
      <c r="M336" s="2" t="n">
        <v>0.095</v>
      </c>
      <c r="N336" s="2" t="n">
        <v>7.785</v>
      </c>
      <c r="O336" s="2" t="s">
        <v>41</v>
      </c>
      <c r="P336" s="2" t="n">
        <v>42.4</v>
      </c>
      <c r="Q336" s="2" t="n">
        <v>15.1</v>
      </c>
      <c r="R336" s="2" t="n">
        <v>2.187</v>
      </c>
      <c r="S336" s="2" t="n">
        <v>0.512941573067677</v>
      </c>
      <c r="T336" s="2" t="n">
        <v>0.169304631938737</v>
      </c>
      <c r="U336" s="2" t="n">
        <v>-0.316800993551937</v>
      </c>
      <c r="V336" s="2" t="n">
        <v>0.0765992318297843</v>
      </c>
      <c r="W336" s="2" t="n">
        <v>0.0401857899778878</v>
      </c>
      <c r="X336" s="2" t="n">
        <v>0.098960116135927</v>
      </c>
      <c r="Y336" s="2" t="n">
        <v>0.128811972621985</v>
      </c>
      <c r="Z336" s="2" t="n">
        <v>0.156731894847189</v>
      </c>
      <c r="AA336" s="2" t="n">
        <v>0.131078027064266</v>
      </c>
      <c r="AB336" s="2" t="n">
        <v>0.1229730367548</v>
      </c>
      <c r="AC336" s="2" t="n">
        <v>0.11935762553775</v>
      </c>
      <c r="AD336" s="2" t="n">
        <v>0.108470918896363</v>
      </c>
      <c r="AE336" s="2" t="n">
        <v>0.0959595417191453</v>
      </c>
      <c r="AF336" s="2" t="n">
        <v>0.0376568664225742</v>
      </c>
      <c r="AG336" s="2" t="n">
        <v>-0.826743355724698</v>
      </c>
      <c r="AH336" s="3" t="b">
        <f aca="false">TRUE()</f>
        <v>1</v>
      </c>
      <c r="AI336" s="3" t="n">
        <v>-0.140480085180552</v>
      </c>
      <c r="AJ336" s="3" t="b">
        <f aca="false">TRUE()</f>
        <v>1</v>
      </c>
      <c r="AK336" s="3" t="n">
        <v>-0.546990463155184</v>
      </c>
      <c r="AL336" s="3" t="b">
        <f aca="false">TRUE()</f>
        <v>1</v>
      </c>
      <c r="AM336" s="3" t="n">
        <v>0.047230683993744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1</v>
      </c>
      <c r="E337" s="2" t="n">
        <v>1</v>
      </c>
      <c r="F337" s="2" t="n">
        <v>18.9246444160512</v>
      </c>
      <c r="G337" s="2" t="n">
        <v>0.783783783783784</v>
      </c>
      <c r="H337" s="2" t="n">
        <v>0.991770729072553</v>
      </c>
      <c r="I337" s="2" t="n">
        <v>0.105028115334598</v>
      </c>
      <c r="J337" s="2" t="n">
        <v>0.289069319432117</v>
      </c>
      <c r="K337" s="2" t="n">
        <v>5.76273260494852</v>
      </c>
      <c r="L337" s="2" t="n">
        <v>0.742</v>
      </c>
      <c r="M337" s="2" t="n">
        <v>0.1</v>
      </c>
      <c r="N337" s="2" t="n">
        <v>12.435</v>
      </c>
      <c r="O337" s="2" t="s">
        <v>41</v>
      </c>
      <c r="P337" s="2" t="n">
        <v>37.7</v>
      </c>
      <c r="Q337" s="2" t="n">
        <v>16.7</v>
      </c>
      <c r="R337" s="2" t="n">
        <v>1.945</v>
      </c>
      <c r="S337" s="2" t="n">
        <v>0.574654419198709</v>
      </c>
      <c r="T337" s="2" t="n">
        <v>0.285355074193022</v>
      </c>
      <c r="U337" s="2" t="n">
        <v>-0.335530246531261</v>
      </c>
      <c r="V337" s="2" t="n">
        <v>0.00221319020506372</v>
      </c>
      <c r="W337" s="2" t="n">
        <v>0.0271362235766607</v>
      </c>
      <c r="X337" s="2" t="n">
        <v>0.0396949949162348</v>
      </c>
      <c r="Y337" s="2" t="n">
        <v>0.129093335345493</v>
      </c>
      <c r="Z337" s="2" t="n">
        <v>0.104287265967389</v>
      </c>
      <c r="AA337" s="2" t="n">
        <v>0.137471587178824</v>
      </c>
      <c r="AB337" s="2" t="n">
        <v>0.147088514894584</v>
      </c>
      <c r="AC337" s="2" t="n">
        <v>0.111107142521628</v>
      </c>
      <c r="AD337" s="2" t="n">
        <v>0.115461848012271</v>
      </c>
      <c r="AE337" s="2" t="n">
        <v>0.129504813350157</v>
      </c>
      <c r="AF337" s="2" t="n">
        <v>0.086290497813419</v>
      </c>
      <c r="AG337" s="2" t="n">
        <v>0.729739306551907</v>
      </c>
      <c r="AH337" s="3" t="b">
        <f aca="false">TRUE()</f>
        <v>1</v>
      </c>
      <c r="AI337" s="3" t="n">
        <v>0.359639820760209</v>
      </c>
      <c r="AJ337" s="3" t="b">
        <f aca="false">TRUE()</f>
        <v>1</v>
      </c>
      <c r="AK337" s="3" t="n">
        <v>-0.354294715453839</v>
      </c>
      <c r="AL337" s="3" t="b">
        <f aca="false">TRUE()</f>
        <v>1</v>
      </c>
      <c r="AM337" s="3" t="n">
        <v>-0.77873346524421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1</v>
      </c>
      <c r="E338" s="2" t="n">
        <v>2</v>
      </c>
      <c r="F338" s="2" t="n">
        <v>31.7594800848128</v>
      </c>
      <c r="G338" s="2" t="n">
        <v>0.761838440111421</v>
      </c>
      <c r="H338" s="2" t="n">
        <v>0.97025349260428</v>
      </c>
      <c r="I338" s="2" t="n">
        <v>0.217644384678167</v>
      </c>
      <c r="J338" s="2" t="n">
        <v>0.426490216450065</v>
      </c>
      <c r="K338" s="2" t="n">
        <v>3.58902317620768</v>
      </c>
      <c r="L338" s="2" t="n">
        <v>0.708</v>
      </c>
      <c r="M338" s="2" t="n">
        <v>0.093</v>
      </c>
      <c r="N338" s="2" t="n">
        <v>7.96</v>
      </c>
      <c r="O338" s="2" t="s">
        <v>41</v>
      </c>
      <c r="P338" s="2" t="n">
        <v>40.1</v>
      </c>
      <c r="Q338" s="2" t="n">
        <v>17.4</v>
      </c>
      <c r="R338" s="2" t="n">
        <v>2.066</v>
      </c>
      <c r="S338" s="2" t="n">
        <v>0.625976239324976</v>
      </c>
      <c r="T338" s="2" t="n">
        <v>0.395731699687344</v>
      </c>
      <c r="U338" s="2" t="n">
        <v>-0.106687455275326</v>
      </c>
      <c r="V338" s="2" t="n">
        <v>0.0129441322567648</v>
      </c>
      <c r="W338" s="2" t="n">
        <v>0.0151641822154005</v>
      </c>
      <c r="X338" s="2" t="n">
        <v>0.0725842253537683</v>
      </c>
      <c r="Y338" s="2" t="n">
        <v>0.119566669095237</v>
      </c>
      <c r="Z338" s="2" t="n">
        <v>0.127290425590411</v>
      </c>
      <c r="AA338" s="2" t="n">
        <v>0.150796602268476</v>
      </c>
      <c r="AB338" s="2" t="n">
        <v>0.0926263295922974</v>
      </c>
      <c r="AC338" s="2" t="n">
        <v>0.145826020191574</v>
      </c>
      <c r="AD338" s="2" t="n">
        <v>0.150832927996619</v>
      </c>
      <c r="AE338" s="2" t="n">
        <v>0.0977991179235701</v>
      </c>
      <c r="AF338" s="2" t="n">
        <v>0.0426776819880478</v>
      </c>
      <c r="AG338" s="2" t="n">
        <v>-0.762152118151793</v>
      </c>
      <c r="AH338" s="3" t="b">
        <f aca="false">TRUE()</f>
        <v>1</v>
      </c>
      <c r="AI338" s="3" t="n">
        <v>-0.0550937597760322</v>
      </c>
      <c r="AJ338" s="3" t="b">
        <f aca="false">TRUE()</f>
        <v>1</v>
      </c>
      <c r="AK338" s="3" t="n">
        <v>-0.624068762235722</v>
      </c>
      <c r="AL338" s="3" t="b">
        <f aca="false">TRUE()</f>
        <v>1</v>
      </c>
      <c r="AM338" s="3" t="n">
        <v>-0.35696453797376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1</v>
      </c>
      <c r="E339" s="2" t="n">
        <v>4</v>
      </c>
      <c r="F339" s="2" t="n">
        <v>21.8014094863518</v>
      </c>
      <c r="G339" s="2" t="n">
        <v>0.758620689655172</v>
      </c>
      <c r="H339" s="2" t="n">
        <v>0.985865767492687</v>
      </c>
      <c r="I339" s="2" t="n">
        <v>0.139998017413612</v>
      </c>
      <c r="J339" s="2" t="n">
        <v>0.353966967416917</v>
      </c>
      <c r="K339" s="2" t="n">
        <v>3.86118026528898</v>
      </c>
      <c r="L339" s="2" t="n">
        <v>0.632</v>
      </c>
      <c r="M339" s="2" t="n">
        <v>0.097</v>
      </c>
      <c r="N339" s="2" t="n">
        <v>8.491</v>
      </c>
      <c r="O339" s="2" t="s">
        <v>41</v>
      </c>
      <c r="P339" s="2" t="n">
        <v>44.4</v>
      </c>
      <c r="Q339" s="2" t="n">
        <v>17.1</v>
      </c>
      <c r="R339" s="2" t="n">
        <v>2.286</v>
      </c>
      <c r="S339" s="2" t="n">
        <v>-1</v>
      </c>
      <c r="T339" s="2" t="n">
        <v>0.239959811416536</v>
      </c>
      <c r="U339" s="2" t="n">
        <v>-0.205776808299549</v>
      </c>
      <c r="V339" s="2" t="n">
        <v>0.0802190189573075</v>
      </c>
      <c r="W339" s="2" t="n">
        <v>0.0475801246302472</v>
      </c>
      <c r="X339" s="2" t="n">
        <v>0.119738981025893</v>
      </c>
      <c r="Y339" s="2" t="n">
        <v>0.144111152014543</v>
      </c>
      <c r="Z339" s="2" t="n">
        <v>0.108481772735069</v>
      </c>
      <c r="AA339" s="2" t="n">
        <v>0.128763873035955</v>
      </c>
      <c r="AB339" s="2" t="n">
        <v>0.124780548890039</v>
      </c>
      <c r="AC339" s="2" t="n">
        <v>0.0854719363918468</v>
      </c>
      <c r="AD339" s="2" t="n">
        <v>0.143421829920852</v>
      </c>
      <c r="AE339" s="2" t="n">
        <v>0.112873360852287</v>
      </c>
      <c r="AF339" s="2" t="n">
        <v>0.0323565451335163</v>
      </c>
      <c r="AG339" s="2" t="n">
        <v>-0.575361362219009</v>
      </c>
      <c r="AH339" s="3" t="b">
        <f aca="false">TRUE()</f>
        <v>1</v>
      </c>
      <c r="AI339" s="3" t="n">
        <v>-0.982145292739393</v>
      </c>
      <c r="AJ339" s="3" t="b">
        <f aca="false">TRUE()</f>
        <v>1</v>
      </c>
      <c r="AK339" s="3" t="n">
        <v>-0.469912164074646</v>
      </c>
      <c r="AL339" s="3" t="b">
        <f aca="false">TRUE()</f>
        <v>1</v>
      </c>
      <c r="AM339" s="3" t="n">
        <v>0.39870479005245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1</v>
      </c>
      <c r="E340" s="2" t="n">
        <v>6</v>
      </c>
      <c r="F340" s="2" t="n">
        <v>26.565051177078</v>
      </c>
      <c r="G340" s="2" t="n">
        <v>0.855072463768116</v>
      </c>
      <c r="H340" s="2" t="n">
        <v>0.979900854873995</v>
      </c>
      <c r="I340" s="2" t="n">
        <v>0.177507403448428</v>
      </c>
      <c r="J340" s="2" t="n">
        <v>0.441433626332776</v>
      </c>
      <c r="K340" s="2" t="n">
        <v>3.68726017036735</v>
      </c>
      <c r="L340" s="2" t="n">
        <v>0.723</v>
      </c>
      <c r="M340" s="2" t="n">
        <v>0.107</v>
      </c>
      <c r="N340" s="2" t="n">
        <v>8.19</v>
      </c>
      <c r="O340" s="2" t="s">
        <v>41</v>
      </c>
      <c r="P340" s="2" t="n">
        <v>42.1</v>
      </c>
      <c r="Q340" s="2" t="n">
        <v>17.9</v>
      </c>
      <c r="R340" s="2" t="n">
        <v>2.169</v>
      </c>
      <c r="S340" s="2" t="n">
        <v>0.55403975079694</v>
      </c>
      <c r="T340" s="2" t="n">
        <v>0.444743561653044</v>
      </c>
      <c r="U340" s="2" t="n">
        <v>0.127098301866733</v>
      </c>
      <c r="V340" s="2" t="n">
        <v>0.141578035692596</v>
      </c>
      <c r="W340" s="2" t="n">
        <v>0.0377207360486329</v>
      </c>
      <c r="X340" s="2" t="n">
        <v>0.100468342195405</v>
      </c>
      <c r="Y340" s="2" t="n">
        <v>0.135341945270752</v>
      </c>
      <c r="Z340" s="2" t="n">
        <v>0.14671494719815</v>
      </c>
      <c r="AA340" s="2" t="n">
        <v>0.135605828448045</v>
      </c>
      <c r="AB340" s="2" t="n">
        <v>0.123672028049657</v>
      </c>
      <c r="AC340" s="2" t="n">
        <v>0.129762086619655</v>
      </c>
      <c r="AD340" s="2" t="n">
        <v>0.123837699858353</v>
      </c>
      <c r="AE340" s="2" t="n">
        <v>0.0893285751440024</v>
      </c>
      <c r="AF340" s="2" t="n">
        <v>0.0152685472159818</v>
      </c>
      <c r="AG340" s="2" t="n">
        <v>-0.694728695665934</v>
      </c>
      <c r="AH340" s="3" t="b">
        <f aca="false">TRUE()</f>
        <v>1</v>
      </c>
      <c r="AI340" s="3" t="n">
        <v>0.127876937519368</v>
      </c>
      <c r="AJ340" s="3" t="b">
        <f aca="false">TRUE()</f>
        <v>1</v>
      </c>
      <c r="AK340" s="3" t="n">
        <v>-0.0845206686719556</v>
      </c>
      <c r="AL340" s="3" t="b">
        <f aca="false">TRUE()</f>
        <v>1</v>
      </c>
      <c r="AM340" s="3" t="n">
        <v>-0.0054904319150610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2</v>
      </c>
      <c r="E341" s="2" t="n">
        <v>1</v>
      </c>
      <c r="F341" s="2" t="n">
        <v>24.2277453179541</v>
      </c>
      <c r="G341" s="2" t="n">
        <v>0.822316986496091</v>
      </c>
      <c r="H341" s="2" t="n">
        <v>0.994054265226715</v>
      </c>
      <c r="I341" s="2" t="n">
        <v>0.0973139221336097</v>
      </c>
      <c r="J341" s="2" t="n">
        <v>0.253002190197474</v>
      </c>
      <c r="K341" s="2" t="n">
        <v>6.9278164670214</v>
      </c>
      <c r="L341" s="2" t="n">
        <v>0.741</v>
      </c>
      <c r="M341" s="2" t="n">
        <v>0.085</v>
      </c>
      <c r="N341" s="2" t="n">
        <v>14.724</v>
      </c>
      <c r="O341" s="2" t="s">
        <v>41</v>
      </c>
      <c r="P341" s="2" t="n">
        <v>40.4</v>
      </c>
      <c r="Q341" s="2" t="n">
        <v>16.2</v>
      </c>
      <c r="R341" s="2" t="n">
        <v>2.081</v>
      </c>
      <c r="S341" s="2" t="n">
        <v>0.580270688179128</v>
      </c>
      <c r="T341" s="2" t="n">
        <v>0.343091629028098</v>
      </c>
      <c r="U341" s="2" t="n">
        <v>-0.163622866957728</v>
      </c>
      <c r="V341" s="2" t="n">
        <v>0.133668273046882</v>
      </c>
      <c r="W341" s="2" t="n">
        <v>0.0647071818672463</v>
      </c>
      <c r="X341" s="2" t="n">
        <v>0.0661705229246761</v>
      </c>
      <c r="Y341" s="2" t="n">
        <v>0.160617330723164</v>
      </c>
      <c r="Z341" s="2" t="n">
        <v>0.146871861553125</v>
      </c>
      <c r="AA341" s="2" t="n">
        <v>0.155026257040476</v>
      </c>
      <c r="AB341" s="2" t="n">
        <v>0.104162253227471</v>
      </c>
      <c r="AC341" s="2" t="n">
        <v>0.128675994981499</v>
      </c>
      <c r="AD341" s="2" t="n">
        <v>0.0967570817215644</v>
      </c>
      <c r="AE341" s="2" t="n">
        <v>0.0824966454417803</v>
      </c>
      <c r="AF341" s="2" t="n">
        <v>0.0592220523862447</v>
      </c>
      <c r="AG341" s="2" t="n">
        <v>1.52937636930968</v>
      </c>
      <c r="AH341" s="3" t="b">
        <f aca="false">TRUE()</f>
        <v>1</v>
      </c>
      <c r="AI341" s="3" t="n">
        <v>0.347441774273849</v>
      </c>
      <c r="AJ341" s="3" t="b">
        <f aca="false">TRUE()</f>
        <v>1</v>
      </c>
      <c r="AK341" s="3" t="n">
        <v>-0.932381958557874</v>
      </c>
      <c r="AL341" s="3" t="b">
        <f aca="false">TRUE()</f>
        <v>1</v>
      </c>
      <c r="AM341" s="3" t="n">
        <v>-0.3042434220649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2</v>
      </c>
      <c r="E342" s="2" t="n">
        <v>2</v>
      </c>
      <c r="F342" s="2" t="n">
        <v>18.434948822922</v>
      </c>
      <c r="G342" s="2" t="n">
        <v>0.8584686774942</v>
      </c>
      <c r="H342" s="2" t="n">
        <v>0.99369182631386</v>
      </c>
      <c r="I342" s="2" t="n">
        <v>0.0766762095625017</v>
      </c>
      <c r="J342" s="2" t="n">
        <v>0.282558381705622</v>
      </c>
      <c r="K342" s="2" t="n">
        <v>6.66140926074325</v>
      </c>
      <c r="L342" s="2" t="n">
        <v>0.755</v>
      </c>
      <c r="M342" s="2" t="n">
        <v>0.079</v>
      </c>
      <c r="N342" s="2" t="n">
        <v>14.118</v>
      </c>
      <c r="O342" s="2" t="s">
        <v>41</v>
      </c>
      <c r="P342" s="2" t="n">
        <v>42.7</v>
      </c>
      <c r="Q342" s="2" t="n">
        <v>17.5</v>
      </c>
      <c r="R342" s="2" t="n">
        <v>2.199</v>
      </c>
      <c r="S342" s="2" t="n">
        <v>0.404191383036191</v>
      </c>
      <c r="T342" s="2" t="n">
        <v>0.25993711709812</v>
      </c>
      <c r="U342" s="2" t="n">
        <v>-0.272106241550179</v>
      </c>
      <c r="V342" s="2" t="n">
        <v>0.111975727210444</v>
      </c>
      <c r="W342" s="2" t="n">
        <v>0.111975727210444</v>
      </c>
      <c r="X342" s="2" t="n">
        <v>0.0572732033509826</v>
      </c>
      <c r="Y342" s="2" t="n">
        <v>0.0885162351107235</v>
      </c>
      <c r="Z342" s="2" t="n">
        <v>0.124424539189495</v>
      </c>
      <c r="AA342" s="2" t="n">
        <v>0.153358589487956</v>
      </c>
      <c r="AB342" s="2" t="n">
        <v>0.136587739986269</v>
      </c>
      <c r="AC342" s="2" t="n">
        <v>0.0973367006982239</v>
      </c>
      <c r="AD342" s="2" t="n">
        <v>0.0781772366693696</v>
      </c>
      <c r="AE342" s="2" t="n">
        <v>0.124235934280815</v>
      </c>
      <c r="AF342" s="2" t="n">
        <v>0.140089821226166</v>
      </c>
      <c r="AG342" s="2" t="n">
        <v>1.34653195539191</v>
      </c>
      <c r="AH342" s="3" t="b">
        <f aca="false">TRUE()</f>
        <v>1</v>
      </c>
      <c r="AI342" s="3" t="n">
        <v>0.518214425082889</v>
      </c>
      <c r="AJ342" s="3" t="b">
        <f aca="false">TRUE()</f>
        <v>1</v>
      </c>
      <c r="AK342" s="3" t="n">
        <v>-1.16361685579949</v>
      </c>
      <c r="AL342" s="3" t="b">
        <f aca="false">TRUE()</f>
        <v>1</v>
      </c>
      <c r="AM342" s="3" t="n">
        <v>0.099951799902551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3</v>
      </c>
      <c r="E343" s="2" t="n">
        <v>2</v>
      </c>
      <c r="F343" s="2" t="n">
        <v>21.3706222693432</v>
      </c>
      <c r="G343" s="2" t="n">
        <v>0.826121794871795</v>
      </c>
      <c r="H343" s="2" t="n">
        <v>0.990099321203147</v>
      </c>
      <c r="I343" s="2" t="n">
        <v>0.150678371283512</v>
      </c>
      <c r="J343" s="2" t="n">
        <v>0.317940934771206</v>
      </c>
      <c r="K343" s="2" t="n">
        <v>5.80482177045223</v>
      </c>
      <c r="L343" s="2" t="n">
        <v>0.798</v>
      </c>
      <c r="M343" s="2" t="n">
        <v>0.092</v>
      </c>
      <c r="N343" s="2" t="n">
        <v>12.54</v>
      </c>
      <c r="O343" s="2" t="s">
        <v>41</v>
      </c>
      <c r="P343" s="2" t="n">
        <v>36.6</v>
      </c>
      <c r="Q343" s="2" t="n">
        <v>15.3</v>
      </c>
      <c r="R343" s="2" t="n">
        <v>1.887</v>
      </c>
      <c r="S343" s="2" t="n">
        <v>0.44723914818257</v>
      </c>
      <c r="T343" s="2" t="n">
        <v>0.396380059376362</v>
      </c>
      <c r="U343" s="2" t="n">
        <v>-0.162768474777748</v>
      </c>
      <c r="V343" s="2" t="n">
        <v>0.0222529111790506</v>
      </c>
      <c r="W343" s="2" t="n">
        <v>0.008090305779483</v>
      </c>
      <c r="X343" s="2" t="n">
        <v>0.0659786656679933</v>
      </c>
      <c r="Y343" s="2" t="n">
        <v>0.128351131889639</v>
      </c>
      <c r="Z343" s="2" t="n">
        <v>0.132272975844166</v>
      </c>
      <c r="AA343" s="2" t="n">
        <v>0.114358465376238</v>
      </c>
      <c r="AB343" s="2" t="n">
        <v>0.171901325234976</v>
      </c>
      <c r="AC343" s="2" t="n">
        <v>0.113145600766821</v>
      </c>
      <c r="AD343" s="2" t="n">
        <v>0.106740302497765</v>
      </c>
      <c r="AE343" s="2" t="n">
        <v>0.132042499015238</v>
      </c>
      <c r="AF343" s="2" t="n">
        <v>0.0352090337071646</v>
      </c>
      <c r="AG343" s="2" t="n">
        <v>0.758626546151494</v>
      </c>
      <c r="AH343" s="3" t="b">
        <f aca="false">TRUE()</f>
        <v>1</v>
      </c>
      <c r="AI343" s="3" t="n">
        <v>1.04273042399637</v>
      </c>
      <c r="AJ343" s="3" t="b">
        <f aca="false">TRUE()</f>
        <v>1</v>
      </c>
      <c r="AK343" s="3" t="n">
        <v>-0.662607911775991</v>
      </c>
      <c r="AL343" s="3" t="b">
        <f aca="false">TRUE()</f>
        <v>1</v>
      </c>
      <c r="AM343" s="3" t="n">
        <v>-0.97204422357650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4</v>
      </c>
      <c r="E344" s="2" t="n">
        <v>1</v>
      </c>
      <c r="F344" s="2" t="n">
        <v>13.2405199151872</v>
      </c>
      <c r="G344" s="2" t="n">
        <v>0.76824034334764</v>
      </c>
      <c r="H344" s="2" t="n">
        <v>0.984210963994951</v>
      </c>
      <c r="I344" s="2" t="n">
        <v>0.206346653243634</v>
      </c>
      <c r="J344" s="2" t="n">
        <v>0.361687530446967</v>
      </c>
      <c r="K344" s="2" t="n">
        <v>4.59321855933786</v>
      </c>
      <c r="L344" s="2" t="n">
        <v>0.688</v>
      </c>
      <c r="M344" s="2" t="n">
        <v>0.119</v>
      </c>
      <c r="N344" s="2" t="n">
        <v>10.017</v>
      </c>
      <c r="O344" s="2" t="s">
        <v>41</v>
      </c>
      <c r="P344" s="2" t="n">
        <v>32.9</v>
      </c>
      <c r="Q344" s="2" t="n">
        <v>15.6</v>
      </c>
      <c r="R344" s="2" t="n">
        <v>1.695</v>
      </c>
      <c r="S344" s="2" t="n">
        <v>-1</v>
      </c>
      <c r="T344" s="2" t="n">
        <v>0.340378438676899</v>
      </c>
      <c r="U344" s="2" t="n">
        <v>-0.277667764887551</v>
      </c>
      <c r="V344" s="2" t="n">
        <v>0.0205099912895431</v>
      </c>
      <c r="W344" s="2" t="n">
        <v>0.0205099912895431</v>
      </c>
      <c r="X344" s="2" t="n">
        <v>0.0121717012189147</v>
      </c>
      <c r="Y344" s="2" t="n">
        <v>0.112316827557759</v>
      </c>
      <c r="Z344" s="2" t="n">
        <v>0.148164141933809</v>
      </c>
      <c r="AA344" s="2" t="n">
        <v>0.138341296765603</v>
      </c>
      <c r="AB344" s="2" t="n">
        <v>0.148433244574685</v>
      </c>
      <c r="AC344" s="2" t="n">
        <v>0.13169582611546</v>
      </c>
      <c r="AD344" s="2" t="n">
        <v>0.115081913131068</v>
      </c>
      <c r="AE344" s="2" t="n">
        <v>0.100785878667008</v>
      </c>
      <c r="AF344" s="2" t="n">
        <v>0.0930091700356929</v>
      </c>
      <c r="AG344" s="2" t="n">
        <v>-0.0729383432974472</v>
      </c>
      <c r="AH344" s="3" t="b">
        <f aca="false">TRUE()</f>
        <v>1</v>
      </c>
      <c r="AI344" s="3" t="n">
        <v>-0.299054689503233</v>
      </c>
      <c r="AJ344" s="3" t="b">
        <f aca="false">TRUE()</f>
        <v>1</v>
      </c>
      <c r="AK344" s="3" t="n">
        <v>0.377949125811273</v>
      </c>
      <c r="AL344" s="3" t="b">
        <f aca="false">TRUE()</f>
        <v>1</v>
      </c>
      <c r="AM344" s="3" t="n">
        <v>-1.6222713197851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4</v>
      </c>
      <c r="E345" s="2" t="n">
        <v>2</v>
      </c>
      <c r="F345" s="2" t="n">
        <v>24.2277453179541</v>
      </c>
      <c r="G345" s="2" t="n">
        <v>0.651523864289822</v>
      </c>
      <c r="H345" s="2" t="n">
        <v>0.990294808232188</v>
      </c>
      <c r="I345" s="2" t="n">
        <v>0.0833957916629055</v>
      </c>
      <c r="J345" s="2" t="n">
        <v>0.236656402762515</v>
      </c>
      <c r="K345" s="2" t="n">
        <v>7.21870022362775</v>
      </c>
      <c r="L345" s="2" t="n">
        <v>0.695</v>
      </c>
      <c r="M345" s="2" t="n">
        <v>0.104</v>
      </c>
      <c r="N345" s="2" t="n">
        <v>15.224</v>
      </c>
      <c r="O345" s="2" t="s">
        <v>41</v>
      </c>
      <c r="P345" s="2" t="n">
        <v>35.2</v>
      </c>
      <c r="Q345" s="2" t="n">
        <v>15.6</v>
      </c>
      <c r="R345" s="2" t="n">
        <v>1.816</v>
      </c>
      <c r="S345" s="2" t="n">
        <v>0.634418745131083</v>
      </c>
      <c r="T345" s="2" t="n">
        <v>0.475042853887672</v>
      </c>
      <c r="U345" s="2" t="n">
        <v>0.0229679456215961</v>
      </c>
      <c r="V345" s="2" t="n">
        <v>0.00582527758761653</v>
      </c>
      <c r="W345" s="2" t="n">
        <v>0.00959963628137062</v>
      </c>
      <c r="X345" s="2" t="n">
        <v>0.0489852210744216</v>
      </c>
      <c r="Y345" s="2" t="n">
        <v>0.157871474967482</v>
      </c>
      <c r="Z345" s="2" t="n">
        <v>0.163439248164632</v>
      </c>
      <c r="AA345" s="2" t="n">
        <v>0.0948747922908654</v>
      </c>
      <c r="AB345" s="2" t="n">
        <v>0.089755478579789</v>
      </c>
      <c r="AC345" s="2" t="n">
        <v>0.108642183570493</v>
      </c>
      <c r="AD345" s="2" t="n">
        <v>0.153072155430482</v>
      </c>
      <c r="AE345" s="2" t="n">
        <v>0.129545763283305</v>
      </c>
      <c r="AF345" s="2" t="n">
        <v>0.0538136826385311</v>
      </c>
      <c r="AG345" s="2" t="n">
        <v>1.7290198802264</v>
      </c>
      <c r="AH345" s="3" t="b">
        <f aca="false">TRUE()</f>
        <v>1</v>
      </c>
      <c r="AI345" s="3" t="n">
        <v>-0.213668364098713</v>
      </c>
      <c r="AJ345" s="3" t="b">
        <f aca="false">TRUE()</f>
        <v>1</v>
      </c>
      <c r="AK345" s="3" t="n">
        <v>-0.200138117292763</v>
      </c>
      <c r="AL345" s="3" t="b">
        <f aca="false">TRUE()</f>
        <v>1</v>
      </c>
      <c r="AM345" s="3" t="n">
        <v>-1.21807609781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5</v>
      </c>
      <c r="E346" s="2" t="n">
        <v>0</v>
      </c>
      <c r="F346" s="2" t="n">
        <v>18.434948822922</v>
      </c>
      <c r="G346" s="2" t="n">
        <v>0.875291375291375</v>
      </c>
      <c r="H346" s="2" t="n">
        <v>0.984102824053931</v>
      </c>
      <c r="I346" s="2" t="n">
        <v>0.14715341614283</v>
      </c>
      <c r="J346" s="2" t="n">
        <v>0.395737009760474</v>
      </c>
      <c r="K346" s="2" t="n">
        <v>4.4415534479765</v>
      </c>
      <c r="L346" s="2" t="n">
        <v>0.79</v>
      </c>
      <c r="M346" s="2" t="n">
        <v>0.102</v>
      </c>
      <c r="N346" s="2" t="n">
        <v>9.697</v>
      </c>
      <c r="O346" s="2" t="s">
        <v>41</v>
      </c>
      <c r="P346" s="2" t="n">
        <v>45.6</v>
      </c>
      <c r="Q346" s="2" t="n">
        <v>18.9</v>
      </c>
      <c r="R346" s="2" t="n">
        <v>2.353</v>
      </c>
      <c r="S346" s="2" t="n">
        <v>0.361337838130061</v>
      </c>
      <c r="T346" s="2" t="n">
        <v>0.124284728808271</v>
      </c>
      <c r="U346" s="2" t="n">
        <v>-0.359139479099915</v>
      </c>
      <c r="V346" s="2" t="n">
        <v>0.167274786389106</v>
      </c>
      <c r="W346" s="2" t="n">
        <v>0.0476001977657515</v>
      </c>
      <c r="X346" s="2" t="n">
        <v>0.0869443553684844</v>
      </c>
      <c r="Y346" s="2" t="n">
        <v>0.130452649457326</v>
      </c>
      <c r="Z346" s="2" t="n">
        <v>0.146515346886701</v>
      </c>
      <c r="AA346" s="2" t="n">
        <v>0.147932355912279</v>
      </c>
      <c r="AB346" s="2" t="n">
        <v>0.11748817637836</v>
      </c>
      <c r="AC346" s="2" t="n">
        <v>0.133401143500142</v>
      </c>
      <c r="AD346" s="2" t="n">
        <v>0.116293685088329</v>
      </c>
      <c r="AE346" s="2" t="n">
        <v>0.0961991271470518</v>
      </c>
      <c r="AF346" s="2" t="n">
        <v>0.0247731602613267</v>
      </c>
      <c r="AG346" s="2" t="n">
        <v>-0.177031317305387</v>
      </c>
      <c r="AH346" s="3" t="b">
        <f aca="false">TRUE()</f>
        <v>1</v>
      </c>
      <c r="AI346" s="3" t="n">
        <v>0.945146052105491</v>
      </c>
      <c r="AJ346" s="3" t="b">
        <f aca="false">TRUE()</f>
        <v>1</v>
      </c>
      <c r="AK346" s="3" t="n">
        <v>-0.277216416373301</v>
      </c>
      <c r="AL346" s="3" t="b">
        <f aca="false">TRUE()</f>
        <v>1</v>
      </c>
      <c r="AM346" s="3" t="n">
        <v>0.60958925368767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7</v>
      </c>
      <c r="E347" s="2" t="n">
        <v>0</v>
      </c>
      <c r="F347" s="2" t="n">
        <v>18.434948822922</v>
      </c>
      <c r="G347" s="2" t="n">
        <v>0.814975583288117</v>
      </c>
      <c r="H347" s="2" t="n">
        <v>0.994316213431979</v>
      </c>
      <c r="I347" s="2" t="n">
        <v>0.129286492441334</v>
      </c>
      <c r="J347" s="2" t="n">
        <v>0.26138873016587</v>
      </c>
      <c r="K347" s="2" t="n">
        <v>8.01793180340908</v>
      </c>
      <c r="L347" s="2" t="n">
        <v>0.854</v>
      </c>
      <c r="M347" s="2" t="n">
        <v>0.093</v>
      </c>
      <c r="N347" s="2" t="n">
        <v>17.035</v>
      </c>
      <c r="O347" s="2" t="s">
        <v>41</v>
      </c>
      <c r="P347" s="2" t="n">
        <v>37.6</v>
      </c>
      <c r="Q347" s="2" t="n">
        <v>16.3</v>
      </c>
      <c r="R347" s="2" t="n">
        <v>1.937</v>
      </c>
      <c r="S347" s="2" t="n">
        <v>-1</v>
      </c>
      <c r="T347" s="2" t="n">
        <v>0.345599670999443</v>
      </c>
      <c r="U347" s="2" t="n">
        <v>0.0492806630539961</v>
      </c>
      <c r="V347" s="2" t="n">
        <v>0.0425964700476765</v>
      </c>
      <c r="W347" s="2" t="n">
        <v>0.0279818762660194</v>
      </c>
      <c r="X347" s="2" t="n">
        <v>0.0793303870558623</v>
      </c>
      <c r="Y347" s="2" t="n">
        <v>0.110949100064733</v>
      </c>
      <c r="Z347" s="2" t="n">
        <v>0.124404978120702</v>
      </c>
      <c r="AA347" s="2" t="n">
        <v>0.139562191240564</v>
      </c>
      <c r="AB347" s="2" t="n">
        <v>0.136264651012762</v>
      </c>
      <c r="AC347" s="2" t="n">
        <v>0.135162363250508</v>
      </c>
      <c r="AD347" s="2" t="n">
        <v>0.115741410991656</v>
      </c>
      <c r="AE347" s="2" t="n">
        <v>0.123382698183604</v>
      </c>
      <c r="AF347" s="2" t="n">
        <v>0.0352022200796091</v>
      </c>
      <c r="AG347" s="2" t="n">
        <v>2.27755995851959</v>
      </c>
      <c r="AH347" s="3" t="b">
        <f aca="false">TRUE()</f>
        <v>1</v>
      </c>
      <c r="AI347" s="3" t="n">
        <v>1.72582102723253</v>
      </c>
      <c r="AJ347" s="3" t="b">
        <f aca="false">TRUE()</f>
        <v>1</v>
      </c>
      <c r="AK347" s="3" t="n">
        <v>-0.624068762235722</v>
      </c>
      <c r="AL347" s="3" t="b">
        <f aca="false">TRUE()</f>
        <v>1</v>
      </c>
      <c r="AM347" s="3" t="n">
        <v>-0.79630717054715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8</v>
      </c>
      <c r="E348" s="2" t="n">
        <v>1</v>
      </c>
      <c r="F348" s="2" t="n">
        <v>24.2277453179541</v>
      </c>
      <c r="G348" s="2" t="n">
        <v>0.742554599602912</v>
      </c>
      <c r="H348" s="2" t="n">
        <v>0.996315923875634</v>
      </c>
      <c r="I348" s="2" t="n">
        <v>0.0700213101261079</v>
      </c>
      <c r="J348" s="2" t="n">
        <v>0.191187701582749</v>
      </c>
      <c r="K348" s="2" t="n">
        <v>7.93666949550755</v>
      </c>
      <c r="L348" s="2" t="n">
        <v>0.634</v>
      </c>
      <c r="M348" s="2" t="n">
        <v>0.062</v>
      </c>
      <c r="N348" s="2" t="n">
        <v>16.692</v>
      </c>
      <c r="O348" s="2" t="s">
        <v>41</v>
      </c>
      <c r="P348" s="2" t="n">
        <v>34</v>
      </c>
      <c r="Q348" s="2" t="n">
        <v>15</v>
      </c>
      <c r="R348" s="2" t="n">
        <v>1.752</v>
      </c>
      <c r="S348" s="2" t="n">
        <v>0.539746531811321</v>
      </c>
      <c r="T348" s="2" t="n">
        <v>0.331254789996987</v>
      </c>
      <c r="U348" s="2" t="n">
        <v>-0.281931960702147</v>
      </c>
      <c r="V348" s="2" t="n">
        <v>0.170336117397914</v>
      </c>
      <c r="W348" s="2" t="n">
        <v>0.0634733737787736</v>
      </c>
      <c r="X348" s="2" t="n">
        <v>0.14294553418723</v>
      </c>
      <c r="Y348" s="2" t="n">
        <v>0.129196075695365</v>
      </c>
      <c r="Z348" s="2" t="n">
        <v>0.13632446026858</v>
      </c>
      <c r="AA348" s="2" t="n">
        <v>0.141823208401522</v>
      </c>
      <c r="AB348" s="2" t="n">
        <v>0.125376686800311</v>
      </c>
      <c r="AC348" s="2" t="n">
        <v>0.098017548644534</v>
      </c>
      <c r="AD348" s="2" t="n">
        <v>0.0845676894626629</v>
      </c>
      <c r="AE348" s="2" t="n">
        <v>0.0960596733005202</v>
      </c>
      <c r="AF348" s="2" t="n">
        <v>0.0456891232392744</v>
      </c>
      <c r="AG348" s="2" t="n">
        <v>2.22178684611232</v>
      </c>
      <c r="AH348" s="3" t="b">
        <f aca="false">TRUE()</f>
        <v>1</v>
      </c>
      <c r="AI348" s="3" t="n">
        <v>-0.957749199766673</v>
      </c>
      <c r="AJ348" s="3" t="b">
        <f aca="false">TRUE()</f>
        <v>1</v>
      </c>
      <c r="AK348" s="3" t="n">
        <v>-1.81878239798406</v>
      </c>
      <c r="AL348" s="3" t="b">
        <f aca="false">TRUE()</f>
        <v>1</v>
      </c>
      <c r="AM348" s="3" t="n">
        <v>-1.428960561452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8</v>
      </c>
      <c r="E349" s="2" t="n">
        <v>2</v>
      </c>
      <c r="F349" s="2" t="n">
        <v>17.1027289690524</v>
      </c>
      <c r="G349" s="2" t="n">
        <v>0.579098753595398</v>
      </c>
      <c r="H349" s="2" t="n">
        <v>0.992610426464886</v>
      </c>
      <c r="I349" s="2" t="n">
        <v>0.0659325004303874</v>
      </c>
      <c r="J349" s="2" t="n">
        <v>0.192336530493821</v>
      </c>
      <c r="K349" s="2" t="n">
        <v>8.32780588003756</v>
      </c>
      <c r="L349" s="2" t="n">
        <v>0.658</v>
      </c>
      <c r="M349" s="2" t="n">
        <v>0.085</v>
      </c>
      <c r="N349" s="2" t="n">
        <v>17.359</v>
      </c>
      <c r="O349" s="2" t="s">
        <v>41</v>
      </c>
      <c r="P349" s="2" t="n">
        <v>34.9</v>
      </c>
      <c r="Q349" s="2" t="n">
        <v>15.4</v>
      </c>
      <c r="R349" s="2" t="n">
        <v>1.801</v>
      </c>
      <c r="S349" s="2" t="n">
        <v>-1</v>
      </c>
      <c r="T349" s="2" t="n">
        <v>0.31232370340226</v>
      </c>
      <c r="U349" s="2" t="n">
        <v>-0.26883108755181</v>
      </c>
      <c r="V349" s="2" t="n">
        <v>0.119299314541252</v>
      </c>
      <c r="W349" s="2" t="n">
        <v>0.0429825167444644</v>
      </c>
      <c r="X349" s="2" t="n">
        <v>0.0993989624772341</v>
      </c>
      <c r="Y349" s="2" t="n">
        <v>0.103680061162316</v>
      </c>
      <c r="Z349" s="2" t="n">
        <v>0.125971327856876</v>
      </c>
      <c r="AA349" s="2" t="n">
        <v>0.144391603210652</v>
      </c>
      <c r="AB349" s="2" t="n">
        <v>0.174948832943458</v>
      </c>
      <c r="AC349" s="2" t="n">
        <v>0.121191523088426</v>
      </c>
      <c r="AD349" s="2" t="n">
        <v>0.100063221904937</v>
      </c>
      <c r="AE349" s="2" t="n">
        <v>0.0866940684060769</v>
      </c>
      <c r="AF349" s="2" t="n">
        <v>0.0436603989500246</v>
      </c>
      <c r="AG349" s="2" t="n">
        <v>2.49023717818267</v>
      </c>
      <c r="AH349" s="3" t="b">
        <f aca="false">FALSE()</f>
        <v>0</v>
      </c>
      <c r="AI349" s="3" t="n">
        <v>-0.664996084094033</v>
      </c>
      <c r="AJ349" s="3" t="b">
        <f aca="false">TRUE()</f>
        <v>1</v>
      </c>
      <c r="AK349" s="3" t="n">
        <v>-0.932381958557874</v>
      </c>
      <c r="AL349" s="3" t="b">
        <f aca="false">TRUE()</f>
        <v>1</v>
      </c>
      <c r="AM349" s="3" t="n">
        <v>-1.27079721372641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9</v>
      </c>
      <c r="E350" s="2" t="n">
        <v>1</v>
      </c>
      <c r="F350" s="2" t="n">
        <v>26.565051177078</v>
      </c>
      <c r="G350" s="2" t="n">
        <v>0.733498349834984</v>
      </c>
      <c r="H350" s="2" t="n">
        <v>0.990235120036152</v>
      </c>
      <c r="I350" s="2" t="n">
        <v>0.0979838950198719</v>
      </c>
      <c r="J350" s="2" t="n">
        <v>0.281262890668089</v>
      </c>
      <c r="K350" s="2" t="n">
        <v>5.75359600080364</v>
      </c>
      <c r="L350" s="2" t="n">
        <v>0.71</v>
      </c>
      <c r="M350" s="2" t="n">
        <v>0.093</v>
      </c>
      <c r="N350" s="2" t="n">
        <v>12.345</v>
      </c>
      <c r="O350" s="2" t="s">
        <v>41</v>
      </c>
      <c r="P350" s="2" t="n">
        <v>41.5</v>
      </c>
      <c r="Q350" s="2" t="n">
        <v>18.3</v>
      </c>
      <c r="R350" s="2" t="n">
        <v>2.142</v>
      </c>
      <c r="S350" s="2" t="n">
        <v>0.378385049676322</v>
      </c>
      <c r="T350" s="2" t="n">
        <v>0.295731525904606</v>
      </c>
      <c r="U350" s="2" t="n">
        <v>-0.213857875175846</v>
      </c>
      <c r="V350" s="2" t="n">
        <v>0.118335725072387</v>
      </c>
      <c r="W350" s="2" t="n">
        <v>0.0642055680759027</v>
      </c>
      <c r="X350" s="2" t="n">
        <v>0.0970737850240272</v>
      </c>
      <c r="Y350" s="2" t="n">
        <v>0.16303612640539</v>
      </c>
      <c r="Z350" s="2" t="n">
        <v>0.124418784334684</v>
      </c>
      <c r="AA350" s="2" t="n">
        <v>0.128710122724756</v>
      </c>
      <c r="AB350" s="2" t="n">
        <v>0.0985349449004613</v>
      </c>
      <c r="AC350" s="2" t="n">
        <v>0.11237676758349</v>
      </c>
      <c r="AD350" s="2" t="n">
        <v>0.118541730389955</v>
      </c>
      <c r="AE350" s="2" t="n">
        <v>0.114690510011891</v>
      </c>
      <c r="AF350" s="2" t="n">
        <v>0.0426172286253462</v>
      </c>
      <c r="AG350" s="2" t="n">
        <v>0.723468541382269</v>
      </c>
      <c r="AH350" s="3" t="b">
        <f aca="false">TRUE()</f>
        <v>1</v>
      </c>
      <c r="AI350" s="3" t="n">
        <v>-0.0306976668033121</v>
      </c>
      <c r="AJ350" s="3" t="b">
        <f aca="false">TRUE()</f>
        <v>1</v>
      </c>
      <c r="AK350" s="3" t="n">
        <v>-0.624068762235722</v>
      </c>
      <c r="AL350" s="3" t="b">
        <f aca="false">TRUE()</f>
        <v>1</v>
      </c>
      <c r="AM350" s="3" t="n">
        <v>-0.11093266373267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0</v>
      </c>
      <c r="E351" s="2" t="n">
        <v>0</v>
      </c>
      <c r="F351" s="2" t="n">
        <v>26.565051177078</v>
      </c>
      <c r="G351" s="2" t="n">
        <v>0.589679825924775</v>
      </c>
      <c r="H351" s="2" t="n">
        <v>0.985868861930731</v>
      </c>
      <c r="I351" s="2" t="n">
        <v>0.0772907333236033</v>
      </c>
      <c r="J351" s="2" t="n">
        <v>0.227473299465898</v>
      </c>
      <c r="K351" s="2" t="n">
        <v>9.57564413964879</v>
      </c>
      <c r="L351" s="2" t="n">
        <v>0.873</v>
      </c>
      <c r="M351" s="2" t="n">
        <v>0.102</v>
      </c>
      <c r="N351" s="2" t="n">
        <v>20.179</v>
      </c>
      <c r="O351" s="2" t="s">
        <v>41</v>
      </c>
      <c r="P351" s="2" t="n">
        <v>31.5</v>
      </c>
      <c r="Q351" s="2" t="n">
        <v>14.7</v>
      </c>
      <c r="R351" s="2" t="n">
        <v>1.625</v>
      </c>
      <c r="S351" s="2" t="n">
        <v>0.179714751793431</v>
      </c>
      <c r="T351" s="2" t="n">
        <v>0.43675193980237</v>
      </c>
      <c r="U351" s="2" t="n">
        <v>-0.214178126678166</v>
      </c>
      <c r="V351" s="2" t="n">
        <v>0.0720504137010857</v>
      </c>
      <c r="W351" s="2" t="n">
        <v>0.00609550014297622</v>
      </c>
      <c r="X351" s="2" t="n">
        <v>0.115260162291202</v>
      </c>
      <c r="Y351" s="2" t="n">
        <v>0.147465664832629</v>
      </c>
      <c r="Z351" s="2" t="n">
        <v>0.120746593344276</v>
      </c>
      <c r="AA351" s="2" t="n">
        <v>0.120045418394853</v>
      </c>
      <c r="AB351" s="2" t="n">
        <v>0.108610799278177</v>
      </c>
      <c r="AC351" s="2" t="n">
        <v>0.132119349110668</v>
      </c>
      <c r="AD351" s="2" t="n">
        <v>0.0940230956965862</v>
      </c>
      <c r="AE351" s="2" t="n">
        <v>0.0789786147717512</v>
      </c>
      <c r="AF351" s="2" t="n">
        <v>0.0827503022798567</v>
      </c>
      <c r="AG351" s="2" t="n">
        <v>3.34667142570284</v>
      </c>
      <c r="AH351" s="3" t="b">
        <f aca="false">FALSE()</f>
        <v>0</v>
      </c>
      <c r="AI351" s="3" t="n">
        <v>1.95758391047337</v>
      </c>
      <c r="AJ351" s="3" t="b">
        <f aca="false">TRUE()</f>
        <v>1</v>
      </c>
      <c r="AK351" s="3" t="n">
        <v>-0.277216416373301</v>
      </c>
      <c r="AL351" s="3" t="b">
        <f aca="false">TRUE()</f>
        <v>1</v>
      </c>
      <c r="AM351" s="3" t="n">
        <v>-1.86830319402621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1</v>
      </c>
      <c r="F352" s="2" t="n">
        <v>18.434948822922</v>
      </c>
      <c r="G352" s="2" t="n">
        <v>0.908268733850129</v>
      </c>
      <c r="H352" s="2" t="n">
        <v>0.98096056691279</v>
      </c>
      <c r="I352" s="2" t="n">
        <v>0.165511723363317</v>
      </c>
      <c r="J352" s="2" t="n">
        <v>0.435495982476906</v>
      </c>
      <c r="K352" s="2" t="n">
        <v>4.05633590364426</v>
      </c>
      <c r="L352" s="2" t="n">
        <v>0.798</v>
      </c>
      <c r="M352" s="2" t="n">
        <v>0.109</v>
      </c>
      <c r="N352" s="2" t="n">
        <v>8.955</v>
      </c>
      <c r="O352" s="2" t="s">
        <v>41</v>
      </c>
      <c r="P352" s="2" t="n">
        <v>48</v>
      </c>
      <c r="Q352" s="2" t="n">
        <v>18.3</v>
      </c>
      <c r="R352" s="2" t="n">
        <v>2.472</v>
      </c>
      <c r="S352" s="2" t="n">
        <v>0.628249442272682</v>
      </c>
      <c r="T352" s="2" t="n">
        <v>0.165212889235813</v>
      </c>
      <c r="U352" s="2" t="n">
        <v>-0.369083882209919</v>
      </c>
      <c r="V352" s="2" t="n">
        <v>0.0113414154023301</v>
      </c>
      <c r="W352" s="2" t="n">
        <v>0.0113414154023301</v>
      </c>
      <c r="X352" s="2" t="n">
        <v>0.0254375099158761</v>
      </c>
      <c r="Y352" s="2" t="n">
        <v>0.135965961782314</v>
      </c>
      <c r="Z352" s="2" t="n">
        <v>0.126929579098226</v>
      </c>
      <c r="AA352" s="2" t="n">
        <v>0.150697800429672</v>
      </c>
      <c r="AB352" s="2" t="n">
        <v>0.128980329244867</v>
      </c>
      <c r="AC352" s="2" t="n">
        <v>0.145510717475597</v>
      </c>
      <c r="AD352" s="2" t="n">
        <v>0.116211425775106</v>
      </c>
      <c r="AE352" s="2" t="n">
        <v>0.11895480792396</v>
      </c>
      <c r="AF352" s="2" t="n">
        <v>0.051311868354382</v>
      </c>
      <c r="AG352" s="2" t="n">
        <v>-0.441419346098914</v>
      </c>
      <c r="AH352" s="3" t="b">
        <f aca="false">TRUE()</f>
        <v>1</v>
      </c>
      <c r="AI352" s="3" t="n">
        <v>1.04273042399637</v>
      </c>
      <c r="AJ352" s="3" t="b">
        <f aca="false">TRUE()</f>
        <v>1</v>
      </c>
      <c r="AK352" s="3" t="n">
        <v>-0.00744236959141747</v>
      </c>
      <c r="AL352" s="3" t="b">
        <f aca="false">TRUE()</f>
        <v>1</v>
      </c>
      <c r="AM352" s="3" t="n">
        <v>1.0313581809581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3</v>
      </c>
      <c r="E353" s="2" t="n">
        <v>1</v>
      </c>
      <c r="F353" s="2" t="n">
        <v>29.7448812969422</v>
      </c>
      <c r="G353" s="2" t="n">
        <v>0.705555555555556</v>
      </c>
      <c r="H353" s="2" t="n">
        <v>0.980323867463618</v>
      </c>
      <c r="I353" s="2" t="n">
        <v>0.177174677335317</v>
      </c>
      <c r="J353" s="2" t="n">
        <v>0.331794224135367</v>
      </c>
      <c r="K353" s="2" t="n">
        <v>3.36169933043063</v>
      </c>
      <c r="L353" s="2" t="n">
        <v>0.501</v>
      </c>
      <c r="M353" s="2" t="n">
        <v>0.14</v>
      </c>
      <c r="N353" s="2" t="n">
        <v>7.46</v>
      </c>
      <c r="O353" s="2" t="s">
        <v>41</v>
      </c>
      <c r="P353" s="2" t="n">
        <v>43.2</v>
      </c>
      <c r="Q353" s="2" t="n">
        <v>18.6</v>
      </c>
      <c r="R353" s="2" t="n">
        <v>2.226</v>
      </c>
      <c r="S353" s="2" t="n">
        <v>0.383324135738272</v>
      </c>
      <c r="T353" s="2" t="n">
        <v>0.228490948695158</v>
      </c>
      <c r="U353" s="2" t="n">
        <v>-0.38539909743546</v>
      </c>
      <c r="V353" s="2" t="n">
        <v>0.0819748752579503</v>
      </c>
      <c r="W353" s="2" t="n">
        <v>0.0236953385876455</v>
      </c>
      <c r="X353" s="2" t="n">
        <v>0.115086075547841</v>
      </c>
      <c r="Y353" s="2" t="n">
        <v>0.160404609816469</v>
      </c>
      <c r="Z353" s="2" t="n">
        <v>0.155281419379733</v>
      </c>
      <c r="AA353" s="2" t="n">
        <v>0.0937666486033235</v>
      </c>
      <c r="AB353" s="2" t="n">
        <v>0.115237748515371</v>
      </c>
      <c r="AC353" s="2" t="n">
        <v>0.124648233659357</v>
      </c>
      <c r="AD353" s="2" t="n">
        <v>0.157172758979989</v>
      </c>
      <c r="AE353" s="2" t="n">
        <v>0.0598179061334585</v>
      </c>
      <c r="AF353" s="2" t="n">
        <v>0.0185845993644584</v>
      </c>
      <c r="AG353" s="2" t="n">
        <v>-0.918172279660638</v>
      </c>
      <c r="AH353" s="3" t="b">
        <f aca="false">TRUE()</f>
        <v>1</v>
      </c>
      <c r="AI353" s="3" t="n">
        <v>-2.58008938245256</v>
      </c>
      <c r="AJ353" s="3" t="b">
        <f aca="false">TRUE()</f>
        <v>1</v>
      </c>
      <c r="AK353" s="3" t="n">
        <v>1.18727126615692</v>
      </c>
      <c r="AL353" s="3" t="b">
        <f aca="false">TRUE()</f>
        <v>1</v>
      </c>
      <c r="AM353" s="3" t="n">
        <v>0.1878203264172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3</v>
      </c>
      <c r="E354" s="2" t="n">
        <v>2</v>
      </c>
      <c r="F354" s="2" t="n">
        <v>15.2551187030578</v>
      </c>
      <c r="G354" s="2" t="n">
        <v>0.805118110236221</v>
      </c>
      <c r="H354" s="2" t="n">
        <v>0.991456196955669</v>
      </c>
      <c r="I354" s="2" t="n">
        <v>0.12713744477458</v>
      </c>
      <c r="J354" s="2" t="n">
        <v>0.290942270098325</v>
      </c>
      <c r="K354" s="2" t="n">
        <v>5.45509891663128</v>
      </c>
      <c r="L354" s="2" t="n">
        <v>0.68</v>
      </c>
      <c r="M354" s="2" t="n">
        <v>0.094</v>
      </c>
      <c r="N354" s="2" t="n">
        <v>11.652</v>
      </c>
      <c r="O354" s="2" t="s">
        <v>41</v>
      </c>
      <c r="P354" s="2" t="n">
        <v>36.8</v>
      </c>
      <c r="Q354" s="2" t="n">
        <v>16</v>
      </c>
      <c r="R354" s="2" t="n">
        <v>1.897</v>
      </c>
      <c r="S354" s="2" t="n">
        <v>0.510622063588991</v>
      </c>
      <c r="T354" s="2" t="n">
        <v>0.395499629887015</v>
      </c>
      <c r="U354" s="2" t="n">
        <v>-0.286280242234499</v>
      </c>
      <c r="V354" s="2" t="n">
        <v>0.0769330857700181</v>
      </c>
      <c r="W354" s="2" t="n">
        <v>0.0769330857700181</v>
      </c>
      <c r="X354" s="2" t="n">
        <v>0.0577165973250701</v>
      </c>
      <c r="Y354" s="2" t="n">
        <v>0.119765893440415</v>
      </c>
      <c r="Z354" s="2" t="n">
        <v>0.110677048838518</v>
      </c>
      <c r="AA354" s="2" t="n">
        <v>0.168951617607728</v>
      </c>
      <c r="AB354" s="2" t="n">
        <v>0.123655352824634</v>
      </c>
      <c r="AC354" s="2" t="n">
        <v>0.121195359610197</v>
      </c>
      <c r="AD354" s="2" t="n">
        <v>0.101225991887075</v>
      </c>
      <c r="AE354" s="2" t="n">
        <v>0.133861805095123</v>
      </c>
      <c r="AF354" s="2" t="n">
        <v>0.0629503333712413</v>
      </c>
      <c r="AG354" s="2" t="n">
        <v>0.518599742320304</v>
      </c>
      <c r="AH354" s="3" t="b">
        <f aca="false">TRUE()</f>
        <v>1</v>
      </c>
      <c r="AI354" s="3" t="n">
        <v>-0.396639061394112</v>
      </c>
      <c r="AJ354" s="3" t="b">
        <f aca="false">TRUE()</f>
        <v>1</v>
      </c>
      <c r="AK354" s="3" t="n">
        <v>-0.585529612695453</v>
      </c>
      <c r="AL354" s="3" t="b">
        <f aca="false">TRUE()</f>
        <v>1</v>
      </c>
      <c r="AM354" s="3" t="n">
        <v>-0.9368968129706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3</v>
      </c>
      <c r="E355" s="2" t="n">
        <v>3</v>
      </c>
      <c r="F355" s="2" t="n">
        <v>11.3099324740202</v>
      </c>
      <c r="G355" s="2" t="n">
        <v>0.893617021276596</v>
      </c>
      <c r="H355" s="2" t="n">
        <v>0.985065164696153</v>
      </c>
      <c r="I355" s="2" t="n">
        <v>0.222684370108351</v>
      </c>
      <c r="J355" s="2" t="n">
        <v>0.397100196809355</v>
      </c>
      <c r="K355" s="2" t="n">
        <v>3.94953664557921</v>
      </c>
      <c r="L355" s="2" t="n">
        <v>0.69</v>
      </c>
      <c r="M355" s="2" t="n">
        <v>0.106</v>
      </c>
      <c r="N355" s="2" t="n">
        <v>8.579</v>
      </c>
      <c r="O355" s="2" t="s">
        <v>41</v>
      </c>
      <c r="P355" s="2" t="n">
        <v>49.4</v>
      </c>
      <c r="Q355" s="2" t="n">
        <v>17.2</v>
      </c>
      <c r="R355" s="2" t="n">
        <v>2.545</v>
      </c>
      <c r="S355" s="2" t="n">
        <v>-1</v>
      </c>
      <c r="T355" s="2" t="n">
        <v>0.123627946054044</v>
      </c>
      <c r="U355" s="2" t="n">
        <v>-0.222616729799468</v>
      </c>
      <c r="V355" s="2" t="n">
        <v>0.0873583511090433</v>
      </c>
      <c r="W355" s="2" t="n">
        <v>0.0178258404868559</v>
      </c>
      <c r="X355" s="2" t="n">
        <v>0.0751888802642404</v>
      </c>
      <c r="Y355" s="2" t="n">
        <v>0.119679678339297</v>
      </c>
      <c r="Z355" s="2" t="n">
        <v>0.156223719071504</v>
      </c>
      <c r="AA355" s="2" t="n">
        <v>0.128747703753474</v>
      </c>
      <c r="AB355" s="2" t="n">
        <v>0.123277202068812</v>
      </c>
      <c r="AC355" s="2" t="n">
        <v>0.114708530048311</v>
      </c>
      <c r="AD355" s="2" t="n">
        <v>0.097994917558909</v>
      </c>
      <c r="AE355" s="2" t="n">
        <v>0.122904427116183</v>
      </c>
      <c r="AF355" s="2" t="n">
        <v>0.0612749417792703</v>
      </c>
      <c r="AG355" s="2" t="n">
        <v>-0.514719344325569</v>
      </c>
      <c r="AH355" s="3" t="b">
        <f aca="false">TRUE()</f>
        <v>1</v>
      </c>
      <c r="AI355" s="3" t="n">
        <v>-0.274658596530513</v>
      </c>
      <c r="AJ355" s="3" t="b">
        <f aca="false">TRUE()</f>
        <v>1</v>
      </c>
      <c r="AK355" s="3" t="n">
        <v>-0.123059818212225</v>
      </c>
      <c r="AL355" s="3" t="b">
        <f aca="false">TRUE()</f>
        <v>1</v>
      </c>
      <c r="AM355" s="3" t="n">
        <v>1.2773900551992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4</v>
      </c>
      <c r="E356" s="2" t="n">
        <v>0</v>
      </c>
      <c r="F356" s="2" t="n">
        <v>9.46232220802563</v>
      </c>
      <c r="G356" s="2" t="n">
        <v>0.916856492027335</v>
      </c>
      <c r="H356" s="2" t="n">
        <v>0.984043984502115</v>
      </c>
      <c r="I356" s="2" t="n">
        <v>0.152342127454192</v>
      </c>
      <c r="J356" s="2" t="n">
        <v>0.415991460605156</v>
      </c>
      <c r="K356" s="2" t="n">
        <v>4.58253477017057</v>
      </c>
      <c r="L356" s="2" t="n">
        <v>0.828</v>
      </c>
      <c r="M356" s="2" t="n">
        <v>0.117</v>
      </c>
      <c r="N356" s="2" t="n">
        <v>9.931</v>
      </c>
      <c r="O356" s="2" t="s">
        <v>41</v>
      </c>
      <c r="P356" s="2" t="n">
        <v>32.2</v>
      </c>
      <c r="Q356" s="2" t="n">
        <v>14.9</v>
      </c>
      <c r="R356" s="2" t="n">
        <v>1.66</v>
      </c>
      <c r="S356" s="2" t="n">
        <v>0.0471504619517214</v>
      </c>
      <c r="T356" s="2" t="n">
        <v>0.258663439785537</v>
      </c>
      <c r="U356" s="2" t="n">
        <v>-0.505245344100552</v>
      </c>
      <c r="V356" s="2" t="n">
        <v>0.0285481501814919</v>
      </c>
      <c r="W356" s="2" t="n">
        <v>1.25906107373286E-005</v>
      </c>
      <c r="X356" s="2" t="n">
        <v>0.0630852714958435</v>
      </c>
      <c r="Y356" s="2" t="n">
        <v>0.119195843931592</v>
      </c>
      <c r="Z356" s="2" t="n">
        <v>0.120363477948212</v>
      </c>
      <c r="AA356" s="2" t="n">
        <v>0.138599384028947</v>
      </c>
      <c r="AB356" s="2" t="n">
        <v>0.168900436948266</v>
      </c>
      <c r="AC356" s="2" t="n">
        <v>0.132050790801813</v>
      </c>
      <c r="AD356" s="2" t="n">
        <v>0.146022407057585</v>
      </c>
      <c r="AE356" s="2" t="n">
        <v>0.073806645447811</v>
      </c>
      <c r="AF356" s="2" t="n">
        <v>0.0379757423399297</v>
      </c>
      <c r="AG356" s="2" t="n">
        <v>-0.0802709946772791</v>
      </c>
      <c r="AH356" s="3" t="b">
        <f aca="false">TRUE()</f>
        <v>1</v>
      </c>
      <c r="AI356" s="3" t="n">
        <v>1.40867181858717</v>
      </c>
      <c r="AJ356" s="3" t="b">
        <f aca="false">TRUE()</f>
        <v>1</v>
      </c>
      <c r="AK356" s="3" t="n">
        <v>0.300870826730735</v>
      </c>
      <c r="AL356" s="3" t="b">
        <f aca="false">TRUE()</f>
        <v>1</v>
      </c>
      <c r="AM356" s="3" t="n">
        <v>-1.7452872569056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6</v>
      </c>
      <c r="E357" s="2" t="n">
        <v>3</v>
      </c>
      <c r="F357" s="2" t="n">
        <v>35.5376777919744</v>
      </c>
      <c r="G357" s="2" t="n">
        <v>0.614001892147588</v>
      </c>
      <c r="H357" s="2" t="n">
        <v>0.967933132451608</v>
      </c>
      <c r="I357" s="2" t="n">
        <v>0.13174943630949</v>
      </c>
      <c r="J357" s="2" t="n">
        <v>0.32476648287972</v>
      </c>
      <c r="K357" s="2" t="n">
        <v>4.46842584524047</v>
      </c>
      <c r="L357" s="2" t="n">
        <v>0.637</v>
      </c>
      <c r="M357" s="2" t="n">
        <v>0.108</v>
      </c>
      <c r="N357" s="2" t="n">
        <v>9.886</v>
      </c>
      <c r="O357" s="2" t="s">
        <v>41</v>
      </c>
      <c r="P357" s="2" t="n">
        <v>37.5</v>
      </c>
      <c r="Q357" s="2" t="n">
        <v>15</v>
      </c>
      <c r="R357" s="2" t="n">
        <v>1.932</v>
      </c>
      <c r="S357" s="2" t="n">
        <v>0.0429791315024577</v>
      </c>
      <c r="T357" s="2" t="n">
        <v>0.319683186701462</v>
      </c>
      <c r="U357" s="2" t="n">
        <v>-0.193607250251829</v>
      </c>
      <c r="V357" s="2" t="n">
        <v>0.00178419190483936</v>
      </c>
      <c r="W357" s="2" t="n">
        <v>0.00178419190483936</v>
      </c>
      <c r="X357" s="2" t="n">
        <v>0.0645129151325489</v>
      </c>
      <c r="Y357" s="2" t="n">
        <v>0.085519638201734</v>
      </c>
      <c r="Z357" s="2" t="n">
        <v>0.121609692718332</v>
      </c>
      <c r="AA357" s="2" t="n">
        <v>0.160619611950686</v>
      </c>
      <c r="AB357" s="2" t="n">
        <v>0.144917715299175</v>
      </c>
      <c r="AC357" s="2" t="n">
        <v>0.145415268844019</v>
      </c>
      <c r="AD357" s="2" t="n">
        <v>0.108696794198039</v>
      </c>
      <c r="AE357" s="2" t="n">
        <v>0.115234633820663</v>
      </c>
      <c r="AF357" s="2" t="n">
        <v>0.0534737298348026</v>
      </c>
      <c r="AG357" s="2" t="n">
        <v>-0.158587868282595</v>
      </c>
      <c r="AH357" s="3" t="b">
        <f aca="false">TRUE()</f>
        <v>1</v>
      </c>
      <c r="AI357" s="3" t="n">
        <v>-0.921155060307593</v>
      </c>
      <c r="AJ357" s="3" t="b">
        <f aca="false">TRUE()</f>
        <v>1</v>
      </c>
      <c r="AK357" s="3" t="n">
        <v>-0.0459815191316865</v>
      </c>
      <c r="AL357" s="3" t="b">
        <f aca="false">TRUE()</f>
        <v>1</v>
      </c>
      <c r="AM357" s="3" t="n">
        <v>-0.8138808758500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9</v>
      </c>
      <c r="E358" s="2" t="n">
        <v>1</v>
      </c>
      <c r="F358" s="2" t="n">
        <v>33.6900675259798</v>
      </c>
      <c r="G358" s="2" t="n">
        <v>0.54135687732342</v>
      </c>
      <c r="H358" s="2" t="n">
        <v>0.988189946392962</v>
      </c>
      <c r="I358" s="2" t="n">
        <v>0.063585565398511</v>
      </c>
      <c r="J358" s="2" t="n">
        <v>0.199496643331206</v>
      </c>
      <c r="K358" s="2" t="n">
        <v>8.0648229709876</v>
      </c>
      <c r="L358" s="2" t="n">
        <v>0.641</v>
      </c>
      <c r="M358" s="2" t="n">
        <v>0.101</v>
      </c>
      <c r="N358" s="2" t="n">
        <v>16.923</v>
      </c>
      <c r="O358" s="2" t="s">
        <v>41</v>
      </c>
      <c r="P358" s="2" t="n">
        <v>46.6</v>
      </c>
      <c r="Q358" s="2" t="n">
        <v>21.1</v>
      </c>
      <c r="R358" s="2" t="n">
        <v>2.404</v>
      </c>
      <c r="S358" s="2" t="n">
        <v>0.412242335408754</v>
      </c>
      <c r="T358" s="2" t="n">
        <v>0.359085395887011</v>
      </c>
      <c r="U358" s="2" t="n">
        <v>-0.277060394021397</v>
      </c>
      <c r="V358" s="2" t="n">
        <v>0.321579122880523</v>
      </c>
      <c r="W358" s="2" t="n">
        <v>0.140068364163534</v>
      </c>
      <c r="X358" s="2" t="n">
        <v>0.0914280540429389</v>
      </c>
      <c r="Y358" s="2" t="n">
        <v>0.19054074864585</v>
      </c>
      <c r="Z358" s="2" t="n">
        <v>0.176734007722689</v>
      </c>
      <c r="AA358" s="2" t="n">
        <v>0.132522203323357</v>
      </c>
      <c r="AB358" s="2" t="n">
        <v>0.104216940463933</v>
      </c>
      <c r="AC358" s="2" t="n">
        <v>0.0914925488230411</v>
      </c>
      <c r="AD358" s="2" t="n">
        <v>0.0976409507738415</v>
      </c>
      <c r="AE358" s="2" t="n">
        <v>0.0749144263140374</v>
      </c>
      <c r="AF358" s="2" t="n">
        <v>0.0405101198903131</v>
      </c>
      <c r="AG358" s="2" t="n">
        <v>2.30974297704074</v>
      </c>
      <c r="AH358" s="3" t="b">
        <f aca="false">TRUE()</f>
        <v>1</v>
      </c>
      <c r="AI358" s="3" t="n">
        <v>-0.872362874362153</v>
      </c>
      <c r="AJ358" s="3" t="b">
        <f aca="false">TRUE()</f>
        <v>1</v>
      </c>
      <c r="AK358" s="3" t="n">
        <v>-0.31575556591357</v>
      </c>
      <c r="AL358" s="3" t="b">
        <f aca="false">TRUE()</f>
        <v>1</v>
      </c>
      <c r="AM358" s="3" t="n">
        <v>0.7853263067170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9</v>
      </c>
      <c r="E359" s="2" t="n">
        <v>2</v>
      </c>
      <c r="F359" s="2" t="n">
        <v>18.9246444160512</v>
      </c>
      <c r="G359" s="2" t="n">
        <v>0.776859504132231</v>
      </c>
      <c r="H359" s="2" t="n">
        <v>0.990453702918682</v>
      </c>
      <c r="I359" s="2" t="n">
        <v>0.103146668088284</v>
      </c>
      <c r="J359" s="2" t="n">
        <v>0.305450930262984</v>
      </c>
      <c r="K359" s="2" t="n">
        <v>4.3844174203048</v>
      </c>
      <c r="L359" s="2" t="n">
        <v>0.601</v>
      </c>
      <c r="M359" s="2" t="n">
        <v>0.073</v>
      </c>
      <c r="N359" s="2" t="n">
        <v>9.456</v>
      </c>
      <c r="O359" s="2" t="s">
        <v>41</v>
      </c>
      <c r="P359" s="2" t="n">
        <v>41.2</v>
      </c>
      <c r="Q359" s="2" t="n">
        <v>16.3</v>
      </c>
      <c r="R359" s="2" t="n">
        <v>2.122</v>
      </c>
      <c r="S359" s="2" t="n">
        <v>0.695359861606247</v>
      </c>
      <c r="T359" s="2" t="n">
        <v>0.348970795831064</v>
      </c>
      <c r="U359" s="2" t="n">
        <v>0.102582241486244</v>
      </c>
      <c r="V359" s="2" t="n">
        <v>0.160160934380207</v>
      </c>
      <c r="W359" s="2" t="n">
        <v>0.0671419788932602</v>
      </c>
      <c r="X359" s="2" t="n">
        <v>0.116263938135992</v>
      </c>
      <c r="Y359" s="2" t="n">
        <v>0.152814203851221</v>
      </c>
      <c r="Z359" s="2" t="n">
        <v>0.149620289016884</v>
      </c>
      <c r="AA359" s="2" t="n">
        <v>0.132847708204961</v>
      </c>
      <c r="AB359" s="2" t="n">
        <v>0.119251956297665</v>
      </c>
      <c r="AC359" s="2" t="n">
        <v>0.0829159859672657</v>
      </c>
      <c r="AD359" s="2" t="n">
        <v>0.0969151645638796</v>
      </c>
      <c r="AE359" s="2" t="n">
        <v>0.114703604873972</v>
      </c>
      <c r="AF359" s="2" t="n">
        <v>0.0346671490881592</v>
      </c>
      <c r="AG359" s="2" t="n">
        <v>-0.216245735110267</v>
      </c>
      <c r="AH359" s="3" t="b">
        <f aca="false">TRUE()</f>
        <v>1</v>
      </c>
      <c r="AI359" s="3" t="n">
        <v>-1.36028473381655</v>
      </c>
      <c r="AJ359" s="3" t="b">
        <f aca="false">TRUE()</f>
        <v>1</v>
      </c>
      <c r="AK359" s="3" t="n">
        <v>-1.3948517530411</v>
      </c>
      <c r="AL359" s="3" t="b">
        <f aca="false">TRUE()</f>
        <v>1</v>
      </c>
      <c r="AM359" s="3" t="n">
        <v>-0.1636537796414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1</v>
      </c>
      <c r="E360" s="2" t="n">
        <v>0</v>
      </c>
      <c r="F360" s="2" t="n">
        <v>26.565051177078</v>
      </c>
      <c r="G360" s="2" t="n">
        <v>0.822368421052632</v>
      </c>
      <c r="H360" s="2" t="n">
        <v>0.956118476013506</v>
      </c>
      <c r="I360" s="2" t="n">
        <v>0.261595895943286</v>
      </c>
      <c r="J360" s="2" t="n">
        <v>0.494843273821768</v>
      </c>
      <c r="K360" s="2" t="n">
        <v>3.56469033702997</v>
      </c>
      <c r="L360" s="2" t="n">
        <v>0.797</v>
      </c>
      <c r="M360" s="2" t="n">
        <v>0.149</v>
      </c>
      <c r="N360" s="2" t="n">
        <v>7.947</v>
      </c>
      <c r="O360" s="2" t="s">
        <v>41</v>
      </c>
      <c r="P360" s="2" t="n">
        <v>43</v>
      </c>
      <c r="Q360" s="2" t="n">
        <v>17.8</v>
      </c>
      <c r="R360" s="2" t="n">
        <v>2.215</v>
      </c>
      <c r="S360" s="2" t="n">
        <v>0.397441879350973</v>
      </c>
      <c r="T360" s="2" t="n">
        <v>0.0591432509072727</v>
      </c>
      <c r="U360" s="2" t="n">
        <v>-0.481035923602574</v>
      </c>
      <c r="V360" s="2" t="n">
        <v>0.0392147790099827</v>
      </c>
      <c r="W360" s="2" t="n">
        <v>0.0392147790099827</v>
      </c>
      <c r="X360" s="2" t="n">
        <v>0.0390800682631469</v>
      </c>
      <c r="Y360" s="2" t="n">
        <v>0.126388544606316</v>
      </c>
      <c r="Z360" s="2" t="n">
        <v>0.136064380006389</v>
      </c>
      <c r="AA360" s="2" t="n">
        <v>0.148689669338272</v>
      </c>
      <c r="AB360" s="2" t="n">
        <v>0.136740217653151</v>
      </c>
      <c r="AC360" s="2" t="n">
        <v>0.147541119265663</v>
      </c>
      <c r="AD360" s="2" t="n">
        <v>0.0975208882391194</v>
      </c>
      <c r="AE360" s="2" t="n">
        <v>0.0794903944837154</v>
      </c>
      <c r="AF360" s="2" t="n">
        <v>0.0884847181442278</v>
      </c>
      <c r="AG360" s="2" t="n">
        <v>-0.778852581253224</v>
      </c>
      <c r="AH360" s="3" t="b">
        <f aca="false">TRUE()</f>
        <v>1</v>
      </c>
      <c r="AI360" s="3" t="n">
        <v>1.03053237751001</v>
      </c>
      <c r="AJ360" s="3" t="b">
        <f aca="false">TRUE()</f>
        <v>1</v>
      </c>
      <c r="AK360" s="3" t="n">
        <v>1.53412361201934</v>
      </c>
      <c r="AL360" s="3" t="b">
        <f aca="false">TRUE()</f>
        <v>1</v>
      </c>
      <c r="AM360" s="3" t="n">
        <v>0.1526729158113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3</v>
      </c>
      <c r="E361" s="2" t="n">
        <v>0</v>
      </c>
      <c r="F361" s="2" t="n">
        <v>9.46232220802563</v>
      </c>
      <c r="G361" s="2" t="n">
        <v>0.951219512195122</v>
      </c>
      <c r="H361" s="2" t="n">
        <v>0.972206661578123</v>
      </c>
      <c r="I361" s="2" t="n">
        <v>0.187736643647151</v>
      </c>
      <c r="J361" s="2" t="n">
        <v>0.519400459343096</v>
      </c>
      <c r="K361" s="2" t="n">
        <v>3.55641788567526</v>
      </c>
      <c r="L361" s="2" t="n">
        <v>0.859</v>
      </c>
      <c r="M361" s="2" t="n">
        <v>0.156</v>
      </c>
      <c r="N361" s="2" t="n">
        <v>7.869</v>
      </c>
      <c r="O361" s="2" t="s">
        <v>41</v>
      </c>
      <c r="P361" s="2" t="n">
        <v>43.8</v>
      </c>
      <c r="Q361" s="2" t="n">
        <v>18.2</v>
      </c>
      <c r="R361" s="2" t="n">
        <v>2.258</v>
      </c>
      <c r="S361" s="2" t="n">
        <v>0.54488237177965</v>
      </c>
      <c r="T361" s="2" t="n">
        <v>0.335083133674122</v>
      </c>
      <c r="U361" s="2" t="n">
        <v>0.197589571576557</v>
      </c>
      <c r="V361" s="2" t="n">
        <v>0.02071684959237</v>
      </c>
      <c r="W361" s="2" t="n">
        <v>0.0211404118618382</v>
      </c>
      <c r="X361" s="2" t="n">
        <v>0.0997872496098804</v>
      </c>
      <c r="Y361" s="2" t="n">
        <v>0.124042323800627</v>
      </c>
      <c r="Z361" s="2" t="n">
        <v>0.120343452854884</v>
      </c>
      <c r="AA361" s="2" t="n">
        <v>0.125739023292324</v>
      </c>
      <c r="AB361" s="2" t="n">
        <v>0.133043134760752</v>
      </c>
      <c r="AC361" s="2" t="n">
        <v>0.130396536760112</v>
      </c>
      <c r="AD361" s="2" t="n">
        <v>0.150354976770271</v>
      </c>
      <c r="AE361" s="2" t="n">
        <v>0.0910905871288709</v>
      </c>
      <c r="AF361" s="2" t="n">
        <v>0.0252027150222782</v>
      </c>
      <c r="AG361" s="2" t="n">
        <v>-0.784530248688527</v>
      </c>
      <c r="AH361" s="3" t="b">
        <f aca="false">TRUE()</f>
        <v>1</v>
      </c>
      <c r="AI361" s="3" t="n">
        <v>1.78681125966433</v>
      </c>
      <c r="AJ361" s="3" t="b">
        <f aca="false">TRUE()</f>
        <v>1</v>
      </c>
      <c r="AK361" s="3" t="n">
        <v>1.80389765880123</v>
      </c>
      <c r="AL361" s="3" t="b">
        <f aca="false">TRUE()</f>
        <v>1</v>
      </c>
      <c r="AM361" s="3" t="n">
        <v>0.29326255823483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</v>
      </c>
      <c r="E362" s="2" t="n">
        <v>0</v>
      </c>
      <c r="F362" s="2" t="n">
        <v>26.565051177078</v>
      </c>
      <c r="G362" s="2" t="n">
        <v>0.86277001270648</v>
      </c>
      <c r="H362" s="2" t="n">
        <v>0.979876654941471</v>
      </c>
      <c r="I362" s="2" t="n">
        <v>0.148238966199447</v>
      </c>
      <c r="J362" s="2" t="n">
        <v>0.423509492654145</v>
      </c>
      <c r="K362" s="2" t="n">
        <v>4.09122856529702</v>
      </c>
      <c r="L362" s="2" t="n">
        <v>0.777</v>
      </c>
      <c r="M362" s="2" t="n">
        <v>0.116</v>
      </c>
      <c r="N362" s="2" t="n">
        <v>8.943</v>
      </c>
      <c r="O362" s="2" t="s">
        <v>41</v>
      </c>
      <c r="P362" s="2" t="n">
        <v>38.3</v>
      </c>
      <c r="Q362" s="2" t="n">
        <v>16.6</v>
      </c>
      <c r="R362" s="2" t="n">
        <v>1.963</v>
      </c>
      <c r="S362" s="2" t="n">
        <v>-1</v>
      </c>
      <c r="T362" s="2" t="n">
        <v>0.125986735604027</v>
      </c>
      <c r="U362" s="2" t="n">
        <v>-0.608311397326569</v>
      </c>
      <c r="V362" s="2" t="n">
        <v>0.000235320691869378</v>
      </c>
      <c r="W362" s="2" t="n">
        <v>0.0412026810637739</v>
      </c>
      <c r="X362" s="2" t="n">
        <v>0.0422872207941783</v>
      </c>
      <c r="Y362" s="2" t="n">
        <v>0.110690028666686</v>
      </c>
      <c r="Z362" s="2" t="n">
        <v>0.123664181289333</v>
      </c>
      <c r="AA362" s="2" t="n">
        <v>0.136829712214753</v>
      </c>
      <c r="AB362" s="2" t="n">
        <v>0.14673267596819</v>
      </c>
      <c r="AC362" s="2" t="n">
        <v>0.128916458952004</v>
      </c>
      <c r="AD362" s="2" t="n">
        <v>0.0991345747531622</v>
      </c>
      <c r="AE362" s="2" t="n">
        <v>0.109179880203007</v>
      </c>
      <c r="AF362" s="2" t="n">
        <v>0.102565267158686</v>
      </c>
      <c r="AG362" s="2" t="n">
        <v>-0.417471314215466</v>
      </c>
      <c r="AH362" s="3" t="b">
        <f aca="false">TRUE()</f>
        <v>1</v>
      </c>
      <c r="AI362" s="3" t="n">
        <v>0.78657144778281</v>
      </c>
      <c r="AJ362" s="3" t="b">
        <f aca="false">TRUE()</f>
        <v>1</v>
      </c>
      <c r="AK362" s="3" t="n">
        <v>0.262331677190466</v>
      </c>
      <c r="AL362" s="3" t="b">
        <f aca="false">TRUE()</f>
        <v>1</v>
      </c>
      <c r="AM362" s="3" t="n">
        <v>-0.67329123342660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</v>
      </c>
      <c r="E363" s="2" t="n">
        <v>1</v>
      </c>
      <c r="F363" s="2" t="n">
        <v>18.434948822922</v>
      </c>
      <c r="G363" s="2" t="n">
        <v>0.885209713024283</v>
      </c>
      <c r="H363" s="2" t="n">
        <v>0.987173989530489</v>
      </c>
      <c r="I363" s="2" t="n">
        <v>0.141824738177445</v>
      </c>
      <c r="J363" s="2" t="n">
        <v>0.363243842484153</v>
      </c>
      <c r="K363" s="2" t="n">
        <v>4.7950507713199</v>
      </c>
      <c r="L363" s="2" t="n">
        <v>0.789</v>
      </c>
      <c r="M363" s="2" t="n">
        <v>0.103</v>
      </c>
      <c r="N363" s="2" t="n">
        <v>10.398</v>
      </c>
      <c r="O363" s="2" t="s">
        <v>41</v>
      </c>
      <c r="P363" s="2" t="n">
        <v>41.8</v>
      </c>
      <c r="Q363" s="2" t="n">
        <v>16.4</v>
      </c>
      <c r="R363" s="2" t="n">
        <v>2.141</v>
      </c>
      <c r="S363" s="2" t="n">
        <v>-1</v>
      </c>
      <c r="T363" s="2" t="n">
        <v>0.275176249259653</v>
      </c>
      <c r="U363" s="2" t="n">
        <v>-0.248295624053573</v>
      </c>
      <c r="V363" s="2" t="n">
        <v>0.0386573418684094</v>
      </c>
      <c r="W363" s="2" t="n">
        <v>0.0101996458517444</v>
      </c>
      <c r="X363" s="2" t="n">
        <v>0.0726720625848315</v>
      </c>
      <c r="Y363" s="2" t="n">
        <v>0.133131260188929</v>
      </c>
      <c r="Z363" s="2" t="n">
        <v>0.170050003307977</v>
      </c>
      <c r="AA363" s="2" t="n">
        <v>0.103142139341817</v>
      </c>
      <c r="AB363" s="2" t="n">
        <v>0.112495173209723</v>
      </c>
      <c r="AC363" s="2" t="n">
        <v>0.128328141804152</v>
      </c>
      <c r="AD363" s="2" t="n">
        <v>0.11719996090676</v>
      </c>
      <c r="AE363" s="2" t="n">
        <v>0.117532590316892</v>
      </c>
      <c r="AF363" s="2" t="n">
        <v>0.0454486683389191</v>
      </c>
      <c r="AG363" s="2" t="n">
        <v>0.0655860345718702</v>
      </c>
      <c r="AH363" s="3" t="b">
        <f aca="false">TRUE()</f>
        <v>1</v>
      </c>
      <c r="AI363" s="3" t="n">
        <v>0.932948005619131</v>
      </c>
      <c r="AJ363" s="3" t="b">
        <f aca="false">TRUE()</f>
        <v>1</v>
      </c>
      <c r="AK363" s="3" t="n">
        <v>-0.238677266833032</v>
      </c>
      <c r="AL363" s="3" t="b">
        <f aca="false">TRUE()</f>
        <v>1</v>
      </c>
      <c r="AM363" s="3" t="n">
        <v>-0.058211547823867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2</v>
      </c>
      <c r="F364" s="2" t="n">
        <v>21.3706222693432</v>
      </c>
      <c r="G364" s="2" t="n">
        <v>0.878345498783455</v>
      </c>
      <c r="H364" s="2" t="n">
        <v>0.980809828042797</v>
      </c>
      <c r="I364" s="2" t="n">
        <v>0.248588142590262</v>
      </c>
      <c r="J364" s="2" t="n">
        <v>0.430119362658086</v>
      </c>
      <c r="K364" s="2" t="n">
        <v>4.14426272187312</v>
      </c>
      <c r="L364" s="2" t="n">
        <v>0.805</v>
      </c>
      <c r="M364" s="2" t="n">
        <v>0.109</v>
      </c>
      <c r="N364" s="2" t="n">
        <v>9.148</v>
      </c>
      <c r="O364" s="2" t="s">
        <v>41</v>
      </c>
      <c r="P364" s="2" t="n">
        <v>42.3</v>
      </c>
      <c r="Q364" s="2" t="n">
        <v>17.6</v>
      </c>
      <c r="R364" s="2" t="n">
        <v>2.17</v>
      </c>
      <c r="S364" s="2" t="n">
        <v>0.377540725839199</v>
      </c>
      <c r="T364" s="2" t="n">
        <v>0.220521221305012</v>
      </c>
      <c r="U364" s="2" t="n">
        <v>0.0712474275953294</v>
      </c>
      <c r="V364" s="2" t="n">
        <v>0.100397962136677</v>
      </c>
      <c r="W364" s="2" t="n">
        <v>0.0486804885374402</v>
      </c>
      <c r="X364" s="2" t="n">
        <v>0.098488463358338</v>
      </c>
      <c r="Y364" s="2" t="n">
        <v>0.129338160482151</v>
      </c>
      <c r="Z364" s="2" t="n">
        <v>0.144768226189672</v>
      </c>
      <c r="AA364" s="2" t="n">
        <v>0.131445995100132</v>
      </c>
      <c r="AB364" s="2" t="n">
        <v>0.106780814498676</v>
      </c>
      <c r="AC364" s="2" t="n">
        <v>0.10253264990279</v>
      </c>
      <c r="AD364" s="2" t="n">
        <v>0.148365171474243</v>
      </c>
      <c r="AE364" s="2" t="n">
        <v>0.118089059470364</v>
      </c>
      <c r="AF364" s="2" t="n">
        <v>0.0201914595236343</v>
      </c>
      <c r="AG364" s="2" t="n">
        <v>-0.381072151399065</v>
      </c>
      <c r="AH364" s="3" t="b">
        <f aca="false">TRUE()</f>
        <v>1</v>
      </c>
      <c r="AI364" s="3" t="n">
        <v>1.12811674940089</v>
      </c>
      <c r="AJ364" s="3" t="b">
        <f aca="false">TRUE()</f>
        <v>1</v>
      </c>
      <c r="AK364" s="3" t="n">
        <v>-0.00744236959141747</v>
      </c>
      <c r="AL364" s="3" t="b">
        <f aca="false">TRUE()</f>
        <v>1</v>
      </c>
      <c r="AM364" s="3" t="n">
        <v>0.029656978690808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1</v>
      </c>
      <c r="F365" s="2" t="n">
        <v>18.9246444160512</v>
      </c>
      <c r="G365" s="2" t="n">
        <v>0.836448598130841</v>
      </c>
      <c r="H365" s="2" t="n">
        <v>0.983546146479451</v>
      </c>
      <c r="I365" s="2" t="n">
        <v>0.1148449879101</v>
      </c>
      <c r="J365" s="2" t="n">
        <v>0.357386757876988</v>
      </c>
      <c r="K365" s="2" t="n">
        <v>4.59596019749358</v>
      </c>
      <c r="L365" s="2" t="n">
        <v>0.737</v>
      </c>
      <c r="M365" s="2" t="n">
        <v>0.098</v>
      </c>
      <c r="N365" s="2" t="n">
        <v>9.891</v>
      </c>
      <c r="O365" s="2" t="s">
        <v>41</v>
      </c>
      <c r="P365" s="2" t="n">
        <v>38</v>
      </c>
      <c r="Q365" s="2" t="n">
        <v>16.1</v>
      </c>
      <c r="R365" s="2" t="n">
        <v>1.948</v>
      </c>
      <c r="S365" s="2" t="n">
        <v>0.783689431874215</v>
      </c>
      <c r="T365" s="2" t="n">
        <v>0.169997408218008</v>
      </c>
      <c r="U365" s="2" t="n">
        <v>-0.38931282378908</v>
      </c>
      <c r="V365" s="2" t="n">
        <v>0.145477753559671</v>
      </c>
      <c r="W365" s="2" t="n">
        <v>0.0106668588399341</v>
      </c>
      <c r="X365" s="2" t="n">
        <v>0.0992435115336188</v>
      </c>
      <c r="Y365" s="2" t="n">
        <v>0.132937296063981</v>
      </c>
      <c r="Z365" s="2" t="n">
        <v>0.140133488775547</v>
      </c>
      <c r="AA365" s="2" t="n">
        <v>0.125765969479168</v>
      </c>
      <c r="AB365" s="2" t="n">
        <v>0.146177280749974</v>
      </c>
      <c r="AC365" s="2" t="n">
        <v>0.118612070639951</v>
      </c>
      <c r="AD365" s="2" t="n">
        <v>0.106199808505882</v>
      </c>
      <c r="AE365" s="2" t="n">
        <v>0.0942860132731946</v>
      </c>
      <c r="AF365" s="2" t="n">
        <v>0.0366445609786828</v>
      </c>
      <c r="AG365" s="2" t="n">
        <v>-0.0710566628851172</v>
      </c>
      <c r="AH365" s="3" t="b">
        <f aca="false">TRUE()</f>
        <v>1</v>
      </c>
      <c r="AI365" s="3" t="n">
        <v>0.298649588328409</v>
      </c>
      <c r="AJ365" s="3" t="b">
        <f aca="false">TRUE()</f>
        <v>1</v>
      </c>
      <c r="AK365" s="3" t="n">
        <v>-0.431373014534377</v>
      </c>
      <c r="AL365" s="3" t="b">
        <f aca="false">TRUE()</f>
        <v>1</v>
      </c>
      <c r="AM365" s="3" t="n">
        <v>-0.72601234933541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</v>
      </c>
      <c r="E366" s="2" t="n">
        <v>2</v>
      </c>
      <c r="F366" s="2" t="n">
        <v>17.1027289690524</v>
      </c>
      <c r="G366" s="2" t="n">
        <v>0.826086956521739</v>
      </c>
      <c r="H366" s="2" t="n">
        <v>0.987257695795944</v>
      </c>
      <c r="I366" s="2" t="n">
        <v>0.14246676319286</v>
      </c>
      <c r="J366" s="2" t="n">
        <v>0.343344992298136</v>
      </c>
      <c r="K366" s="2" t="n">
        <v>4.86577523282596</v>
      </c>
      <c r="L366" s="2" t="n">
        <v>0.733</v>
      </c>
      <c r="M366" s="2" t="n">
        <v>0.09</v>
      </c>
      <c r="N366" s="2" t="n">
        <v>10.475</v>
      </c>
      <c r="O366" s="2" t="s">
        <v>41</v>
      </c>
      <c r="P366" s="2" t="n">
        <v>37.1</v>
      </c>
      <c r="Q366" s="2" t="n">
        <v>16.5</v>
      </c>
      <c r="R366" s="2" t="n">
        <v>1.9</v>
      </c>
      <c r="S366" s="2" t="n">
        <v>0.591433398785135</v>
      </c>
      <c r="T366" s="2" t="n">
        <v>0.340916556375908</v>
      </c>
      <c r="U366" s="2" t="n">
        <v>-0.373208958526111</v>
      </c>
      <c r="V366" s="2" t="n">
        <v>0.111549756681297</v>
      </c>
      <c r="W366" s="2" t="n">
        <v>0.0227549920180596</v>
      </c>
      <c r="X366" s="2" t="n">
        <v>0.0800559727175621</v>
      </c>
      <c r="Y366" s="2" t="n">
        <v>0.151051328330315</v>
      </c>
      <c r="Z366" s="2" t="n">
        <v>0.122552033561829</v>
      </c>
      <c r="AA366" s="2" t="n">
        <v>0.135625934879653</v>
      </c>
      <c r="AB366" s="2" t="n">
        <v>0.137368409926001</v>
      </c>
      <c r="AC366" s="2" t="n">
        <v>0.126126010903853</v>
      </c>
      <c r="AD366" s="2" t="n">
        <v>0.13173580101518</v>
      </c>
      <c r="AE366" s="2" t="n">
        <v>0.0839677649745585</v>
      </c>
      <c r="AF366" s="2" t="n">
        <v>0.0315167436910498</v>
      </c>
      <c r="AG366" s="2" t="n">
        <v>0.114126661135189</v>
      </c>
      <c r="AH366" s="3" t="b">
        <f aca="false">TRUE()</f>
        <v>1</v>
      </c>
      <c r="AI366" s="3" t="n">
        <v>0.249857402382969</v>
      </c>
      <c r="AJ366" s="3" t="b">
        <f aca="false">TRUE()</f>
        <v>1</v>
      </c>
      <c r="AK366" s="3" t="n">
        <v>-0.739686210856529</v>
      </c>
      <c r="AL366" s="3" t="b">
        <f aca="false">TRUE()</f>
        <v>1</v>
      </c>
      <c r="AM366" s="3" t="n">
        <v>-0.88417569706182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2</v>
      </c>
      <c r="F367" s="2" t="n">
        <v>21.3706222693432</v>
      </c>
      <c r="G367" s="2" t="n">
        <v>0.887983706720978</v>
      </c>
      <c r="H367" s="2" t="n">
        <v>0.969222087557829</v>
      </c>
      <c r="I367" s="2" t="n">
        <v>0.24010918750196</v>
      </c>
      <c r="J367" s="2" t="n">
        <v>0.483345696370928</v>
      </c>
      <c r="K367" s="2" t="n">
        <v>2.966959435863</v>
      </c>
      <c r="L367" s="2" t="n">
        <v>0.699</v>
      </c>
      <c r="M367" s="2" t="n">
        <v>0.134</v>
      </c>
      <c r="N367" s="2" t="n">
        <v>6.622</v>
      </c>
      <c r="O367" s="2" t="s">
        <v>41</v>
      </c>
      <c r="P367" s="2" t="n">
        <v>45.2</v>
      </c>
      <c r="Q367" s="2" t="n">
        <v>18.3</v>
      </c>
      <c r="R367" s="2" t="n">
        <v>2.317</v>
      </c>
      <c r="S367" s="2" t="n">
        <v>0.608754619583088</v>
      </c>
      <c r="T367" s="2" t="n">
        <v>0.214337077353643</v>
      </c>
      <c r="U367" s="2" t="n">
        <v>-0.311965164238057</v>
      </c>
      <c r="V367" s="2" t="n">
        <v>0.0615853386221262</v>
      </c>
      <c r="W367" s="2" t="n">
        <v>0.0277790858582729</v>
      </c>
      <c r="X367" s="2" t="n">
        <v>0.0371080964415529</v>
      </c>
      <c r="Y367" s="2" t="n">
        <v>0.130866425338859</v>
      </c>
      <c r="Z367" s="2" t="n">
        <v>0.18126295491416</v>
      </c>
      <c r="AA367" s="2" t="n">
        <v>0.139376997488804</v>
      </c>
      <c r="AB367" s="2" t="n">
        <v>0.0902567908586191</v>
      </c>
      <c r="AC367" s="2" t="n">
        <v>0.121044645705559</v>
      </c>
      <c r="AD367" s="2" t="n">
        <v>0.124269748500757</v>
      </c>
      <c r="AE367" s="2" t="n">
        <v>0.140948388446852</v>
      </c>
      <c r="AF367" s="2" t="n">
        <v>0.0348659523048362</v>
      </c>
      <c r="AG367" s="2" t="n">
        <v>-1.18909582441198</v>
      </c>
      <c r="AH367" s="3" t="b">
        <f aca="false">TRUE()</f>
        <v>1</v>
      </c>
      <c r="AI367" s="3" t="n">
        <v>-0.164876178153273</v>
      </c>
      <c r="AJ367" s="3" t="b">
        <f aca="false">TRUE()</f>
        <v>1</v>
      </c>
      <c r="AK367" s="3" t="n">
        <v>0.956036368915309</v>
      </c>
      <c r="AL367" s="3" t="b">
        <f aca="false">TRUE()</f>
        <v>1</v>
      </c>
      <c r="AM367" s="3" t="n">
        <v>0.53929443247593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0</v>
      </c>
      <c r="F368" s="2" t="n">
        <v>18.434948822922</v>
      </c>
      <c r="G368" s="2" t="n">
        <v>0.849344978165939</v>
      </c>
      <c r="H368" s="2" t="n">
        <v>0.984554799664409</v>
      </c>
      <c r="I368" s="2" t="n">
        <v>0.206284957476876</v>
      </c>
      <c r="J368" s="2" t="n">
        <v>0.388910666396437</v>
      </c>
      <c r="K368" s="2" t="n">
        <v>4.61399331856823</v>
      </c>
      <c r="L368" s="2" t="n">
        <v>0.766</v>
      </c>
      <c r="M368" s="2" t="n">
        <v>0.1</v>
      </c>
      <c r="N368" s="2" t="n">
        <v>10.047</v>
      </c>
      <c r="O368" s="2" t="s">
        <v>41</v>
      </c>
      <c r="P368" s="2" t="n">
        <v>44.2</v>
      </c>
      <c r="Q368" s="2" t="n">
        <v>17.4</v>
      </c>
      <c r="R368" s="2" t="n">
        <v>2.265</v>
      </c>
      <c r="S368" s="2" t="n">
        <v>0.62217011741071</v>
      </c>
      <c r="T368" s="2" t="n">
        <v>0.318963353349329</v>
      </c>
      <c r="U368" s="2" t="n">
        <v>-0.107020245070798</v>
      </c>
      <c r="V368" s="2" t="n">
        <v>0.0495218697321758</v>
      </c>
      <c r="W368" s="2" t="n">
        <v>0.0227591917201655</v>
      </c>
      <c r="X368" s="2" t="n">
        <v>0.0441633512884548</v>
      </c>
      <c r="Y368" s="2" t="n">
        <v>0.133095258092364</v>
      </c>
      <c r="Z368" s="2" t="n">
        <v>0.164854965955839</v>
      </c>
      <c r="AA368" s="2" t="n">
        <v>0.122668161544844</v>
      </c>
      <c r="AB368" s="2" t="n">
        <v>0.128457660805428</v>
      </c>
      <c r="AC368" s="2" t="n">
        <v>0.131052751855043</v>
      </c>
      <c r="AD368" s="2" t="n">
        <v>0.113363112060208</v>
      </c>
      <c r="AE368" s="2" t="n">
        <v>0.134573963753614</v>
      </c>
      <c r="AF368" s="2" t="n">
        <v>0.0277707746442062</v>
      </c>
      <c r="AG368" s="2" t="n">
        <v>-0.0586799126460113</v>
      </c>
      <c r="AH368" s="3" t="b">
        <f aca="false">TRUE()</f>
        <v>1</v>
      </c>
      <c r="AI368" s="3" t="n">
        <v>0.65239293643285</v>
      </c>
      <c r="AJ368" s="3" t="b">
        <f aca="false">TRUE()</f>
        <v>1</v>
      </c>
      <c r="AK368" s="3" t="n">
        <v>-0.354294715453839</v>
      </c>
      <c r="AL368" s="3" t="b">
        <f aca="false">TRUE()</f>
        <v>1</v>
      </c>
      <c r="AM368" s="3" t="n">
        <v>0.36355737944658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0</v>
      </c>
      <c r="F369" s="2" t="n">
        <v>26.565051177078</v>
      </c>
      <c r="G369" s="2" t="n">
        <v>0.642280524722503</v>
      </c>
      <c r="H369" s="2" t="n">
        <v>0.986377554950651</v>
      </c>
      <c r="I369" s="2" t="n">
        <v>0.0810416970223931</v>
      </c>
      <c r="J369" s="2" t="n">
        <v>0.248102517592625</v>
      </c>
      <c r="K369" s="2" t="n">
        <v>7.48960767137476</v>
      </c>
      <c r="L369" s="2" t="n">
        <v>0.772</v>
      </c>
      <c r="M369" s="2" t="n">
        <v>0.092</v>
      </c>
      <c r="N369" s="2" t="n">
        <v>15.776</v>
      </c>
      <c r="O369" s="2" t="s">
        <v>41</v>
      </c>
      <c r="P369" s="2" t="n">
        <v>47.3</v>
      </c>
      <c r="Q369" s="2" t="n">
        <v>17.9</v>
      </c>
      <c r="R369" s="2" t="n">
        <v>2.426</v>
      </c>
      <c r="S369" s="2" t="n">
        <v>0.633086492973444</v>
      </c>
      <c r="T369" s="2" t="n">
        <v>0.0793720360407868</v>
      </c>
      <c r="U369" s="2" t="n">
        <v>-0.295758507452685</v>
      </c>
      <c r="V369" s="2" t="n">
        <v>0.0460738835219233</v>
      </c>
      <c r="W369" s="2" t="n">
        <v>0.0295173389687142</v>
      </c>
      <c r="X369" s="2" t="n">
        <v>0.0299513153306567</v>
      </c>
      <c r="Y369" s="2" t="n">
        <v>0.147015827554241</v>
      </c>
      <c r="Z369" s="2" t="n">
        <v>0.114927163775928</v>
      </c>
      <c r="AA369" s="2" t="n">
        <v>0.153342836643572</v>
      </c>
      <c r="AB369" s="2" t="n">
        <v>0.153331163319562</v>
      </c>
      <c r="AC369" s="2" t="n">
        <v>0.126077181478983</v>
      </c>
      <c r="AD369" s="2" t="n">
        <v>0.12491357301605</v>
      </c>
      <c r="AE369" s="2" t="n">
        <v>0.122636048186752</v>
      </c>
      <c r="AF369" s="2" t="n">
        <v>0.0278048906942551</v>
      </c>
      <c r="AG369" s="2" t="n">
        <v>1.91495296439959</v>
      </c>
      <c r="AH369" s="3" t="b">
        <f aca="false">TRUE()</f>
        <v>1</v>
      </c>
      <c r="AI369" s="3" t="n">
        <v>0.72558121535101</v>
      </c>
      <c r="AJ369" s="3" t="b">
        <f aca="false">TRUE()</f>
        <v>1</v>
      </c>
      <c r="AK369" s="3" t="n">
        <v>-0.662607911775991</v>
      </c>
      <c r="AL369" s="3" t="b">
        <f aca="false">TRUE()</f>
        <v>1</v>
      </c>
      <c r="AM369" s="3" t="n">
        <v>0.9083422438375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1</v>
      </c>
      <c r="F370" s="2" t="n">
        <v>45</v>
      </c>
      <c r="G370" s="2" t="n">
        <v>0.805386620330148</v>
      </c>
      <c r="H370" s="2" t="n">
        <v>0.984844563586623</v>
      </c>
      <c r="I370" s="2" t="n">
        <v>0.135479001144341</v>
      </c>
      <c r="J370" s="2" t="n">
        <v>0.323088020260165</v>
      </c>
      <c r="K370" s="2" t="n">
        <v>5.32433934636195</v>
      </c>
      <c r="L370" s="2" t="n">
        <v>0.85</v>
      </c>
      <c r="M370" s="2" t="n">
        <v>0.172</v>
      </c>
      <c r="N370" s="2" t="n">
        <v>11.754</v>
      </c>
      <c r="O370" s="2" t="s">
        <v>41</v>
      </c>
      <c r="P370" s="2" t="n">
        <v>44.1</v>
      </c>
      <c r="Q370" s="2" t="n">
        <v>16.9</v>
      </c>
      <c r="R370" s="2" t="n">
        <v>2.261</v>
      </c>
      <c r="S370" s="2" t="n">
        <v>0.352490084609972</v>
      </c>
      <c r="T370" s="2" t="n">
        <v>0.171185392845983</v>
      </c>
      <c r="U370" s="2" t="n">
        <v>-0.371210843265944</v>
      </c>
      <c r="V370" s="2" t="n">
        <v>0.0368325937090066</v>
      </c>
      <c r="W370" s="2" t="n">
        <v>0.0368325937090066</v>
      </c>
      <c r="X370" s="2" t="n">
        <v>0.0584140681060594</v>
      </c>
      <c r="Y370" s="2" t="n">
        <v>0.113136833661225</v>
      </c>
      <c r="Z370" s="2" t="n">
        <v>0.116440091252319</v>
      </c>
      <c r="AA370" s="2" t="n">
        <v>0.151493870421798</v>
      </c>
      <c r="AB370" s="2" t="n">
        <v>0.159482815392234</v>
      </c>
      <c r="AC370" s="2" t="n">
        <v>0.136440928086307</v>
      </c>
      <c r="AD370" s="2" t="n">
        <v>0.114224409417</v>
      </c>
      <c r="AE370" s="2" t="n">
        <v>0.105373439308993</v>
      </c>
      <c r="AF370" s="2" t="n">
        <v>0.0449935443540662</v>
      </c>
      <c r="AG370" s="2" t="n">
        <v>0.428854959046417</v>
      </c>
      <c r="AH370" s="3" t="b">
        <f aca="false">TRUE()</f>
        <v>1</v>
      </c>
      <c r="AI370" s="3" t="n">
        <v>1.67702884128709</v>
      </c>
      <c r="AJ370" s="3" t="b">
        <f aca="false">TRUE()</f>
        <v>1</v>
      </c>
      <c r="AK370" s="3" t="n">
        <v>2.42052405144553</v>
      </c>
      <c r="AL370" s="3" t="b">
        <f aca="false">FALSE()</f>
        <v>0</v>
      </c>
      <c r="AM370" s="3" t="n">
        <v>0.345983674143646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2</v>
      </c>
      <c r="F371" s="2" t="n">
        <v>62.1027289690524</v>
      </c>
      <c r="G371" s="2" t="n">
        <v>0.757954545454545</v>
      </c>
      <c r="H371" s="2" t="n">
        <v>0.974620344136568</v>
      </c>
      <c r="I371" s="2" t="n">
        <v>0.140372029146835</v>
      </c>
      <c r="J371" s="2" t="n">
        <v>0.396483380808341</v>
      </c>
      <c r="K371" s="2" t="n">
        <v>4.14841473319654</v>
      </c>
      <c r="L371" s="2" t="n">
        <v>0.769</v>
      </c>
      <c r="M371" s="2" t="n">
        <v>0.117</v>
      </c>
      <c r="N371" s="2" t="n">
        <v>9.03</v>
      </c>
      <c r="O371" s="2" t="s">
        <v>41</v>
      </c>
      <c r="P371" s="2" t="n">
        <v>48.3</v>
      </c>
      <c r="Q371" s="2" t="n">
        <v>18.9</v>
      </c>
      <c r="R371" s="2" t="n">
        <v>2.475</v>
      </c>
      <c r="S371" s="2" t="n">
        <v>-1</v>
      </c>
      <c r="T371" s="2" t="n">
        <v>0.265920204831872</v>
      </c>
      <c r="U371" s="2" t="n">
        <v>-0.125731156065486</v>
      </c>
      <c r="V371" s="2" t="n">
        <v>0.015345166482869</v>
      </c>
      <c r="W371" s="2" t="n">
        <v>0.015345166482869</v>
      </c>
      <c r="X371" s="2" t="n">
        <v>0.0966330675080222</v>
      </c>
      <c r="Y371" s="2" t="n">
        <v>0.121422242847967</v>
      </c>
      <c r="Z371" s="2" t="n">
        <v>0.0988177974851843</v>
      </c>
      <c r="AA371" s="2" t="n">
        <v>0.132397098512757</v>
      </c>
      <c r="AB371" s="2" t="n">
        <v>0.116400388402605</v>
      </c>
      <c r="AC371" s="2" t="n">
        <v>0.115641500097711</v>
      </c>
      <c r="AD371" s="2" t="n">
        <v>0.132533498696501</v>
      </c>
      <c r="AE371" s="2" t="n">
        <v>0.161183606027894</v>
      </c>
      <c r="AF371" s="2" t="n">
        <v>0.0249708004213578</v>
      </c>
      <c r="AG371" s="2" t="n">
        <v>-0.37822248345045</v>
      </c>
      <c r="AH371" s="3" t="b">
        <f aca="false">TRUE()</f>
        <v>1</v>
      </c>
      <c r="AI371" s="3" t="n">
        <v>0.68898707589193</v>
      </c>
      <c r="AJ371" s="3" t="b">
        <f aca="false">TRUE()</f>
        <v>1</v>
      </c>
      <c r="AK371" s="3" t="n">
        <v>0.300870826730735</v>
      </c>
      <c r="AL371" s="3" t="b">
        <f aca="false">TRUE()</f>
        <v>1</v>
      </c>
      <c r="AM371" s="3" t="n">
        <v>1.0840792968669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5</v>
      </c>
      <c r="E372" s="2" t="n">
        <v>1</v>
      </c>
      <c r="F372" s="2" t="n">
        <v>38.6598082540901</v>
      </c>
      <c r="G372" s="2" t="n">
        <v>0.774834437086093</v>
      </c>
      <c r="H372" s="2" t="n">
        <v>0.977290468313088</v>
      </c>
      <c r="I372" s="2" t="n">
        <v>0.202311942146692</v>
      </c>
      <c r="J372" s="2" t="n">
        <v>0.394271736535085</v>
      </c>
      <c r="K372" s="2" t="n">
        <v>4.33016768781524</v>
      </c>
      <c r="L372" s="2" t="n">
        <v>0.756</v>
      </c>
      <c r="M372" s="2" t="n">
        <v>0.095</v>
      </c>
      <c r="N372" s="2" t="n">
        <v>9.457</v>
      </c>
      <c r="O372" s="2" t="s">
        <v>41</v>
      </c>
      <c r="P372" s="2" t="n">
        <v>35.8</v>
      </c>
      <c r="Q372" s="2" t="n">
        <v>15.5</v>
      </c>
      <c r="R372" s="2" t="n">
        <v>1.837</v>
      </c>
      <c r="S372" s="2" t="n">
        <v>0.253199188324834</v>
      </c>
      <c r="T372" s="2" t="n">
        <v>0.299818861515491</v>
      </c>
      <c r="U372" s="2" t="n">
        <v>-0.321984435836654</v>
      </c>
      <c r="V372" s="2" t="n">
        <v>0.0755051505167236</v>
      </c>
      <c r="W372" s="2" t="n">
        <v>0.0141357895561646</v>
      </c>
      <c r="X372" s="2" t="n">
        <v>0.125566767759362</v>
      </c>
      <c r="Y372" s="2" t="n">
        <v>0.145748511228747</v>
      </c>
      <c r="Z372" s="2" t="n">
        <v>0.142258005752791</v>
      </c>
      <c r="AA372" s="2" t="n">
        <v>0.14823722671493</v>
      </c>
      <c r="AB372" s="2" t="n">
        <v>0.0921230231841881</v>
      </c>
      <c r="AC372" s="2" t="n">
        <v>0.168808172588957</v>
      </c>
      <c r="AD372" s="2" t="n">
        <v>0.0626712891059099</v>
      </c>
      <c r="AE372" s="2" t="n">
        <v>0.100732751659947</v>
      </c>
      <c r="AF372" s="2" t="n">
        <v>0.0138542520051684</v>
      </c>
      <c r="AG372" s="2" t="n">
        <v>-0.253479189418153</v>
      </c>
      <c r="AH372" s="3" t="b">
        <f aca="false">TRUE()</f>
        <v>1</v>
      </c>
      <c r="AI372" s="3" t="n">
        <v>0.530412471569249</v>
      </c>
      <c r="AJ372" s="3" t="b">
        <f aca="false">TRUE()</f>
        <v>1</v>
      </c>
      <c r="AK372" s="3" t="n">
        <v>-0.546990463155184</v>
      </c>
      <c r="AL372" s="3" t="b">
        <f aca="false">TRUE()</f>
        <v>1</v>
      </c>
      <c r="AM372" s="3" t="n">
        <v>-1.1126338659999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2</v>
      </c>
      <c r="F373" s="2" t="n">
        <v>26.565051177078</v>
      </c>
      <c r="G373" s="2" t="n">
        <v>0.70344009489917</v>
      </c>
      <c r="H373" s="2" t="n">
        <v>0.986092633946777</v>
      </c>
      <c r="I373" s="2" t="n">
        <v>0.0974988442701384</v>
      </c>
      <c r="J373" s="2" t="n">
        <v>0.289348661144931</v>
      </c>
      <c r="K373" s="2" t="n">
        <v>6.58517130373495</v>
      </c>
      <c r="L373" s="2" t="n">
        <v>0.821</v>
      </c>
      <c r="M373" s="2" t="n">
        <v>0.107</v>
      </c>
      <c r="N373" s="2" t="n">
        <v>14.114</v>
      </c>
      <c r="O373" s="2" t="s">
        <v>41</v>
      </c>
      <c r="P373" s="2" t="n">
        <v>39.5</v>
      </c>
      <c r="Q373" s="2" t="n">
        <v>16.5</v>
      </c>
      <c r="R373" s="2" t="n">
        <v>2.026</v>
      </c>
      <c r="S373" s="2" t="n">
        <v>0.399649824321673</v>
      </c>
      <c r="T373" s="2" t="n">
        <v>0.33866525959774</v>
      </c>
      <c r="U373" s="2" t="n">
        <v>-0.325410736603021</v>
      </c>
      <c r="V373" s="2" t="n">
        <v>0.01169926827146</v>
      </c>
      <c r="W373" s="2" t="n">
        <v>0.01169926827146</v>
      </c>
      <c r="X373" s="2" t="n">
        <v>0.0558331122688776</v>
      </c>
      <c r="Y373" s="2" t="n">
        <v>0.120568274291387</v>
      </c>
      <c r="Z373" s="2" t="n">
        <v>0.109925709677814</v>
      </c>
      <c r="AA373" s="2" t="n">
        <v>0.143667438910347</v>
      </c>
      <c r="AB373" s="2" t="n">
        <v>0.146720050671244</v>
      </c>
      <c r="AC373" s="2" t="n">
        <v>0.11792461161387</v>
      </c>
      <c r="AD373" s="2" t="n">
        <v>0.11969505851301</v>
      </c>
      <c r="AE373" s="2" t="n">
        <v>0.134971932872377</v>
      </c>
      <c r="AF373" s="2" t="n">
        <v>0.0506938111810725</v>
      </c>
      <c r="AG373" s="2" t="n">
        <v>1.29420722753558</v>
      </c>
      <c r="AH373" s="3" t="b">
        <f aca="false">TRUE()</f>
        <v>1</v>
      </c>
      <c r="AI373" s="3" t="n">
        <v>1.32328549318265</v>
      </c>
      <c r="AJ373" s="3" t="b">
        <f aca="false">TRUE()</f>
        <v>1</v>
      </c>
      <c r="AK373" s="3" t="n">
        <v>-0.0845206686719556</v>
      </c>
      <c r="AL373" s="3" t="b">
        <f aca="false">TRUE()</f>
        <v>1</v>
      </c>
      <c r="AM373" s="3" t="n">
        <v>-0.4624067697913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1</v>
      </c>
      <c r="F374" s="2" t="n">
        <v>30.3432488842396</v>
      </c>
      <c r="G374" s="2" t="n">
        <v>0.712134632418069</v>
      </c>
      <c r="H374" s="2" t="n">
        <v>0.987134571657129</v>
      </c>
      <c r="I374" s="2" t="n">
        <v>0.107507308755206</v>
      </c>
      <c r="J374" s="2" t="n">
        <v>0.307047706437484</v>
      </c>
      <c r="K374" s="2" t="n">
        <v>5.32804143964614</v>
      </c>
      <c r="L374" s="2" t="n">
        <v>0.702</v>
      </c>
      <c r="M374" s="2" t="n">
        <v>0.12</v>
      </c>
      <c r="N374" s="2" t="n">
        <v>11.428</v>
      </c>
      <c r="O374" s="2" t="s">
        <v>41</v>
      </c>
      <c r="P374" s="2" t="n">
        <v>45.8</v>
      </c>
      <c r="Q374" s="2" t="n">
        <v>17.9</v>
      </c>
      <c r="R374" s="2" t="n">
        <v>2.349</v>
      </c>
      <c r="S374" s="2" t="n">
        <v>0.496330232877836</v>
      </c>
      <c r="T374" s="2" t="n">
        <v>0.136919176754699</v>
      </c>
      <c r="U374" s="2" t="n">
        <v>-0.255756036911627</v>
      </c>
      <c r="V374" s="2" t="n">
        <v>0.0303022530814774</v>
      </c>
      <c r="W374" s="2" t="n">
        <v>0.0303022530814774</v>
      </c>
      <c r="X374" s="2" t="n">
        <v>0.0387218191156072</v>
      </c>
      <c r="Y374" s="2" t="n">
        <v>0.118275465552485</v>
      </c>
      <c r="Z374" s="2" t="n">
        <v>0.137525315602876</v>
      </c>
      <c r="AA374" s="2" t="n">
        <v>0.132428449405892</v>
      </c>
      <c r="AB374" s="2" t="n">
        <v>0.116944780859461</v>
      </c>
      <c r="AC374" s="2" t="n">
        <v>0.111564732534216</v>
      </c>
      <c r="AD374" s="2" t="n">
        <v>0.131297667463087</v>
      </c>
      <c r="AE374" s="2" t="n">
        <v>0.12269868465915</v>
      </c>
      <c r="AF374" s="2" t="n">
        <v>0.0905430848072267</v>
      </c>
      <c r="AG374" s="2" t="n">
        <v>0.431395832794819</v>
      </c>
      <c r="AH374" s="3" t="b">
        <f aca="false">TRUE()</f>
        <v>1</v>
      </c>
      <c r="AI374" s="3" t="n">
        <v>-0.128282038694192</v>
      </c>
      <c r="AJ374" s="3" t="b">
        <f aca="false">TRUE()</f>
        <v>1</v>
      </c>
      <c r="AK374" s="3" t="n">
        <v>0.416488275351542</v>
      </c>
      <c r="AL374" s="3" t="b">
        <f aca="false">TRUE()</f>
        <v>1</v>
      </c>
      <c r="AM374" s="3" t="n">
        <v>0.64473666429354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2</v>
      </c>
      <c r="F375" s="2" t="n">
        <v>18.434948822922</v>
      </c>
      <c r="G375" s="2" t="n">
        <v>0.799490229396772</v>
      </c>
      <c r="H375" s="2" t="n">
        <v>0.992910954577253</v>
      </c>
      <c r="I375" s="2" t="n">
        <v>0.0959876952087637</v>
      </c>
      <c r="J375" s="2" t="n">
        <v>0.286514974851897</v>
      </c>
      <c r="K375" s="2" t="n">
        <v>5.94534519618096</v>
      </c>
      <c r="L375" s="2" t="n">
        <v>0.704</v>
      </c>
      <c r="M375" s="2" t="n">
        <v>0.114</v>
      </c>
      <c r="N375" s="2" t="n">
        <v>12.724</v>
      </c>
      <c r="O375" s="2" t="s">
        <v>41</v>
      </c>
      <c r="P375" s="2" t="n">
        <v>33.5</v>
      </c>
      <c r="Q375" s="2" t="n">
        <v>15.5</v>
      </c>
      <c r="R375" s="2" t="n">
        <v>1.717</v>
      </c>
      <c r="S375" s="2" t="n">
        <v>0.0371241628494092</v>
      </c>
      <c r="T375" s="2" t="n">
        <v>0.364099482468726</v>
      </c>
      <c r="U375" s="2" t="n">
        <v>-0.311690662959997</v>
      </c>
      <c r="V375" s="2" t="n">
        <v>0.0494088573907714</v>
      </c>
      <c r="W375" s="2" t="n">
        <v>0.0661530859191871</v>
      </c>
      <c r="X375" s="2" t="n">
        <v>0.0304097369463123</v>
      </c>
      <c r="Y375" s="2" t="n">
        <v>0.128481192621441</v>
      </c>
      <c r="Z375" s="2" t="n">
        <v>0.145954872013991</v>
      </c>
      <c r="AA375" s="2" t="n">
        <v>0.126291878261083</v>
      </c>
      <c r="AB375" s="2" t="n">
        <v>0.0811814292296401</v>
      </c>
      <c r="AC375" s="2" t="n">
        <v>0.0938539575832989</v>
      </c>
      <c r="AD375" s="2" t="n">
        <v>0.125115480652158</v>
      </c>
      <c r="AE375" s="2" t="n">
        <v>0.135962100593166</v>
      </c>
      <c r="AF375" s="2" t="n">
        <v>0.13274935209891</v>
      </c>
      <c r="AG375" s="2" t="n">
        <v>0.85507259871157</v>
      </c>
      <c r="AH375" s="3" t="b">
        <f aca="false">TRUE()</f>
        <v>1</v>
      </c>
      <c r="AI375" s="3" t="n">
        <v>-0.103885945721472</v>
      </c>
      <c r="AJ375" s="3" t="b">
        <f aca="false">TRUE()</f>
        <v>1</v>
      </c>
      <c r="AK375" s="3" t="n">
        <v>0.185253378109928</v>
      </c>
      <c r="AL375" s="3" t="b">
        <f aca="false">TRUE()</f>
        <v>1</v>
      </c>
      <c r="AM375" s="3" t="n">
        <v>-1.516829087967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0</v>
      </c>
      <c r="F376" s="2" t="n">
        <v>35.5376777919744</v>
      </c>
      <c r="G376" s="2" t="n">
        <v>0.640947752126367</v>
      </c>
      <c r="H376" s="2" t="n">
        <v>0.976680520454173</v>
      </c>
      <c r="I376" s="2" t="n">
        <v>0.104942790601218</v>
      </c>
      <c r="J376" s="2" t="n">
        <v>0.291953678815699</v>
      </c>
      <c r="K376" s="2" t="n">
        <v>6.19685963235333</v>
      </c>
      <c r="L376" s="2" t="n">
        <v>0.786</v>
      </c>
      <c r="M376" s="2" t="n">
        <v>0.099</v>
      </c>
      <c r="N376" s="2" t="n">
        <v>13.259</v>
      </c>
      <c r="O376" s="2" t="s">
        <v>41</v>
      </c>
      <c r="P376" s="2" t="n">
        <v>42.5</v>
      </c>
      <c r="Q376" s="2" t="n">
        <v>17.2</v>
      </c>
      <c r="R376" s="2" t="n">
        <v>2.179</v>
      </c>
      <c r="S376" s="2" t="n">
        <v>0.562089676288607</v>
      </c>
      <c r="T376" s="2" t="n">
        <v>0.17936416245614</v>
      </c>
      <c r="U376" s="2" t="n">
        <v>-0.365163200102903</v>
      </c>
      <c r="V376" s="2" t="n">
        <v>0.0119151857564747</v>
      </c>
      <c r="W376" s="2" t="n">
        <v>0.033080967077332</v>
      </c>
      <c r="X376" s="2" t="n">
        <v>0.0353984655420269</v>
      </c>
      <c r="Y376" s="2" t="n">
        <v>0.103754899866707</v>
      </c>
      <c r="Z376" s="2" t="n">
        <v>0.15233244986529</v>
      </c>
      <c r="AA376" s="2" t="n">
        <v>0.129912956131836</v>
      </c>
      <c r="AB376" s="2" t="n">
        <v>0.131566020504685</v>
      </c>
      <c r="AC376" s="2" t="n">
        <v>0.121957196226326</v>
      </c>
      <c r="AD376" s="2" t="n">
        <v>0.135446972656783</v>
      </c>
      <c r="AE376" s="2" t="n">
        <v>0.126682800396092</v>
      </c>
      <c r="AF376" s="2" t="n">
        <v>0.0629482388102537</v>
      </c>
      <c r="AG376" s="2" t="n">
        <v>1.02769559309777</v>
      </c>
      <c r="AH376" s="3" t="b">
        <f aca="false">TRUE()</f>
        <v>1</v>
      </c>
      <c r="AI376" s="3" t="n">
        <v>0.89635386616005</v>
      </c>
      <c r="AJ376" s="3" t="b">
        <f aca="false">TRUE()</f>
        <v>1</v>
      </c>
      <c r="AK376" s="3" t="n">
        <v>-0.392833864994108</v>
      </c>
      <c r="AL376" s="3" t="b">
        <f aca="false">TRUE()</f>
        <v>1</v>
      </c>
      <c r="AM376" s="3" t="n">
        <v>0.064804389296680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1</v>
      </c>
      <c r="F377" s="2" t="n">
        <v>26.565051177078</v>
      </c>
      <c r="G377" s="2" t="n">
        <v>0.797390636991558</v>
      </c>
      <c r="H377" s="2" t="n">
        <v>0.990562568412678</v>
      </c>
      <c r="I377" s="2" t="n">
        <v>0.0915498883723069</v>
      </c>
      <c r="J377" s="2" t="n">
        <v>0.293115619300896</v>
      </c>
      <c r="K377" s="2" t="n">
        <v>6.20223155965707</v>
      </c>
      <c r="L377" s="2" t="n">
        <v>0.762</v>
      </c>
      <c r="M377" s="2" t="n">
        <v>0.117</v>
      </c>
      <c r="N377" s="2" t="n">
        <v>13.185</v>
      </c>
      <c r="O377" s="2" t="s">
        <v>41</v>
      </c>
      <c r="P377" s="2" t="n">
        <v>49.7</v>
      </c>
      <c r="Q377" s="2" t="n">
        <v>18.8</v>
      </c>
      <c r="R377" s="2" t="n">
        <v>2.548</v>
      </c>
      <c r="S377" s="2" t="n">
        <v>0.405833567232133</v>
      </c>
      <c r="T377" s="2" t="n">
        <v>0.093034457533498</v>
      </c>
      <c r="U377" s="2" t="n">
        <v>-0.33267927779339</v>
      </c>
      <c r="V377" s="2" t="n">
        <v>0.053286409536054</v>
      </c>
      <c r="W377" s="2" t="n">
        <v>0.0308646677487466</v>
      </c>
      <c r="X377" s="2" t="n">
        <v>0.0487265049267994</v>
      </c>
      <c r="Y377" s="2" t="n">
        <v>0.116326532121384</v>
      </c>
      <c r="Z377" s="2" t="n">
        <v>0.133796875025339</v>
      </c>
      <c r="AA377" s="2" t="n">
        <v>0.1418983736182</v>
      </c>
      <c r="AB377" s="2" t="n">
        <v>0.160676621763059</v>
      </c>
      <c r="AC377" s="2" t="n">
        <v>0.132709142542478</v>
      </c>
      <c r="AD377" s="2" t="n">
        <v>0.121834843395322</v>
      </c>
      <c r="AE377" s="2" t="n">
        <v>0.0944618523943517</v>
      </c>
      <c r="AF377" s="2" t="n">
        <v>0.0495692542130669</v>
      </c>
      <c r="AG377" s="2" t="n">
        <v>1.03138253127479</v>
      </c>
      <c r="AH377" s="3" t="b">
        <f aca="false">TRUE()</f>
        <v>1</v>
      </c>
      <c r="AI377" s="3" t="n">
        <v>0.60360075048741</v>
      </c>
      <c r="AJ377" s="3" t="b">
        <f aca="false">TRUE()</f>
        <v>1</v>
      </c>
      <c r="AK377" s="3" t="n">
        <v>0.300870826730735</v>
      </c>
      <c r="AL377" s="3" t="b">
        <f aca="false">TRUE()</f>
        <v>1</v>
      </c>
      <c r="AM377" s="3" t="n">
        <v>1.330111171108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2</v>
      </c>
      <c r="F378" s="2" t="n">
        <v>26.565051177078</v>
      </c>
      <c r="G378" s="2" t="n">
        <v>0.715679895901106</v>
      </c>
      <c r="H378" s="2" t="n">
        <v>0.986760376322353</v>
      </c>
      <c r="I378" s="2" t="n">
        <v>0.109419023375678</v>
      </c>
      <c r="J378" s="2" t="n">
        <v>0.284432498653144</v>
      </c>
      <c r="K378" s="2" t="n">
        <v>6.46607385635949</v>
      </c>
      <c r="L378" s="2" t="n">
        <v>0.77</v>
      </c>
      <c r="M378" s="2" t="n">
        <v>0.132</v>
      </c>
      <c r="N378" s="2" t="n">
        <v>13.675</v>
      </c>
      <c r="O378" s="2" t="s">
        <v>41</v>
      </c>
      <c r="P378" s="2" t="n">
        <v>51.8</v>
      </c>
      <c r="Q378" s="2" t="n">
        <v>18.6</v>
      </c>
      <c r="R378" s="2" t="n">
        <v>2.658</v>
      </c>
      <c r="S378" s="2" t="n">
        <v>-1</v>
      </c>
      <c r="T378" s="2" t="n">
        <v>0.0587202754265165</v>
      </c>
      <c r="U378" s="2" t="n">
        <v>-0.267005847185706</v>
      </c>
      <c r="V378" s="2" t="n">
        <v>0.103846909040992</v>
      </c>
      <c r="W378" s="2" t="n">
        <v>0.0552637620308464</v>
      </c>
      <c r="X378" s="2" t="n">
        <v>0.0492985850139295</v>
      </c>
      <c r="Y378" s="2" t="n">
        <v>0.123289232197904</v>
      </c>
      <c r="Z378" s="2" t="n">
        <v>0.155528800878229</v>
      </c>
      <c r="AA378" s="2" t="n">
        <v>0.162694911606911</v>
      </c>
      <c r="AB378" s="2" t="n">
        <v>0.133792395372303</v>
      </c>
      <c r="AC378" s="2" t="n">
        <v>0.132818007465148</v>
      </c>
      <c r="AD378" s="2" t="n">
        <v>0.118441967467751</v>
      </c>
      <c r="AE378" s="2" t="n">
        <v>0.112118662982944</v>
      </c>
      <c r="AF378" s="2" t="n">
        <v>0.0120174370148808</v>
      </c>
      <c r="AG378" s="2" t="n">
        <v>1.21246655967341</v>
      </c>
      <c r="AH378" s="3" t="b">
        <f aca="false">TRUE()</f>
        <v>1</v>
      </c>
      <c r="AI378" s="3" t="n">
        <v>0.70118512237829</v>
      </c>
      <c r="AJ378" s="3" t="b">
        <f aca="false">TRUE()</f>
        <v>1</v>
      </c>
      <c r="AK378" s="3" t="n">
        <v>0.878958069834771</v>
      </c>
      <c r="AL378" s="3" t="b">
        <f aca="false">TRUE()</f>
        <v>1</v>
      </c>
      <c r="AM378" s="3" t="n">
        <v>1.6991589824696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0</v>
      </c>
      <c r="F379" s="2" t="n">
        <v>18.434948822922</v>
      </c>
      <c r="G379" s="2" t="n">
        <v>0.84727863525589</v>
      </c>
      <c r="H379" s="2" t="n">
        <v>0.991812429145658</v>
      </c>
      <c r="I379" s="2" t="n">
        <v>0.0941035179392556</v>
      </c>
      <c r="J379" s="2" t="n">
        <v>0.303412390472525</v>
      </c>
      <c r="K379" s="2" t="n">
        <v>6.16536548086663</v>
      </c>
      <c r="L379" s="2" t="n">
        <v>0.776</v>
      </c>
      <c r="M379" s="2" t="n">
        <v>0.099</v>
      </c>
      <c r="N379" s="2" t="n">
        <v>13.101</v>
      </c>
      <c r="O379" s="2" t="s">
        <v>41</v>
      </c>
      <c r="P379" s="2" t="n">
        <v>41.7</v>
      </c>
      <c r="Q379" s="2" t="n">
        <v>17</v>
      </c>
      <c r="R379" s="2" t="n">
        <v>2.137</v>
      </c>
      <c r="S379" s="2" t="n">
        <v>0.228650758455544</v>
      </c>
      <c r="T379" s="2" t="n">
        <v>0.200795190576881</v>
      </c>
      <c r="U379" s="2" t="n">
        <v>-0.324439355074562</v>
      </c>
      <c r="V379" s="2" t="n">
        <v>0.0117869810365281</v>
      </c>
      <c r="W379" s="2" t="n">
        <v>0.0117869810365281</v>
      </c>
      <c r="X379" s="2" t="n">
        <v>0.0390067417847813</v>
      </c>
      <c r="Y379" s="2" t="n">
        <v>0.122668408422755</v>
      </c>
      <c r="Z379" s="2" t="n">
        <v>0.127584441158476</v>
      </c>
      <c r="AA379" s="2" t="n">
        <v>0.143491427995269</v>
      </c>
      <c r="AB379" s="2" t="n">
        <v>0.153591035010551</v>
      </c>
      <c r="AC379" s="2" t="n">
        <v>0.132001664342679</v>
      </c>
      <c r="AD379" s="2" t="n">
        <v>0.146931420806377</v>
      </c>
      <c r="AE379" s="2" t="n">
        <v>0.0899804314018799</v>
      </c>
      <c r="AF379" s="2" t="n">
        <v>0.044744429077233</v>
      </c>
      <c r="AG379" s="2" t="n">
        <v>1.0060800754439</v>
      </c>
      <c r="AH379" s="3" t="b">
        <f aca="false">TRUE()</f>
        <v>1</v>
      </c>
      <c r="AI379" s="3" t="n">
        <v>0.77437340129645</v>
      </c>
      <c r="AJ379" s="3" t="b">
        <f aca="false">TRUE()</f>
        <v>1</v>
      </c>
      <c r="AK379" s="3" t="n">
        <v>-0.392833864994108</v>
      </c>
      <c r="AL379" s="3" t="b">
        <f aca="false">TRUE()</f>
        <v>1</v>
      </c>
      <c r="AM379" s="3" t="n">
        <v>-0.075785253126802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2</v>
      </c>
      <c r="E380" s="2" t="n">
        <v>1</v>
      </c>
      <c r="F380" s="2" t="n">
        <v>35.5376777919744</v>
      </c>
      <c r="G380" s="2" t="n">
        <v>0.772373540856031</v>
      </c>
      <c r="H380" s="2" t="n">
        <v>0.991268620680166</v>
      </c>
      <c r="I380" s="2" t="n">
        <v>0.107456653754222</v>
      </c>
      <c r="J380" s="2" t="n">
        <v>0.288968584811373</v>
      </c>
      <c r="K380" s="2" t="n">
        <v>6.48728853709542</v>
      </c>
      <c r="L380" s="2" t="n">
        <v>0.784</v>
      </c>
      <c r="M380" s="2" t="n">
        <v>0.136</v>
      </c>
      <c r="N380" s="2" t="n">
        <v>14.032</v>
      </c>
      <c r="O380" s="2" t="s">
        <v>41</v>
      </c>
      <c r="P380" s="2" t="n">
        <v>44.3</v>
      </c>
      <c r="Q380" s="2" t="n">
        <v>17.2</v>
      </c>
      <c r="R380" s="2" t="n">
        <v>2.272</v>
      </c>
      <c r="S380" s="2" t="n">
        <v>0.63045432201696</v>
      </c>
      <c r="T380" s="2" t="n">
        <v>0.26567020671899</v>
      </c>
      <c r="U380" s="2" t="n">
        <v>-0.287706397653723</v>
      </c>
      <c r="V380" s="2" t="n">
        <v>0.13480108665607</v>
      </c>
      <c r="W380" s="2" t="n">
        <v>0.0388297169196377</v>
      </c>
      <c r="X380" s="2" t="n">
        <v>0.113852593489736</v>
      </c>
      <c r="Y380" s="2" t="n">
        <v>0.155709358951208</v>
      </c>
      <c r="Z380" s="2" t="n">
        <v>0.108480673440119</v>
      </c>
      <c r="AA380" s="2" t="n">
        <v>0.119855363569047</v>
      </c>
      <c r="AB380" s="2" t="n">
        <v>0.134794449765804</v>
      </c>
      <c r="AC380" s="2" t="n">
        <v>0.104824119091651</v>
      </c>
      <c r="AD380" s="2" t="n">
        <v>0.0818352786218314</v>
      </c>
      <c r="AE380" s="2" t="n">
        <v>0.107434603538561</v>
      </c>
      <c r="AF380" s="2" t="n">
        <v>0.0732135595320434</v>
      </c>
      <c r="AG380" s="2" t="n">
        <v>1.22702692356074</v>
      </c>
      <c r="AH380" s="3" t="b">
        <f aca="false">TRUE()</f>
        <v>1</v>
      </c>
      <c r="AI380" s="3" t="n">
        <v>0.87195777318733</v>
      </c>
      <c r="AJ380" s="3" t="b">
        <f aca="false">TRUE()</f>
        <v>1</v>
      </c>
      <c r="AK380" s="3" t="n">
        <v>1.03311466799585</v>
      </c>
      <c r="AL380" s="3" t="b">
        <f aca="false">TRUE()</f>
        <v>1</v>
      </c>
      <c r="AM380" s="3" t="n">
        <v>0.38113108474951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2</v>
      </c>
      <c r="F381" s="2" t="n">
        <v>18.434948822922</v>
      </c>
      <c r="G381" s="2" t="n">
        <v>0.796116504854369</v>
      </c>
      <c r="H381" s="2" t="n">
        <v>0.975335970076943</v>
      </c>
      <c r="I381" s="2" t="n">
        <v>0.231669325447374</v>
      </c>
      <c r="J381" s="2" t="n">
        <v>0.440836820427674</v>
      </c>
      <c r="K381" s="2" t="n">
        <v>2.31908842752294</v>
      </c>
      <c r="L381" s="2" t="n">
        <v>0.505</v>
      </c>
      <c r="M381" s="2" t="n">
        <v>0.095</v>
      </c>
      <c r="N381" s="2" t="n">
        <v>5.244</v>
      </c>
      <c r="O381" s="2" t="s">
        <v>41</v>
      </c>
      <c r="P381" s="2" t="n">
        <v>56.6</v>
      </c>
      <c r="Q381" s="2" t="n">
        <v>17.5</v>
      </c>
      <c r="R381" s="2" t="n">
        <v>2.904</v>
      </c>
      <c r="S381" s="2" t="n">
        <v>-1</v>
      </c>
      <c r="T381" s="2" t="n">
        <v>-0.163150559029623</v>
      </c>
      <c r="U381" s="2" t="n">
        <v>-0.134610879927884</v>
      </c>
      <c r="V381" s="2" t="n">
        <v>0.0843104210840985</v>
      </c>
      <c r="W381" s="2" t="n">
        <v>0.0300490368231424</v>
      </c>
      <c r="X381" s="2" t="n">
        <v>0.119978244094428</v>
      </c>
      <c r="Y381" s="2" t="n">
        <v>0.188907327099245</v>
      </c>
      <c r="Z381" s="2" t="n">
        <v>0.127734082835195</v>
      </c>
      <c r="AA381" s="2" t="n">
        <v>0.0844883807530573</v>
      </c>
      <c r="AB381" s="2" t="n">
        <v>0.115934421584767</v>
      </c>
      <c r="AC381" s="2" t="n">
        <v>0.109039349484521</v>
      </c>
      <c r="AD381" s="2" t="n">
        <v>0.0508661090568178</v>
      </c>
      <c r="AE381" s="2" t="n">
        <v>0.0872272723804891</v>
      </c>
      <c r="AF381" s="2" t="n">
        <v>0.115824812711479</v>
      </c>
      <c r="AG381" s="2" t="n">
        <v>-1.63375194490209</v>
      </c>
      <c r="AH381" s="3" t="b">
        <f aca="false">TRUE()</f>
        <v>1</v>
      </c>
      <c r="AI381" s="3" t="n">
        <v>-2.53129719650712</v>
      </c>
      <c r="AJ381" s="3" t="b">
        <f aca="false">TRUE()</f>
        <v>1</v>
      </c>
      <c r="AK381" s="3" t="n">
        <v>-0.546990463155184</v>
      </c>
      <c r="AL381" s="3" t="b">
        <f aca="false">TRUE()</f>
        <v>1</v>
      </c>
      <c r="AM381" s="3" t="n">
        <v>2.54269683701056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</v>
      </c>
      <c r="E382" s="2" t="n">
        <v>3</v>
      </c>
      <c r="F382" s="2" t="n">
        <v>33.6900675259798</v>
      </c>
      <c r="G382" s="2" t="n">
        <v>0.901498929336189</v>
      </c>
      <c r="H382" s="2" t="n">
        <v>0.965612740914558</v>
      </c>
      <c r="I382" s="2" t="n">
        <v>0.195775693328526</v>
      </c>
      <c r="J382" s="2" t="n">
        <v>0.491584868725316</v>
      </c>
      <c r="K382" s="2" t="n">
        <v>2.89123011092905</v>
      </c>
      <c r="L382" s="2" t="n">
        <v>0.692</v>
      </c>
      <c r="M382" s="2" t="n">
        <v>0.139</v>
      </c>
      <c r="N382" s="2" t="n">
        <v>6.401</v>
      </c>
      <c r="O382" s="2" t="s">
        <v>41</v>
      </c>
      <c r="P382" s="2" t="n">
        <v>46.5</v>
      </c>
      <c r="Q382" s="2" t="n">
        <v>16.3</v>
      </c>
      <c r="R382" s="2" t="n">
        <v>2.386</v>
      </c>
      <c r="S382" s="2" t="n">
        <v>-1</v>
      </c>
      <c r="T382" s="2" t="n">
        <v>0.082676368974353</v>
      </c>
      <c r="U382" s="2" t="n">
        <v>-0.102658592343008</v>
      </c>
      <c r="V382" s="2" t="n">
        <v>0.144558362500051</v>
      </c>
      <c r="W382" s="2" t="n">
        <v>0.0982903247260696</v>
      </c>
      <c r="X382" s="2" t="n">
        <v>0.0983868084704843</v>
      </c>
      <c r="Y382" s="2" t="n">
        <v>0.135140291194831</v>
      </c>
      <c r="Z382" s="2" t="n">
        <v>0.127630827222399</v>
      </c>
      <c r="AA382" s="2" t="n">
        <v>0.15013446667825</v>
      </c>
      <c r="AB382" s="2" t="n">
        <v>0.135977862189841</v>
      </c>
      <c r="AC382" s="2" t="n">
        <v>0.0687385852693997</v>
      </c>
      <c r="AD382" s="2" t="n">
        <v>0.113719132334297</v>
      </c>
      <c r="AE382" s="2" t="n">
        <v>0.115331063120408</v>
      </c>
      <c r="AF382" s="2" t="n">
        <v>0.0549409635200889</v>
      </c>
      <c r="AG382" s="2" t="n">
        <v>-1.2410714606096</v>
      </c>
      <c r="AH382" s="3" t="b">
        <f aca="false">TRUE()</f>
        <v>1</v>
      </c>
      <c r="AI382" s="3" t="n">
        <v>-0.250262503557793</v>
      </c>
      <c r="AJ382" s="3" t="b">
        <f aca="false">TRUE()</f>
        <v>1</v>
      </c>
      <c r="AK382" s="3" t="n">
        <v>1.14873211661665</v>
      </c>
      <c r="AL382" s="3" t="b">
        <f aca="false">TRUE()</f>
        <v>1</v>
      </c>
      <c r="AM382" s="3" t="n">
        <v>0.76775260141409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3</v>
      </c>
      <c r="E383" s="2" t="n">
        <v>1</v>
      </c>
      <c r="F383" s="2" t="n">
        <v>26.565051177078</v>
      </c>
      <c r="G383" s="2" t="n">
        <v>0.699783080260304</v>
      </c>
      <c r="H383" s="2" t="n">
        <v>0.995725647996978</v>
      </c>
      <c r="I383" s="2" t="n">
        <v>0.060761401942539</v>
      </c>
      <c r="J383" s="2" t="n">
        <v>0.186509600477332</v>
      </c>
      <c r="K383" s="2" t="n">
        <v>9.69767232719482</v>
      </c>
      <c r="L383" s="2" t="n">
        <v>0.756</v>
      </c>
      <c r="M383" s="2" t="n">
        <v>0.101</v>
      </c>
      <c r="N383" s="2" t="n">
        <v>20.285</v>
      </c>
      <c r="O383" s="2" t="s">
        <v>41</v>
      </c>
      <c r="P383" s="2" t="n">
        <v>40.9</v>
      </c>
      <c r="Q383" s="2" t="n">
        <v>16.4</v>
      </c>
      <c r="R383" s="2" t="n">
        <v>2.097</v>
      </c>
      <c r="S383" s="2" t="n">
        <v>0.378711894069097</v>
      </c>
      <c r="T383" s="2" t="n">
        <v>0.242945151891719</v>
      </c>
      <c r="U383" s="2" t="n">
        <v>-0.302985040734548</v>
      </c>
      <c r="V383" s="2" t="n">
        <v>0.142795842172828</v>
      </c>
      <c r="W383" s="2" t="n">
        <v>0.0824997959788958</v>
      </c>
      <c r="X383" s="2" t="n">
        <v>0.0714931766539789</v>
      </c>
      <c r="Y383" s="2" t="n">
        <v>0.134117837883366</v>
      </c>
      <c r="Z383" s="2" t="n">
        <v>0.157156081802389</v>
      </c>
      <c r="AA383" s="2" t="n">
        <v>0.1677323442988</v>
      </c>
      <c r="AB383" s="2" t="n">
        <v>0.113629877152308</v>
      </c>
      <c r="AC383" s="2" t="n">
        <v>0.107643580769239</v>
      </c>
      <c r="AD383" s="2" t="n">
        <v>0.113041486452467</v>
      </c>
      <c r="AE383" s="2" t="n">
        <v>0.110426595864475</v>
      </c>
      <c r="AF383" s="2" t="n">
        <v>0.0247590191229784</v>
      </c>
      <c r="AG383" s="2" t="n">
        <v>3.43042356118377</v>
      </c>
      <c r="AH383" s="3" t="b">
        <f aca="false">FALSE()</f>
        <v>0</v>
      </c>
      <c r="AI383" s="3" t="n">
        <v>0.530412471569249</v>
      </c>
      <c r="AJ383" s="3" t="b">
        <f aca="false">TRUE()</f>
        <v>1</v>
      </c>
      <c r="AK383" s="3" t="n">
        <v>-0.31575556591357</v>
      </c>
      <c r="AL383" s="3" t="b">
        <f aca="false">TRUE()</f>
        <v>1</v>
      </c>
      <c r="AM383" s="3" t="n">
        <v>-0.216374895550286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3</v>
      </c>
      <c r="E384" s="2" t="n">
        <v>2</v>
      </c>
      <c r="F384" s="2" t="n">
        <v>18.434948822922</v>
      </c>
      <c r="G384" s="2" t="n">
        <v>0.829787234042553</v>
      </c>
      <c r="H384" s="2" t="n">
        <v>0.980738071968018</v>
      </c>
      <c r="I384" s="2" t="n">
        <v>0.187990479022552</v>
      </c>
      <c r="J384" s="2" t="n">
        <v>0.411324494144756</v>
      </c>
      <c r="K384" s="2" t="n">
        <v>3.64678860312234</v>
      </c>
      <c r="L384" s="2" t="n">
        <v>0.68</v>
      </c>
      <c r="M384" s="2" t="n">
        <v>0.116</v>
      </c>
      <c r="N384" s="2" t="n">
        <v>8.075</v>
      </c>
      <c r="O384" s="2" t="s">
        <v>41</v>
      </c>
      <c r="P384" s="2" t="n">
        <v>47.3</v>
      </c>
      <c r="Q384" s="2" t="n">
        <v>18.6</v>
      </c>
      <c r="R384" s="2" t="n">
        <v>2.426</v>
      </c>
      <c r="S384" s="2" t="n">
        <v>0.698225575850227</v>
      </c>
      <c r="T384" s="2" t="n">
        <v>0.246495607225117</v>
      </c>
      <c r="U384" s="2" t="n">
        <v>-0.336877563648745</v>
      </c>
      <c r="V384" s="2" t="n">
        <v>0.0939045478920678</v>
      </c>
      <c r="W384" s="2" t="n">
        <v>0.0653724276557088</v>
      </c>
      <c r="X384" s="2" t="n">
        <v>0.0610166444862154</v>
      </c>
      <c r="Y384" s="2" t="n">
        <v>0.126443560983647</v>
      </c>
      <c r="Z384" s="2" t="n">
        <v>0.111161652922062</v>
      </c>
      <c r="AA384" s="2" t="n">
        <v>0.188354610108713</v>
      </c>
      <c r="AB384" s="2" t="n">
        <v>0.108902795701928</v>
      </c>
      <c r="AC384" s="2" t="n">
        <v>0.130448756219883</v>
      </c>
      <c r="AD384" s="2" t="n">
        <v>0.121217009690163</v>
      </c>
      <c r="AE384" s="2" t="n">
        <v>0.10053908493122</v>
      </c>
      <c r="AF384" s="2" t="n">
        <v>0.051915884956168</v>
      </c>
      <c r="AG384" s="2" t="n">
        <v>-0.722505722033316</v>
      </c>
      <c r="AH384" s="3" t="b">
        <f aca="false">TRUE()</f>
        <v>1</v>
      </c>
      <c r="AI384" s="3" t="n">
        <v>-0.396639061394112</v>
      </c>
      <c r="AJ384" s="3" t="b">
        <f aca="false">TRUE()</f>
        <v>1</v>
      </c>
      <c r="AK384" s="3" t="n">
        <v>0.262331677190466</v>
      </c>
      <c r="AL384" s="3" t="b">
        <f aca="false">TRUE()</f>
        <v>1</v>
      </c>
      <c r="AM384" s="3" t="n">
        <v>0.90834224383757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3</v>
      </c>
      <c r="F385" s="2" t="n">
        <v>26.565051177078</v>
      </c>
      <c r="G385" s="2" t="n">
        <v>0.797752808988764</v>
      </c>
      <c r="H385" s="2" t="n">
        <v>0.983464291037615</v>
      </c>
      <c r="I385" s="2" t="n">
        <v>0.133620005971266</v>
      </c>
      <c r="J385" s="2" t="n">
        <v>0.359816416982386</v>
      </c>
      <c r="K385" s="2" t="n">
        <v>4.76986940439921</v>
      </c>
      <c r="L385" s="2" t="n">
        <v>0.752</v>
      </c>
      <c r="M385" s="2" t="n">
        <v>0.089</v>
      </c>
      <c r="N385" s="2" t="n">
        <v>10.394</v>
      </c>
      <c r="O385" s="2" t="s">
        <v>41</v>
      </c>
      <c r="P385" s="2" t="n">
        <v>36.7</v>
      </c>
      <c r="Q385" s="2" t="n">
        <v>15.4</v>
      </c>
      <c r="R385" s="2" t="n">
        <v>1.882</v>
      </c>
      <c r="S385" s="2" t="n">
        <v>0.656001564866301</v>
      </c>
      <c r="T385" s="2" t="n">
        <v>0.408575894398952</v>
      </c>
      <c r="U385" s="2" t="n">
        <v>-0.00119559093941568</v>
      </c>
      <c r="V385" s="2" t="n">
        <v>0.0794417918379775</v>
      </c>
      <c r="W385" s="2" t="n">
        <v>0.0335022343230101</v>
      </c>
      <c r="X385" s="2" t="n">
        <v>0.110038863878525</v>
      </c>
      <c r="Y385" s="2" t="n">
        <v>0.104273532306012</v>
      </c>
      <c r="Z385" s="2" t="n">
        <v>0.150518773946765</v>
      </c>
      <c r="AA385" s="2" t="n">
        <v>0.159535970261953</v>
      </c>
      <c r="AB385" s="2" t="n">
        <v>0.0921293803137308</v>
      </c>
      <c r="AC385" s="2" t="n">
        <v>0.174480116321857</v>
      </c>
      <c r="AD385" s="2" t="n">
        <v>0.0929987259335589</v>
      </c>
      <c r="AE385" s="2" t="n">
        <v>0.0760925318162408</v>
      </c>
      <c r="AF385" s="2" t="n">
        <v>0.0399321052213567</v>
      </c>
      <c r="AG385" s="2" t="n">
        <v>0.0483031977425407</v>
      </c>
      <c r="AH385" s="3" t="b">
        <f aca="false">TRUE()</f>
        <v>1</v>
      </c>
      <c r="AI385" s="3" t="n">
        <v>0.481620285623809</v>
      </c>
      <c r="AJ385" s="3" t="b">
        <f aca="false">TRUE()</f>
        <v>1</v>
      </c>
      <c r="AK385" s="3" t="n">
        <v>-0.778225360396799</v>
      </c>
      <c r="AL385" s="3" t="b">
        <f aca="false">TRUE()</f>
        <v>1</v>
      </c>
      <c r="AM385" s="3" t="n">
        <v>-0.9544705182735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0</v>
      </c>
      <c r="F386" s="2" t="n">
        <v>23.6293777306568</v>
      </c>
      <c r="G386" s="2" t="n">
        <v>0.606851549755302</v>
      </c>
      <c r="H386" s="2" t="n">
        <v>0.988908957061562</v>
      </c>
      <c r="I386" s="2" t="n">
        <v>0.0768841994385976</v>
      </c>
      <c r="J386" s="2" t="n">
        <v>0.212361144215466</v>
      </c>
      <c r="K386" s="2" t="n">
        <v>8.93687488104283</v>
      </c>
      <c r="L386" s="2" t="n">
        <v>0.778</v>
      </c>
      <c r="M386" s="2" t="n">
        <v>0.098</v>
      </c>
      <c r="N386" s="2" t="n">
        <v>18.581</v>
      </c>
      <c r="O386" s="2" t="s">
        <v>41</v>
      </c>
      <c r="P386" s="2" t="n">
        <v>40.8</v>
      </c>
      <c r="Q386" s="2" t="n">
        <v>16.5</v>
      </c>
      <c r="R386" s="2" t="n">
        <v>2.091</v>
      </c>
      <c r="S386" s="2" t="n">
        <v>0.710133870782134</v>
      </c>
      <c r="T386" s="2" t="n">
        <v>0.224390165135986</v>
      </c>
      <c r="U386" s="2" t="n">
        <v>-0.229488682524797</v>
      </c>
      <c r="V386" s="2" t="n">
        <v>0.0424599947894705</v>
      </c>
      <c r="W386" s="2" t="n">
        <v>0.0160574102282189</v>
      </c>
      <c r="X386" s="2" t="n">
        <v>0.0227447890675238</v>
      </c>
      <c r="Y386" s="2" t="n">
        <v>0.120288255127236</v>
      </c>
      <c r="Z386" s="2" t="n">
        <v>0.153030977514038</v>
      </c>
      <c r="AA386" s="2" t="n">
        <v>0.135108101453682</v>
      </c>
      <c r="AB386" s="2" t="n">
        <v>0.152830298867099</v>
      </c>
      <c r="AC386" s="2" t="n">
        <v>0.160266847194549</v>
      </c>
      <c r="AD386" s="2" t="n">
        <v>0.111990056956507</v>
      </c>
      <c r="AE386" s="2" t="n">
        <v>0.104288377147249</v>
      </c>
      <c r="AF386" s="2" t="n">
        <v>0.0394522966721164</v>
      </c>
      <c r="AG386" s="2" t="n">
        <v>2.90826214860338</v>
      </c>
      <c r="AH386" s="3" t="b">
        <f aca="false">FALSE()</f>
        <v>0</v>
      </c>
      <c r="AI386" s="3" t="n">
        <v>0.79876949426917</v>
      </c>
      <c r="AJ386" s="3" t="b">
        <f aca="false">TRUE()</f>
        <v>1</v>
      </c>
      <c r="AK386" s="3" t="n">
        <v>-0.431373014534377</v>
      </c>
      <c r="AL386" s="3" t="b">
        <f aca="false">TRUE()</f>
        <v>1</v>
      </c>
      <c r="AM386" s="3" t="n">
        <v>-0.233948600853221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5</v>
      </c>
      <c r="E387" s="2" t="n">
        <v>1</v>
      </c>
      <c r="F387" s="2" t="n">
        <v>24.2277453179541</v>
      </c>
      <c r="G387" s="2" t="n">
        <v>0.661602933473023</v>
      </c>
      <c r="H387" s="2" t="n">
        <v>0.984083816390055</v>
      </c>
      <c r="I387" s="2" t="n">
        <v>0.0929645938837155</v>
      </c>
      <c r="J387" s="2" t="n">
        <v>0.259349256558497</v>
      </c>
      <c r="K387" s="2" t="n">
        <v>7.23194588782896</v>
      </c>
      <c r="L387" s="2" t="n">
        <v>0.795</v>
      </c>
      <c r="M387" s="2" t="n">
        <v>0.088</v>
      </c>
      <c r="N387" s="2" t="n">
        <v>15.353</v>
      </c>
      <c r="O387" s="2" t="s">
        <v>41</v>
      </c>
      <c r="P387" s="2" t="n">
        <v>47.2</v>
      </c>
      <c r="Q387" s="2" t="n">
        <v>17.6</v>
      </c>
      <c r="R387" s="2" t="n">
        <v>2.42</v>
      </c>
      <c r="S387" s="2" t="n">
        <v>0.249414423696769</v>
      </c>
      <c r="T387" s="2" t="n">
        <v>0.137586582910835</v>
      </c>
      <c r="U387" s="2" t="n">
        <v>-0.0908642918816836</v>
      </c>
      <c r="V387" s="2" t="n">
        <v>0.0840282901765181</v>
      </c>
      <c r="W387" s="2" t="n">
        <v>0.0464706818770299</v>
      </c>
      <c r="X387" s="2" t="n">
        <v>0.102185960040697</v>
      </c>
      <c r="Y387" s="2" t="n">
        <v>0.120485690141261</v>
      </c>
      <c r="Z387" s="2" t="n">
        <v>0.152724073950257</v>
      </c>
      <c r="AA387" s="2" t="n">
        <v>0.145636586523587</v>
      </c>
      <c r="AB387" s="2" t="n">
        <v>0.104783496455321</v>
      </c>
      <c r="AC387" s="2" t="n">
        <v>0.122290953465394</v>
      </c>
      <c r="AD387" s="2" t="n">
        <v>0.141085507656872</v>
      </c>
      <c r="AE387" s="2" t="n">
        <v>0.0938849051797858</v>
      </c>
      <c r="AF387" s="2" t="n">
        <v>0.0169228265868255</v>
      </c>
      <c r="AG387" s="2" t="n">
        <v>1.73811083441513</v>
      </c>
      <c r="AH387" s="3" t="b">
        <f aca="false">TRUE()</f>
        <v>1</v>
      </c>
      <c r="AI387" s="3" t="n">
        <v>1.00613628453729</v>
      </c>
      <c r="AJ387" s="3" t="b">
        <f aca="false">TRUE()</f>
        <v>1</v>
      </c>
      <c r="AK387" s="3" t="n">
        <v>-0.816764509937068</v>
      </c>
      <c r="AL387" s="3" t="b">
        <f aca="false">TRUE()</f>
        <v>1</v>
      </c>
      <c r="AM387" s="3" t="n">
        <v>0.89076853853464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2</v>
      </c>
      <c r="F388" s="2" t="n">
        <v>40.7321066997092</v>
      </c>
      <c r="G388" s="2" t="n">
        <v>0.709459459459459</v>
      </c>
      <c r="H388" s="2" t="n">
        <v>0.963239437958528</v>
      </c>
      <c r="I388" s="2" t="n">
        <v>0.189541803682219</v>
      </c>
      <c r="J388" s="2" t="n">
        <v>0.360131618682682</v>
      </c>
      <c r="K388" s="2" t="n">
        <v>4.04330988903888</v>
      </c>
      <c r="L388" s="2" t="n">
        <v>0.705</v>
      </c>
      <c r="M388" s="2" t="n">
        <v>0.095</v>
      </c>
      <c r="N388" s="2" t="n">
        <v>9.114</v>
      </c>
      <c r="O388" s="2" t="s">
        <v>41</v>
      </c>
      <c r="P388" s="2" t="n">
        <v>45.3</v>
      </c>
      <c r="Q388" s="2" t="n">
        <v>17.1</v>
      </c>
      <c r="R388" s="2" t="n">
        <v>2.325</v>
      </c>
      <c r="S388" s="2" t="n">
        <v>0.699059490364289</v>
      </c>
      <c r="T388" s="2" t="n">
        <v>0.261330414459874</v>
      </c>
      <c r="U388" s="2" t="n">
        <v>0.0188172893075902</v>
      </c>
      <c r="V388" s="2" t="n">
        <v>0.0597704124364065</v>
      </c>
      <c r="W388" s="2" t="n">
        <v>0.0366349993115794</v>
      </c>
      <c r="X388" s="2" t="n">
        <v>0.0569145535324682</v>
      </c>
      <c r="Y388" s="2" t="n">
        <v>0.128708898837663</v>
      </c>
      <c r="Z388" s="2" t="n">
        <v>0.158653182323886</v>
      </c>
      <c r="AA388" s="2" t="n">
        <v>0.135040449643777</v>
      </c>
      <c r="AB388" s="2" t="n">
        <v>0.0869566199312162</v>
      </c>
      <c r="AC388" s="2" t="n">
        <v>0.138855896184667</v>
      </c>
      <c r="AD388" s="2" t="n">
        <v>0.0986842876206295</v>
      </c>
      <c r="AE388" s="2" t="n">
        <v>0.125495568372137</v>
      </c>
      <c r="AF388" s="2" t="n">
        <v>0.0706905435535565</v>
      </c>
      <c r="AG388" s="2" t="n">
        <v>-0.450359547227399</v>
      </c>
      <c r="AH388" s="3" t="b">
        <f aca="false">TRUE()</f>
        <v>1</v>
      </c>
      <c r="AI388" s="3" t="n">
        <v>-0.0916878992351123</v>
      </c>
      <c r="AJ388" s="3" t="b">
        <f aca="false">TRUE()</f>
        <v>1</v>
      </c>
      <c r="AK388" s="3" t="n">
        <v>-0.546990463155184</v>
      </c>
      <c r="AL388" s="3" t="b">
        <f aca="false">TRUE()</f>
        <v>1</v>
      </c>
      <c r="AM388" s="3" t="n">
        <v>0.556868137778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3</v>
      </c>
      <c r="F389" s="2" t="n">
        <v>18.434948822922</v>
      </c>
      <c r="G389" s="2" t="n">
        <v>0.788751714677641</v>
      </c>
      <c r="H389" s="2" t="n">
        <v>0.981123493885824</v>
      </c>
      <c r="I389" s="2" t="n">
        <v>0.130315546141459</v>
      </c>
      <c r="J389" s="2" t="n">
        <v>0.363901354737285</v>
      </c>
      <c r="K389" s="2" t="n">
        <v>3.98931284146342</v>
      </c>
      <c r="L389" s="2" t="n">
        <v>0.685</v>
      </c>
      <c r="M389" s="2" t="n">
        <v>0.119</v>
      </c>
      <c r="N389" s="2" t="n">
        <v>8.621</v>
      </c>
      <c r="O389" s="2" t="s">
        <v>41</v>
      </c>
      <c r="P389" s="2" t="n">
        <v>62.5</v>
      </c>
      <c r="Q389" s="2" t="n">
        <v>23.5</v>
      </c>
      <c r="R389" s="2" t="n">
        <v>3.206</v>
      </c>
      <c r="S389" s="2" t="n">
        <v>-1</v>
      </c>
      <c r="T389" s="2" t="n">
        <v>0.31830639103478</v>
      </c>
      <c r="U389" s="2" t="n">
        <v>0.156647678649807</v>
      </c>
      <c r="V389" s="2" t="n">
        <v>0.14880498536891</v>
      </c>
      <c r="W389" s="2" t="n">
        <v>0.0821961183402501</v>
      </c>
      <c r="X389" s="2" t="n">
        <v>0.0414839679319382</v>
      </c>
      <c r="Y389" s="2" t="n">
        <v>0.114670001867817</v>
      </c>
      <c r="Z389" s="2" t="n">
        <v>0.169344720048407</v>
      </c>
      <c r="AA389" s="2" t="n">
        <v>0.148220531225454</v>
      </c>
      <c r="AB389" s="2" t="n">
        <v>0.137906633861849</v>
      </c>
      <c r="AC389" s="2" t="n">
        <v>0.139825696945457</v>
      </c>
      <c r="AD389" s="2" t="n">
        <v>0.105400524612966</v>
      </c>
      <c r="AE389" s="2" t="n">
        <v>0.069256141587933</v>
      </c>
      <c r="AF389" s="2" t="n">
        <v>0.0738917819181797</v>
      </c>
      <c r="AG389" s="2" t="n">
        <v>-0.487419575201703</v>
      </c>
      <c r="AH389" s="3" t="b">
        <f aca="false">TRUE()</f>
        <v>1</v>
      </c>
      <c r="AI389" s="3" t="n">
        <v>-0.335648828962312</v>
      </c>
      <c r="AJ389" s="3" t="b">
        <f aca="false">TRUE()</f>
        <v>1</v>
      </c>
      <c r="AK389" s="3" t="n">
        <v>0.377949125811273</v>
      </c>
      <c r="AL389" s="3" t="b">
        <f aca="false">TRUE()</f>
        <v>1</v>
      </c>
      <c r="AM389" s="3" t="n">
        <v>3.57954544988375</v>
      </c>
      <c r="AN389" s="3" t="b">
        <f aca="false">FALSE()</f>
        <v>0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0</v>
      </c>
      <c r="F390" s="2" t="n">
        <v>17.1027289690524</v>
      </c>
      <c r="G390" s="2" t="n">
        <v>0.872981700753498</v>
      </c>
      <c r="H390" s="2" t="n">
        <v>0.987336537788186</v>
      </c>
      <c r="I390" s="2" t="n">
        <v>0.153477596727143</v>
      </c>
      <c r="J390" s="2" t="n">
        <v>0.353967228376</v>
      </c>
      <c r="K390" s="2" t="n">
        <v>4.85404686534175</v>
      </c>
      <c r="L390" s="2" t="n">
        <v>0.782</v>
      </c>
      <c r="M390" s="2" t="n">
        <v>0.095</v>
      </c>
      <c r="N390" s="2" t="n">
        <v>10.522</v>
      </c>
      <c r="O390" s="2" t="s">
        <v>41</v>
      </c>
      <c r="P390" s="2" t="n">
        <v>46.9</v>
      </c>
      <c r="Q390" s="2" t="n">
        <v>18.3</v>
      </c>
      <c r="R390" s="2" t="n">
        <v>2.404</v>
      </c>
      <c r="S390" s="2" t="n">
        <v>0.598487358043926</v>
      </c>
      <c r="T390" s="2" t="n">
        <v>0.200924037770036</v>
      </c>
      <c r="U390" s="2" t="n">
        <v>-0.262765358696371</v>
      </c>
      <c r="V390" s="2" t="n">
        <v>0.0253889161049974</v>
      </c>
      <c r="W390" s="2" t="n">
        <v>0.0253889161049974</v>
      </c>
      <c r="X390" s="2" t="n">
        <v>0.0748321328876921</v>
      </c>
      <c r="Y390" s="2" t="n">
        <v>0.121611172450487</v>
      </c>
      <c r="Z390" s="2" t="n">
        <v>0.128444391514798</v>
      </c>
      <c r="AA390" s="2" t="n">
        <v>0.130097811283679</v>
      </c>
      <c r="AB390" s="2" t="n">
        <v>0.127486769254568</v>
      </c>
      <c r="AC390" s="2" t="n">
        <v>0.12960717644911</v>
      </c>
      <c r="AD390" s="2" t="n">
        <v>0.130823764382743</v>
      </c>
      <c r="AE390" s="2" t="n">
        <v>0.128550025625892</v>
      </c>
      <c r="AF390" s="2" t="n">
        <v>0.02854675615103</v>
      </c>
      <c r="AG390" s="2" t="n">
        <v>0.106077079786315</v>
      </c>
      <c r="AH390" s="3" t="b">
        <f aca="false">TRUE()</f>
        <v>1</v>
      </c>
      <c r="AI390" s="3" t="n">
        <v>0.84756168021461</v>
      </c>
      <c r="AJ390" s="3" t="b">
        <f aca="false">TRUE()</f>
        <v>1</v>
      </c>
      <c r="AK390" s="3" t="n">
        <v>-0.546990463155184</v>
      </c>
      <c r="AL390" s="3" t="b">
        <f aca="false">TRUE()</f>
        <v>1</v>
      </c>
      <c r="AM390" s="3" t="n">
        <v>0.83804742262583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0</v>
      </c>
      <c r="F391" s="2" t="n">
        <v>18.434948822922</v>
      </c>
      <c r="G391" s="2" t="n">
        <v>0.878408253500368</v>
      </c>
      <c r="H391" s="2" t="n">
        <v>0.992503466858056</v>
      </c>
      <c r="I391" s="2" t="n">
        <v>0.105031248257738</v>
      </c>
      <c r="J391" s="2" t="n">
        <v>0.289572804296304</v>
      </c>
      <c r="K391" s="2" t="n">
        <v>6.59366763264967</v>
      </c>
      <c r="L391" s="2" t="n">
        <v>0.822</v>
      </c>
      <c r="M391" s="2" t="n">
        <v>0.098</v>
      </c>
      <c r="N391" s="2" t="n">
        <v>14.038</v>
      </c>
      <c r="O391" s="2" t="s">
        <v>41</v>
      </c>
      <c r="P391" s="2" t="n">
        <v>42.3</v>
      </c>
      <c r="Q391" s="2" t="n">
        <v>16.5</v>
      </c>
      <c r="R391" s="2" t="n">
        <v>2.167</v>
      </c>
      <c r="S391" s="2" t="n">
        <v>0.63101029440086</v>
      </c>
      <c r="T391" s="2" t="n">
        <v>0.241777205705227</v>
      </c>
      <c r="U391" s="2" t="n">
        <v>-0.399521764656791</v>
      </c>
      <c r="V391" s="2" t="n">
        <v>0.107163382240264</v>
      </c>
      <c r="W391" s="2" t="n">
        <v>0.0533696729531712</v>
      </c>
      <c r="X391" s="2" t="n">
        <v>0.0628982455276706</v>
      </c>
      <c r="Y391" s="2" t="n">
        <v>0.13058473678244</v>
      </c>
      <c r="Z391" s="2" t="n">
        <v>0.127761440498378</v>
      </c>
      <c r="AA391" s="2" t="n">
        <v>0.156008981369869</v>
      </c>
      <c r="AB391" s="2" t="n">
        <v>0.127764641844541</v>
      </c>
      <c r="AC391" s="2" t="n">
        <v>0.115319271940314</v>
      </c>
      <c r="AD391" s="2" t="n">
        <v>0.123105246209883</v>
      </c>
      <c r="AE391" s="2" t="n">
        <v>0.0944657912276214</v>
      </c>
      <c r="AF391" s="2" t="n">
        <v>0.0620916445992834</v>
      </c>
      <c r="AG391" s="2" t="n">
        <v>1.30003854982812</v>
      </c>
      <c r="AH391" s="3" t="b">
        <f aca="false">TRUE()</f>
        <v>1</v>
      </c>
      <c r="AI391" s="3" t="n">
        <v>1.33548353966901</v>
      </c>
      <c r="AJ391" s="3" t="b">
        <f aca="false">TRUE()</f>
        <v>1</v>
      </c>
      <c r="AK391" s="3" t="n">
        <v>-0.431373014534377</v>
      </c>
      <c r="AL391" s="3" t="b">
        <f aca="false">TRUE()</f>
        <v>1</v>
      </c>
      <c r="AM391" s="3" t="n">
        <v>0.029656978690808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1</v>
      </c>
      <c r="F392" s="2" t="n">
        <v>33.6900675259798</v>
      </c>
      <c r="G392" s="2" t="n">
        <v>0.74361820199778</v>
      </c>
      <c r="H392" s="2" t="n">
        <v>0.970787175308703</v>
      </c>
      <c r="I392" s="2" t="n">
        <v>0.185128145610364</v>
      </c>
      <c r="J392" s="2" t="n">
        <v>0.409453624244074</v>
      </c>
      <c r="K392" s="2" t="n">
        <v>4.23130856532081</v>
      </c>
      <c r="L392" s="2" t="n">
        <v>0.742</v>
      </c>
      <c r="M392" s="2" t="n">
        <v>0.117</v>
      </c>
      <c r="N392" s="2" t="n">
        <v>9.183</v>
      </c>
      <c r="O392" s="2" t="s">
        <v>41</v>
      </c>
      <c r="P392" s="2" t="n">
        <v>46.7</v>
      </c>
      <c r="Q392" s="2" t="n">
        <v>18.6</v>
      </c>
      <c r="R392" s="2" t="n">
        <v>2.396</v>
      </c>
      <c r="S392" s="2" t="n">
        <v>0.424655193389844</v>
      </c>
      <c r="T392" s="2" t="n">
        <v>0.353938317215949</v>
      </c>
      <c r="U392" s="2" t="n">
        <v>3.87270716331045E-005</v>
      </c>
      <c r="V392" s="2" t="n">
        <v>0.0911977594002021</v>
      </c>
      <c r="W392" s="2" t="n">
        <v>0.0287632112043905</v>
      </c>
      <c r="X392" s="2" t="n">
        <v>0.0872930177036355</v>
      </c>
      <c r="Y392" s="2" t="n">
        <v>0.113343666633435</v>
      </c>
      <c r="Z392" s="2" t="n">
        <v>0.133298746058304</v>
      </c>
      <c r="AA392" s="2" t="n">
        <v>0.164918710235011</v>
      </c>
      <c r="AB392" s="2" t="n">
        <v>0.129941033273475</v>
      </c>
      <c r="AC392" s="2" t="n">
        <v>0.130707622509149</v>
      </c>
      <c r="AD392" s="2" t="n">
        <v>0.112656623956595</v>
      </c>
      <c r="AE392" s="2" t="n">
        <v>0.105669823359036</v>
      </c>
      <c r="AF392" s="2" t="n">
        <v>0.0221707562713596</v>
      </c>
      <c r="AG392" s="2" t="n">
        <v>-0.321329599943633</v>
      </c>
      <c r="AH392" s="3" t="b">
        <f aca="false">TRUE()</f>
        <v>1</v>
      </c>
      <c r="AI392" s="3" t="n">
        <v>0.359639820760209</v>
      </c>
      <c r="AJ392" s="3" t="b">
        <f aca="false">TRUE()</f>
        <v>1</v>
      </c>
      <c r="AK392" s="3" t="n">
        <v>0.300870826730735</v>
      </c>
      <c r="AL392" s="3" t="b">
        <f aca="false">TRUE()</f>
        <v>1</v>
      </c>
      <c r="AM392" s="3" t="n">
        <v>0.8029000120199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0</v>
      </c>
      <c r="E393" s="2" t="n">
        <v>1</v>
      </c>
      <c r="F393" s="2" t="n">
        <v>18.434948822922</v>
      </c>
      <c r="G393" s="2" t="n">
        <v>0.819074333800842</v>
      </c>
      <c r="H393" s="2" t="n">
        <v>0.987786970269762</v>
      </c>
      <c r="I393" s="2" t="n">
        <v>0.142939618247854</v>
      </c>
      <c r="J393" s="2" t="n">
        <v>0.357605458835921</v>
      </c>
      <c r="K393" s="2" t="n">
        <v>4.07794928702273</v>
      </c>
      <c r="L393" s="2" t="n">
        <v>0.659</v>
      </c>
      <c r="M393" s="2" t="n">
        <v>0.109</v>
      </c>
      <c r="N393" s="2" t="n">
        <v>8.95</v>
      </c>
      <c r="O393" s="2" t="s">
        <v>41</v>
      </c>
      <c r="P393" s="2" t="n">
        <v>49.5</v>
      </c>
      <c r="Q393" s="2" t="n">
        <v>19.1</v>
      </c>
      <c r="R393" s="2" t="n">
        <v>2.539</v>
      </c>
      <c r="S393" s="2" t="n">
        <v>0.618644018832956</v>
      </c>
      <c r="T393" s="2" t="n">
        <v>0.240007181045552</v>
      </c>
      <c r="U393" s="2" t="n">
        <v>-0.0931053314792307</v>
      </c>
      <c r="V393" s="2" t="n">
        <v>0.135257867200701</v>
      </c>
      <c r="W393" s="2" t="n">
        <v>0.00251257650971259</v>
      </c>
      <c r="X393" s="2" t="n">
        <v>0.130917714868051</v>
      </c>
      <c r="Y393" s="2" t="n">
        <v>0.131829723728909</v>
      </c>
      <c r="Z393" s="2" t="n">
        <v>0.145360965211262</v>
      </c>
      <c r="AA393" s="2" t="n">
        <v>0.11731092342832</v>
      </c>
      <c r="AB393" s="2" t="n">
        <v>0.113337583913758</v>
      </c>
      <c r="AC393" s="2" t="n">
        <v>0.143794064931397</v>
      </c>
      <c r="AD393" s="2" t="n">
        <v>0.122314506182257</v>
      </c>
      <c r="AE393" s="2" t="n">
        <v>0.0683004174736473</v>
      </c>
      <c r="AF393" s="2" t="n">
        <v>0.0268341002623989</v>
      </c>
      <c r="AG393" s="2" t="n">
        <v>-0.426585338896831</v>
      </c>
      <c r="AH393" s="3" t="b">
        <f aca="false">TRUE()</f>
        <v>1</v>
      </c>
      <c r="AI393" s="3" t="n">
        <v>-0.652798037607673</v>
      </c>
      <c r="AJ393" s="3" t="b">
        <f aca="false">TRUE()</f>
        <v>1</v>
      </c>
      <c r="AK393" s="3" t="n">
        <v>-0.00744236959141747</v>
      </c>
      <c r="AL393" s="3" t="b">
        <f aca="false">TRUE()</f>
        <v>1</v>
      </c>
      <c r="AM393" s="3" t="n">
        <v>1.2949637605021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1</v>
      </c>
      <c r="E394" s="2" t="n">
        <v>2</v>
      </c>
      <c r="F394" s="2" t="n">
        <v>22.6198649480404</v>
      </c>
      <c r="G394" s="2" t="n">
        <v>0.813953488372093</v>
      </c>
      <c r="H394" s="2" t="n">
        <v>0.995295774379038</v>
      </c>
      <c r="I394" s="2" t="n">
        <v>0.0956416524576975</v>
      </c>
      <c r="J394" s="2" t="n">
        <v>0.228885204141614</v>
      </c>
      <c r="K394" s="2" t="n">
        <v>7.51711043832286</v>
      </c>
      <c r="L394" s="2" t="n">
        <v>0.714</v>
      </c>
      <c r="M394" s="2" t="n">
        <v>0.09</v>
      </c>
      <c r="N394" s="2" t="n">
        <v>15.855</v>
      </c>
      <c r="O394" s="2" t="s">
        <v>41</v>
      </c>
      <c r="P394" s="2" t="n">
        <v>48.4</v>
      </c>
      <c r="Q394" s="2" t="n">
        <v>17.7</v>
      </c>
      <c r="R394" s="2" t="n">
        <v>2.483</v>
      </c>
      <c r="S394" s="2" t="n">
        <v>0.00764886708483432</v>
      </c>
      <c r="T394" s="2" t="n">
        <v>0.203854235966597</v>
      </c>
      <c r="U394" s="2" t="n">
        <v>-0.0771670950419812</v>
      </c>
      <c r="V394" s="2" t="n">
        <v>0.151456844921369</v>
      </c>
      <c r="W394" s="2" t="n">
        <v>0.0653838874166944</v>
      </c>
      <c r="X394" s="2" t="n">
        <v>0.099403162635709</v>
      </c>
      <c r="Y394" s="2" t="n">
        <v>0.143276877721237</v>
      </c>
      <c r="Z394" s="2" t="n">
        <v>0.153089901805295</v>
      </c>
      <c r="AA394" s="2" t="n">
        <v>0.126826437354493</v>
      </c>
      <c r="AB394" s="2" t="n">
        <v>0.129074068798994</v>
      </c>
      <c r="AC394" s="2" t="n">
        <v>0.0993968602839485</v>
      </c>
      <c r="AD394" s="2" t="n">
        <v>0.110884258871907</v>
      </c>
      <c r="AE394" s="2" t="n">
        <v>0.112403230572576</v>
      </c>
      <c r="AF394" s="2" t="n">
        <v>0.0256452019558422</v>
      </c>
      <c r="AG394" s="2" t="n">
        <v>1.93382905778309</v>
      </c>
      <c r="AH394" s="3" t="b">
        <f aca="false">TRUE()</f>
        <v>1</v>
      </c>
      <c r="AI394" s="3" t="n">
        <v>0.018094519142128</v>
      </c>
      <c r="AJ394" s="3" t="b">
        <f aca="false">TRUE()</f>
        <v>1</v>
      </c>
      <c r="AK394" s="3" t="n">
        <v>-0.739686210856529</v>
      </c>
      <c r="AL394" s="3" t="b">
        <f aca="false">TRUE()</f>
        <v>1</v>
      </c>
      <c r="AM394" s="3" t="n">
        <v>1.1016530021698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2</v>
      </c>
      <c r="E395" s="2" t="n">
        <v>1</v>
      </c>
      <c r="F395" s="2" t="n">
        <v>16.504361381755</v>
      </c>
      <c r="G395" s="2" t="n">
        <v>0.761038961038961</v>
      </c>
      <c r="H395" s="2" t="n">
        <v>0.985256053000208</v>
      </c>
      <c r="I395" s="2" t="n">
        <v>0.21148479966406</v>
      </c>
      <c r="J395" s="2" t="n">
        <v>0.338563287589994</v>
      </c>
      <c r="K395" s="2" t="n">
        <v>4.14373046207387</v>
      </c>
      <c r="L395" s="2" t="n">
        <v>0.616</v>
      </c>
      <c r="M395" s="2" t="n">
        <v>0.124</v>
      </c>
      <c r="N395" s="2" t="n">
        <v>9.207</v>
      </c>
      <c r="O395" s="2" t="s">
        <v>41</v>
      </c>
      <c r="P395" s="2" t="n">
        <v>40</v>
      </c>
      <c r="Q395" s="2" t="n">
        <v>16.5</v>
      </c>
      <c r="R395" s="2" t="n">
        <v>2.05</v>
      </c>
      <c r="S395" s="2" t="n">
        <v>0.627983139152499</v>
      </c>
      <c r="T395" s="2" t="n">
        <v>0.303437780145607</v>
      </c>
      <c r="U395" s="2" t="n">
        <v>-0.280722574920562</v>
      </c>
      <c r="V395" s="2" t="n">
        <v>0.14034223420163</v>
      </c>
      <c r="W395" s="2" t="n">
        <v>0.0504647977643886</v>
      </c>
      <c r="X395" s="2" t="n">
        <v>0.101325973810619</v>
      </c>
      <c r="Y395" s="2" t="n">
        <v>0.110189125823615</v>
      </c>
      <c r="Z395" s="2" t="n">
        <v>0.140961770523929</v>
      </c>
      <c r="AA395" s="2" t="n">
        <v>0.158583854371584</v>
      </c>
      <c r="AB395" s="2" t="n">
        <v>0.130990375857294</v>
      </c>
      <c r="AC395" s="2" t="n">
        <v>0.120527967938086</v>
      </c>
      <c r="AD395" s="2" t="n">
        <v>0.118137138381643</v>
      </c>
      <c r="AE395" s="2" t="n">
        <v>0.0804620815808038</v>
      </c>
      <c r="AF395" s="2" t="n">
        <v>0.038821711712427</v>
      </c>
      <c r="AG395" s="2" t="n">
        <v>-0.381437459576745</v>
      </c>
      <c r="AH395" s="3" t="b">
        <f aca="false">TRUE()</f>
        <v>1</v>
      </c>
      <c r="AI395" s="3" t="n">
        <v>-1.17731403652115</v>
      </c>
      <c r="AJ395" s="3" t="b">
        <f aca="false">TRUE()</f>
        <v>1</v>
      </c>
      <c r="AK395" s="3" t="n">
        <v>0.570644873512618</v>
      </c>
      <c r="AL395" s="3" t="b">
        <f aca="false">TRUE()</f>
        <v>1</v>
      </c>
      <c r="AM395" s="3" t="n">
        <v>-0.37453824327670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2</v>
      </c>
      <c r="E396" s="2" t="n">
        <v>2</v>
      </c>
      <c r="F396" s="2" t="n">
        <v>35.5376777919744</v>
      </c>
      <c r="G396" s="2" t="n">
        <v>0.813953488372093</v>
      </c>
      <c r="H396" s="2" t="n">
        <v>0.96898476985819</v>
      </c>
      <c r="I396" s="2" t="n">
        <v>0.250572661269247</v>
      </c>
      <c r="J396" s="2" t="n">
        <v>0.474777835095149</v>
      </c>
      <c r="K396" s="2" t="n">
        <v>2.94524799715786</v>
      </c>
      <c r="L396" s="2" t="n">
        <v>0.732</v>
      </c>
      <c r="M396" s="2" t="n">
        <v>0.114</v>
      </c>
      <c r="N396" s="2" t="n">
        <v>6.751</v>
      </c>
      <c r="O396" s="2" t="s">
        <v>41</v>
      </c>
      <c r="P396" s="2" t="n">
        <v>37.8</v>
      </c>
      <c r="Q396" s="2" t="n">
        <v>16.5</v>
      </c>
      <c r="R396" s="2" t="n">
        <v>1.938</v>
      </c>
      <c r="S396" s="2" t="n">
        <v>-1</v>
      </c>
      <c r="T396" s="2" t="n">
        <v>0.334946316674888</v>
      </c>
      <c r="U396" s="2" t="n">
        <v>-0.391748412617525</v>
      </c>
      <c r="V396" s="2" t="n">
        <v>0.0795154225408994</v>
      </c>
      <c r="W396" s="2" t="n">
        <v>0.0454785246184398</v>
      </c>
      <c r="X396" s="2" t="n">
        <v>0.0686882133584157</v>
      </c>
      <c r="Y396" s="2" t="n">
        <v>0.127196712282144</v>
      </c>
      <c r="Z396" s="2" t="n">
        <v>0.157765360877482</v>
      </c>
      <c r="AA396" s="2" t="n">
        <v>0.135788735565504</v>
      </c>
      <c r="AB396" s="2" t="n">
        <v>0.0888816439024052</v>
      </c>
      <c r="AC396" s="2" t="n">
        <v>0.128857424464402</v>
      </c>
      <c r="AD396" s="2" t="n">
        <v>0.0957216057135971</v>
      </c>
      <c r="AE396" s="2" t="n">
        <v>0.126308615397945</v>
      </c>
      <c r="AF396" s="2" t="n">
        <v>0.0707916884381051</v>
      </c>
      <c r="AG396" s="2" t="n">
        <v>-1.20399713035191</v>
      </c>
      <c r="AH396" s="3" t="b">
        <f aca="false">TRUE()</f>
        <v>1</v>
      </c>
      <c r="AI396" s="3" t="n">
        <v>0.237659355896609</v>
      </c>
      <c r="AJ396" s="3" t="b">
        <f aca="false">TRUE()</f>
        <v>1</v>
      </c>
      <c r="AK396" s="3" t="n">
        <v>0.185253378109928</v>
      </c>
      <c r="AL396" s="3" t="b">
        <f aca="false">TRUE()</f>
        <v>1</v>
      </c>
      <c r="AM396" s="3" t="n">
        <v>-0.76115975994128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3</v>
      </c>
      <c r="F397" s="2" t="n">
        <v>30.3432488842396</v>
      </c>
      <c r="G397" s="2" t="n">
        <v>0.868613138686131</v>
      </c>
      <c r="H397" s="2" t="n">
        <v>0.96344245043984</v>
      </c>
      <c r="I397" s="2" t="n">
        <v>0.233820225036241</v>
      </c>
      <c r="J397" s="2" t="n">
        <v>0.517631018136985</v>
      </c>
      <c r="K397" s="2" t="n">
        <v>3.06854969060031</v>
      </c>
      <c r="L397" s="2" t="n">
        <v>0.727</v>
      </c>
      <c r="M397" s="2" t="n">
        <v>0.124</v>
      </c>
      <c r="N397" s="2" t="n">
        <v>6.808</v>
      </c>
      <c r="O397" s="2" t="s">
        <v>41</v>
      </c>
      <c r="P397" s="2" t="n">
        <v>32.5</v>
      </c>
      <c r="Q397" s="2" t="n">
        <v>15.9</v>
      </c>
      <c r="R397" s="2" t="n">
        <v>1.669</v>
      </c>
      <c r="S397" s="2" t="n">
        <v>0.63538258131618</v>
      </c>
      <c r="T397" s="2" t="n">
        <v>0.412820590550261</v>
      </c>
      <c r="U397" s="2" t="n">
        <v>-0.374908510545322</v>
      </c>
      <c r="V397" s="2" t="n">
        <v>0.074053362447258</v>
      </c>
      <c r="W397" s="2" t="n">
        <v>0.019843626173603</v>
      </c>
      <c r="X397" s="2" t="n">
        <v>0.13995287663547</v>
      </c>
      <c r="Y397" s="2" t="n">
        <v>0.109937983665636</v>
      </c>
      <c r="Z397" s="2" t="n">
        <v>0.115039486025498</v>
      </c>
      <c r="AA397" s="2" t="n">
        <v>0.12978837080033</v>
      </c>
      <c r="AB397" s="2" t="n">
        <v>0.15849234496764</v>
      </c>
      <c r="AC397" s="2" t="n">
        <v>0.0977551085181528</v>
      </c>
      <c r="AD397" s="2" t="n">
        <v>0.143882915944521</v>
      </c>
      <c r="AE397" s="2" t="n">
        <v>0.070702165564166</v>
      </c>
      <c r="AF397" s="2" t="n">
        <v>0.0344487478785862</v>
      </c>
      <c r="AG397" s="2" t="n">
        <v>-1.11937094404292</v>
      </c>
      <c r="AH397" s="3" t="b">
        <f aca="false">TRUE()</f>
        <v>1</v>
      </c>
      <c r="AI397" s="3" t="n">
        <v>0.176669123464808</v>
      </c>
      <c r="AJ397" s="3" t="b">
        <f aca="false">TRUE()</f>
        <v>1</v>
      </c>
      <c r="AK397" s="3" t="n">
        <v>0.570644873512618</v>
      </c>
      <c r="AL397" s="3" t="b">
        <f aca="false">TRUE()</f>
        <v>1</v>
      </c>
      <c r="AM397" s="3" t="n">
        <v>-1.6925661409968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2</v>
      </c>
      <c r="E398" s="2" t="n">
        <v>5</v>
      </c>
      <c r="F398" s="2" t="n">
        <v>15.2551187030578</v>
      </c>
      <c r="G398" s="2" t="n">
        <v>0.842182890855457</v>
      </c>
      <c r="H398" s="2" t="n">
        <v>0.975263536076091</v>
      </c>
      <c r="I398" s="2" t="n">
        <v>0.280486026251458</v>
      </c>
      <c r="J398" s="2" t="n">
        <v>0.457788993082328</v>
      </c>
      <c r="K398" s="2" t="n">
        <v>3.50196439716826</v>
      </c>
      <c r="L398" s="2" t="n">
        <v>0.734</v>
      </c>
      <c r="M398" s="2" t="n">
        <v>0.109</v>
      </c>
      <c r="N398" s="2" t="n">
        <v>7.849</v>
      </c>
      <c r="O398" s="2" t="s">
        <v>41</v>
      </c>
      <c r="P398" s="2" t="n">
        <v>32.4</v>
      </c>
      <c r="Q398" s="2" t="n">
        <v>15.3</v>
      </c>
      <c r="R398" s="2" t="n">
        <v>1.662</v>
      </c>
      <c r="S398" s="2" t="n">
        <v>0.349943061361153</v>
      </c>
      <c r="T398" s="2" t="n">
        <v>0.353775679136302</v>
      </c>
      <c r="U398" s="2" t="n">
        <v>-0.534259812316188</v>
      </c>
      <c r="V398" s="2" t="n">
        <v>0.0529645055298817</v>
      </c>
      <c r="W398" s="2" t="n">
        <v>0.0119404399309957</v>
      </c>
      <c r="X398" s="2" t="n">
        <v>0.0395741307866138</v>
      </c>
      <c r="Y398" s="2" t="n">
        <v>0.139551726450646</v>
      </c>
      <c r="Z398" s="2" t="n">
        <v>0.148555738813895</v>
      </c>
      <c r="AA398" s="2" t="n">
        <v>0.149750559519138</v>
      </c>
      <c r="AB398" s="2" t="n">
        <v>0.135589316716551</v>
      </c>
      <c r="AC398" s="2" t="n">
        <v>0.140649327753296</v>
      </c>
      <c r="AD398" s="2" t="n">
        <v>0.110627516022319</v>
      </c>
      <c r="AE398" s="2" t="n">
        <v>0.0817861434281551</v>
      </c>
      <c r="AF398" s="2" t="n">
        <v>0.0539155405093857</v>
      </c>
      <c r="AG398" s="2" t="n">
        <v>-0.821903547748026</v>
      </c>
      <c r="AH398" s="3" t="b">
        <f aca="false">TRUE()</f>
        <v>1</v>
      </c>
      <c r="AI398" s="3" t="n">
        <v>0.262055448869329</v>
      </c>
      <c r="AJ398" s="3" t="b">
        <f aca="false">TRUE()</f>
        <v>1</v>
      </c>
      <c r="AK398" s="3" t="n">
        <v>-0.00744236959141747</v>
      </c>
      <c r="AL398" s="3" t="b">
        <f aca="false">TRUE()</f>
        <v>1</v>
      </c>
      <c r="AM398" s="3" t="n">
        <v>-1.7101398462997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2</v>
      </c>
      <c r="E399" s="2" t="n">
        <v>6</v>
      </c>
      <c r="F399" s="2" t="n">
        <v>18.434948822922</v>
      </c>
      <c r="G399" s="2" t="n">
        <v>0.797356828193833</v>
      </c>
      <c r="H399" s="2" t="n">
        <v>0.987946635707502</v>
      </c>
      <c r="I399" s="2" t="n">
        <v>0.105211996711589</v>
      </c>
      <c r="J399" s="2" t="n">
        <v>0.329645401124701</v>
      </c>
      <c r="K399" s="2" t="n">
        <v>5.42678751557102</v>
      </c>
      <c r="L399" s="2" t="n">
        <v>0.814</v>
      </c>
      <c r="M399" s="2" t="n">
        <v>0.132</v>
      </c>
      <c r="N399" s="2" t="n">
        <v>11.707</v>
      </c>
      <c r="O399" s="2" t="s">
        <v>41</v>
      </c>
      <c r="P399" s="2" t="n">
        <v>31.7</v>
      </c>
      <c r="Q399" s="2" t="n">
        <v>14.8</v>
      </c>
      <c r="R399" s="2" t="n">
        <v>1.626</v>
      </c>
      <c r="S399" s="2" t="n">
        <v>0.376906473910132</v>
      </c>
      <c r="T399" s="2" t="n">
        <v>0.535543970973266</v>
      </c>
      <c r="U399" s="2" t="n">
        <v>0.356479507308831</v>
      </c>
      <c r="V399" s="2" t="n">
        <v>0.0745564068434013</v>
      </c>
      <c r="W399" s="2" t="n">
        <v>0.0745564068434013</v>
      </c>
      <c r="X399" s="2" t="n">
        <v>0.0518368855825746</v>
      </c>
      <c r="Y399" s="2" t="n">
        <v>0.146316567572545</v>
      </c>
      <c r="Z399" s="2" t="n">
        <v>0.108814579503049</v>
      </c>
      <c r="AA399" s="2" t="n">
        <v>0.138135214804651</v>
      </c>
      <c r="AB399" s="2" t="n">
        <v>0.124066625773515</v>
      </c>
      <c r="AC399" s="2" t="n">
        <v>0.109424480982561</v>
      </c>
      <c r="AD399" s="2" t="n">
        <v>0.0888826707186498</v>
      </c>
      <c r="AE399" s="2" t="n">
        <v>0.117746019993399</v>
      </c>
      <c r="AF399" s="2" t="n">
        <v>0.114776955069056</v>
      </c>
      <c r="AG399" s="2" t="n">
        <v>0.49916865557767</v>
      </c>
      <c r="AH399" s="3" t="b">
        <f aca="false">TRUE()</f>
        <v>1</v>
      </c>
      <c r="AI399" s="3" t="n">
        <v>1.23789916777813</v>
      </c>
      <c r="AJ399" s="3" t="b">
        <f aca="false">TRUE()</f>
        <v>1</v>
      </c>
      <c r="AK399" s="3" t="n">
        <v>0.878958069834771</v>
      </c>
      <c r="AL399" s="3" t="b">
        <f aca="false">TRUE()</f>
        <v>1</v>
      </c>
      <c r="AM399" s="3" t="n">
        <v>-1.8331557834203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4</v>
      </c>
      <c r="E400" s="2" t="n">
        <v>0</v>
      </c>
      <c r="F400" s="2" t="n">
        <v>39.8055710922652</v>
      </c>
      <c r="G400" s="2" t="n">
        <v>0.481450252951096</v>
      </c>
      <c r="H400" s="2" t="n">
        <v>0.959224766900136</v>
      </c>
      <c r="I400" s="2" t="n">
        <v>0.0732685884215041</v>
      </c>
      <c r="J400" s="2" t="n">
        <v>0.20039602046372</v>
      </c>
      <c r="K400" s="2" t="n">
        <v>9.66680749910028</v>
      </c>
      <c r="L400" s="2" t="n">
        <v>0.79</v>
      </c>
      <c r="M400" s="2" t="n">
        <v>0.079</v>
      </c>
      <c r="N400" s="2" t="n">
        <v>20.192</v>
      </c>
      <c r="O400" s="2" t="s">
        <v>41</v>
      </c>
      <c r="P400" s="2" t="n">
        <v>41.9</v>
      </c>
      <c r="Q400" s="2" t="n">
        <v>16.1</v>
      </c>
      <c r="R400" s="2" t="n">
        <v>2.147</v>
      </c>
      <c r="S400" s="2" t="n">
        <v>0.495102926210099</v>
      </c>
      <c r="T400" s="2" t="n">
        <v>0.247614220259196</v>
      </c>
      <c r="U400" s="2" t="n">
        <v>-0.125304630221715</v>
      </c>
      <c r="V400" s="2" t="n">
        <v>0.022490042120118</v>
      </c>
      <c r="W400" s="2" t="n">
        <v>0.0384215660101601</v>
      </c>
      <c r="X400" s="2" t="n">
        <v>0.040530001033253</v>
      </c>
      <c r="Y400" s="2" t="n">
        <v>0.134228866510116</v>
      </c>
      <c r="Z400" s="2" t="n">
        <v>0.11780673040251</v>
      </c>
      <c r="AA400" s="2" t="n">
        <v>0.141114507321652</v>
      </c>
      <c r="AB400" s="2" t="n">
        <v>0.126353611295959</v>
      </c>
      <c r="AC400" s="2" t="n">
        <v>0.105474793904551</v>
      </c>
      <c r="AD400" s="2" t="n">
        <v>0.143857393654465</v>
      </c>
      <c r="AE400" s="2" t="n">
        <v>0.132868414516013</v>
      </c>
      <c r="AF400" s="2" t="n">
        <v>0.0577656813614813</v>
      </c>
      <c r="AG400" s="2" t="n">
        <v>3.40923996978449</v>
      </c>
      <c r="AH400" s="3" t="b">
        <f aca="false">FALSE()</f>
        <v>0</v>
      </c>
      <c r="AI400" s="3" t="n">
        <v>0.945146052105491</v>
      </c>
      <c r="AJ400" s="3" t="b">
        <f aca="false">TRUE()</f>
        <v>1</v>
      </c>
      <c r="AK400" s="3" t="n">
        <v>-1.16361685579949</v>
      </c>
      <c r="AL400" s="3" t="b">
        <f aca="false">TRUE()</f>
        <v>1</v>
      </c>
      <c r="AM400" s="3" t="n">
        <v>-0.0406378425209322</v>
      </c>
      <c r="AN400" s="3" t="b">
        <f aca="false">TRUE()</f>
        <v>1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5</v>
      </c>
      <c r="E401" s="2" t="n">
        <v>1</v>
      </c>
      <c r="F401" s="2" t="n">
        <v>31.7594800848128</v>
      </c>
      <c r="G401" s="2" t="n">
        <v>0.711301044634378</v>
      </c>
      <c r="H401" s="2" t="n">
        <v>0.991683664736521</v>
      </c>
      <c r="I401" s="2" t="n">
        <v>0.116413137085771</v>
      </c>
      <c r="J401" s="2" t="n">
        <v>0.255036519603</v>
      </c>
      <c r="K401" s="2" t="n">
        <v>5.6232908213165</v>
      </c>
      <c r="L401" s="2" t="n">
        <v>0.609</v>
      </c>
      <c r="M401" s="2" t="n">
        <v>0.081</v>
      </c>
      <c r="N401" s="2" t="n">
        <v>11.982</v>
      </c>
      <c r="O401" s="2" t="s">
        <v>41</v>
      </c>
      <c r="P401" s="2" t="n">
        <v>44.9</v>
      </c>
      <c r="Q401" s="2" t="n">
        <v>16.4</v>
      </c>
      <c r="R401" s="2" t="n">
        <v>2.301</v>
      </c>
      <c r="S401" s="2" t="n">
        <v>0.501824230785912</v>
      </c>
      <c r="T401" s="2" t="n">
        <v>0.24779878976373</v>
      </c>
      <c r="U401" s="2" t="n">
        <v>-0.0692295702495649</v>
      </c>
      <c r="V401" s="2" t="n">
        <v>0.0496924582103038</v>
      </c>
      <c r="W401" s="2" t="n">
        <v>0.0272660117605255</v>
      </c>
      <c r="X401" s="2" t="n">
        <v>0.0451243465730557</v>
      </c>
      <c r="Y401" s="2" t="n">
        <v>0.153480219489138</v>
      </c>
      <c r="Z401" s="2" t="n">
        <v>0.119100729274503</v>
      </c>
      <c r="AA401" s="2" t="n">
        <v>0.117070219931533</v>
      </c>
      <c r="AB401" s="2" t="n">
        <v>0.125477405110512</v>
      </c>
      <c r="AC401" s="2" t="n">
        <v>0.125517011901889</v>
      </c>
      <c r="AD401" s="2" t="n">
        <v>0.100971640734015</v>
      </c>
      <c r="AE401" s="2" t="n">
        <v>0.109385140289327</v>
      </c>
      <c r="AF401" s="2" t="n">
        <v>0.103873286696028</v>
      </c>
      <c r="AG401" s="2" t="n">
        <v>0.634035622105679</v>
      </c>
      <c r="AH401" s="3" t="b">
        <f aca="false">TRUE()</f>
        <v>1</v>
      </c>
      <c r="AI401" s="3" t="n">
        <v>-1.26270036192567</v>
      </c>
      <c r="AJ401" s="3" t="b">
        <f aca="false">TRUE()</f>
        <v>1</v>
      </c>
      <c r="AK401" s="3" t="n">
        <v>-1.08653855671895</v>
      </c>
      <c r="AL401" s="3" t="b">
        <f aca="false">TRUE()</f>
        <v>1</v>
      </c>
      <c r="AM401" s="3" t="n">
        <v>0.48657331656712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5</v>
      </c>
      <c r="E402" s="2" t="n">
        <v>2</v>
      </c>
      <c r="F402" s="2" t="n">
        <v>33.6900675259798</v>
      </c>
      <c r="G402" s="2" t="n">
        <v>0.84</v>
      </c>
      <c r="H402" s="2" t="n">
        <v>0.983879348185462</v>
      </c>
      <c r="I402" s="2" t="n">
        <v>0.174312556719695</v>
      </c>
      <c r="J402" s="2" t="n">
        <v>0.385739929680051</v>
      </c>
      <c r="K402" s="2" t="n">
        <v>3.6223453393219</v>
      </c>
      <c r="L402" s="2" t="n">
        <v>0.574</v>
      </c>
      <c r="M402" s="2" t="n">
        <v>0.131</v>
      </c>
      <c r="N402" s="2" t="n">
        <v>7.855</v>
      </c>
      <c r="O402" s="2" t="s">
        <v>41</v>
      </c>
      <c r="P402" s="2" t="n">
        <v>46</v>
      </c>
      <c r="Q402" s="2" t="n">
        <v>17.5</v>
      </c>
      <c r="R402" s="2" t="n">
        <v>2.356</v>
      </c>
      <c r="S402" s="2" t="n">
        <v>0.747754550448875</v>
      </c>
      <c r="T402" s="2" t="n">
        <v>0.121558730755192</v>
      </c>
      <c r="U402" s="2" t="n">
        <v>-0.414244154235174</v>
      </c>
      <c r="V402" s="2" t="n">
        <v>0.0436450993261642</v>
      </c>
      <c r="W402" s="2" t="n">
        <v>0.000399231061948058</v>
      </c>
      <c r="X402" s="2" t="n">
        <v>0.10006171630573</v>
      </c>
      <c r="Y402" s="2" t="n">
        <v>0.115628171850911</v>
      </c>
      <c r="Z402" s="2" t="n">
        <v>0.122161351263768</v>
      </c>
      <c r="AA402" s="2" t="n">
        <v>0.121820948592223</v>
      </c>
      <c r="AB402" s="2" t="n">
        <v>0.160677116587075</v>
      </c>
      <c r="AC402" s="2" t="n">
        <v>0.128718682405663</v>
      </c>
      <c r="AD402" s="2" t="n">
        <v>0.129988855036296</v>
      </c>
      <c r="AE402" s="2" t="n">
        <v>0.0848406934148351</v>
      </c>
      <c r="AF402" s="2" t="n">
        <v>0.0361024645434974</v>
      </c>
      <c r="AG402" s="2" t="n">
        <v>-0.739281973345231</v>
      </c>
      <c r="AH402" s="3" t="b">
        <f aca="false">TRUE()</f>
        <v>1</v>
      </c>
      <c r="AI402" s="3" t="n">
        <v>-1.68963198894828</v>
      </c>
      <c r="AJ402" s="3" t="b">
        <f aca="false">TRUE()</f>
        <v>1</v>
      </c>
      <c r="AK402" s="3" t="n">
        <v>0.840418920294502</v>
      </c>
      <c r="AL402" s="3" t="b">
        <f aca="false">TRUE()</f>
        <v>1</v>
      </c>
      <c r="AM402" s="3" t="n">
        <v>0.6798840748994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5</v>
      </c>
      <c r="E403" s="2" t="n">
        <v>3</v>
      </c>
      <c r="F403" s="2" t="n">
        <v>23.6293777306568</v>
      </c>
      <c r="G403" s="2" t="n">
        <v>0.766990291262136</v>
      </c>
      <c r="H403" s="2" t="n">
        <v>0.985684571027515</v>
      </c>
      <c r="I403" s="2" t="n">
        <v>0.209335950122951</v>
      </c>
      <c r="J403" s="2" t="n">
        <v>0.354875064993272</v>
      </c>
      <c r="K403" s="2" t="n">
        <v>3.02316575979028</v>
      </c>
      <c r="L403" s="2" t="n">
        <v>0.466</v>
      </c>
      <c r="M403" s="2" t="n">
        <v>0.091</v>
      </c>
      <c r="N403" s="2" t="n">
        <v>6.644</v>
      </c>
      <c r="O403" s="2" t="s">
        <v>41</v>
      </c>
      <c r="P403" s="2" t="n">
        <v>53.5</v>
      </c>
      <c r="Q403" s="2" t="n">
        <v>15.5</v>
      </c>
      <c r="R403" s="2" t="n">
        <v>2.742</v>
      </c>
      <c r="S403" s="2" t="n">
        <v>-1</v>
      </c>
      <c r="T403" s="2" t="n">
        <v>0.104344793945421</v>
      </c>
      <c r="U403" s="2" t="n">
        <v>0.37311214836605</v>
      </c>
      <c r="V403" s="2" t="n">
        <v>0.0103693865380109</v>
      </c>
      <c r="W403" s="2" t="n">
        <v>0.0511640906161631</v>
      </c>
      <c r="X403" s="2" t="n">
        <v>0.0503263640656999</v>
      </c>
      <c r="Y403" s="2" t="n">
        <v>0.119624631760564</v>
      </c>
      <c r="Z403" s="2" t="n">
        <v>0.117001236724265</v>
      </c>
      <c r="AA403" s="2" t="n">
        <v>0.131778239039698</v>
      </c>
      <c r="AB403" s="2" t="n">
        <v>0.115615270982134</v>
      </c>
      <c r="AC403" s="2" t="n">
        <v>0.0729206736659158</v>
      </c>
      <c r="AD403" s="2" t="n">
        <v>0.0860287379225583</v>
      </c>
      <c r="AE403" s="2" t="n">
        <v>0.137924663578802</v>
      </c>
      <c r="AF403" s="2" t="n">
        <v>0.168780182260363</v>
      </c>
      <c r="AG403" s="2" t="n">
        <v>-1.15051949421232</v>
      </c>
      <c r="AH403" s="3" t="b">
        <f aca="false">TRUE()</f>
        <v>1</v>
      </c>
      <c r="AI403" s="3" t="n">
        <v>-3.00702100947516</v>
      </c>
      <c r="AJ403" s="3" t="b">
        <f aca="false">FALSE()</f>
        <v>0</v>
      </c>
      <c r="AK403" s="3" t="n">
        <v>-0.70114706131626</v>
      </c>
      <c r="AL403" s="3" t="b">
        <f aca="false">TRUE()</f>
        <v>1</v>
      </c>
      <c r="AM403" s="3" t="n">
        <v>1.99791197261957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4</v>
      </c>
      <c r="F404" s="2" t="n">
        <v>23.6293777306568</v>
      </c>
      <c r="G404" s="2" t="n">
        <v>0.641366223908918</v>
      </c>
      <c r="H404" s="2" t="n">
        <v>0.972382596166245</v>
      </c>
      <c r="I404" s="2" t="n">
        <v>0.124524006400603</v>
      </c>
      <c r="J404" s="2" t="n">
        <v>0.304240247754841</v>
      </c>
      <c r="K404" s="2" t="n">
        <v>6.03254055483711</v>
      </c>
      <c r="L404" s="2" t="n">
        <v>0.767</v>
      </c>
      <c r="M404" s="2" t="n">
        <v>0.078</v>
      </c>
      <c r="N404" s="2" t="n">
        <v>12.909</v>
      </c>
      <c r="O404" s="2" t="s">
        <v>41</v>
      </c>
      <c r="P404" s="2" t="n">
        <v>40.6</v>
      </c>
      <c r="Q404" s="2" t="n">
        <v>16.7</v>
      </c>
      <c r="R404" s="2" t="n">
        <v>2.082</v>
      </c>
      <c r="S404" s="2" t="n">
        <v>0.6699904542717</v>
      </c>
      <c r="T404" s="2" t="n">
        <v>0.371650298596163</v>
      </c>
      <c r="U404" s="2" t="n">
        <v>-0.300316090133605</v>
      </c>
      <c r="V404" s="2" t="n">
        <v>0.0890089435692559</v>
      </c>
      <c r="W404" s="2" t="n">
        <v>0.0890089435692559</v>
      </c>
      <c r="X404" s="2" t="n">
        <v>0.0891397759222618</v>
      </c>
      <c r="Y404" s="2" t="n">
        <v>0.0871136353591664</v>
      </c>
      <c r="Z404" s="2" t="n">
        <v>0.125986468629029</v>
      </c>
      <c r="AA404" s="2" t="n">
        <v>0.16727899989826</v>
      </c>
      <c r="AB404" s="2" t="n">
        <v>0.157408786578843</v>
      </c>
      <c r="AC404" s="2" t="n">
        <v>0.093006126501854</v>
      </c>
      <c r="AD404" s="2" t="n">
        <v>0.148349974253701</v>
      </c>
      <c r="AE404" s="2" t="n">
        <v>0.1025857736029</v>
      </c>
      <c r="AF404" s="2" t="n">
        <v>0.0291304592539843</v>
      </c>
      <c r="AG404" s="2" t="n">
        <v>0.914917767588824</v>
      </c>
      <c r="AH404" s="3" t="b">
        <f aca="false">TRUE()</f>
        <v>1</v>
      </c>
      <c r="AI404" s="3" t="n">
        <v>0.66459098291921</v>
      </c>
      <c r="AJ404" s="3" t="b">
        <f aca="false">TRUE()</f>
        <v>1</v>
      </c>
      <c r="AK404" s="3" t="n">
        <v>-1.20215600533976</v>
      </c>
      <c r="AL404" s="3" t="b">
        <f aca="false">TRUE()</f>
        <v>1</v>
      </c>
      <c r="AM404" s="3" t="n">
        <v>-0.26909601145909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6</v>
      </c>
      <c r="E405" s="2" t="n">
        <v>1</v>
      </c>
      <c r="F405" s="2" t="n">
        <v>27.8972710309476</v>
      </c>
      <c r="G405" s="2" t="n">
        <v>0.69187145557656</v>
      </c>
      <c r="H405" s="2" t="n">
        <v>0.986982211392289</v>
      </c>
      <c r="I405" s="2" t="n">
        <v>0.106980182133395</v>
      </c>
      <c r="J405" s="2" t="n">
        <v>0.291501854158137</v>
      </c>
      <c r="K405" s="2" t="n">
        <v>5.04497133203458</v>
      </c>
      <c r="L405" s="2" t="n">
        <v>0.713</v>
      </c>
      <c r="M405" s="2" t="n">
        <v>0.144</v>
      </c>
      <c r="N405" s="2" t="n">
        <v>10.988</v>
      </c>
      <c r="O405" s="2" t="s">
        <v>41</v>
      </c>
      <c r="P405" s="2" t="n">
        <v>41.5</v>
      </c>
      <c r="Q405" s="2" t="n">
        <v>16.7</v>
      </c>
      <c r="R405" s="2" t="n">
        <v>2.13</v>
      </c>
      <c r="S405" s="2" t="n">
        <v>0.573875401568199</v>
      </c>
      <c r="T405" s="2" t="n">
        <v>0.362386148367935</v>
      </c>
      <c r="U405" s="2" t="n">
        <v>-0.100896748195922</v>
      </c>
      <c r="V405" s="2" t="n">
        <v>0.0355005209720057</v>
      </c>
      <c r="W405" s="2" t="n">
        <v>0.0355005209720057</v>
      </c>
      <c r="X405" s="2" t="n">
        <v>0.0366684984585561</v>
      </c>
      <c r="Y405" s="2" t="n">
        <v>0.119310556722022</v>
      </c>
      <c r="Z405" s="2" t="n">
        <v>0.133572637580818</v>
      </c>
      <c r="AA405" s="2" t="n">
        <v>0.142760106148342</v>
      </c>
      <c r="AB405" s="2" t="n">
        <v>0.138541573883344</v>
      </c>
      <c r="AC405" s="2" t="n">
        <v>0.114925619374046</v>
      </c>
      <c r="AD405" s="2" t="n">
        <v>0.137699437059541</v>
      </c>
      <c r="AE405" s="2" t="n">
        <v>0.111569614171928</v>
      </c>
      <c r="AF405" s="2" t="n">
        <v>0.064951956601402</v>
      </c>
      <c r="AG405" s="2" t="n">
        <v>0.237115097498811</v>
      </c>
      <c r="AH405" s="3" t="b">
        <f aca="false">TRUE()</f>
        <v>1</v>
      </c>
      <c r="AI405" s="3" t="n">
        <v>0.00589647265576795</v>
      </c>
      <c r="AJ405" s="3" t="b">
        <f aca="false">TRUE()</f>
        <v>1</v>
      </c>
      <c r="AK405" s="3" t="n">
        <v>1.341427864318</v>
      </c>
      <c r="AL405" s="3" t="b">
        <f aca="false">TRUE()</f>
        <v>1</v>
      </c>
      <c r="AM405" s="3" t="n">
        <v>-0.11093266373267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6</v>
      </c>
      <c r="E406" s="2" t="n">
        <v>2</v>
      </c>
      <c r="F406" s="2" t="n">
        <v>18.434948822922</v>
      </c>
      <c r="G406" s="2" t="n">
        <v>0.759111111111111</v>
      </c>
      <c r="H406" s="2" t="n">
        <v>0.992345059917953</v>
      </c>
      <c r="I406" s="2" t="n">
        <v>0.0916972989714816</v>
      </c>
      <c r="J406" s="2" t="n">
        <v>0.273117257727942</v>
      </c>
      <c r="K406" s="2" t="n">
        <v>5.77251761051497</v>
      </c>
      <c r="L406" s="2" t="n">
        <v>0.67</v>
      </c>
      <c r="M406" s="2" t="n">
        <v>0.1</v>
      </c>
      <c r="N406" s="2" t="n">
        <v>12.368</v>
      </c>
      <c r="O406" s="2" t="s">
        <v>41</v>
      </c>
      <c r="P406" s="2" t="n">
        <v>41.8</v>
      </c>
      <c r="Q406" s="2" t="n">
        <v>17.6</v>
      </c>
      <c r="R406" s="2" t="n">
        <v>2.145</v>
      </c>
      <c r="S406" s="2" t="n">
        <v>-1</v>
      </c>
      <c r="T406" s="2" t="n">
        <v>0.293414100389012</v>
      </c>
      <c r="U406" s="2" t="n">
        <v>-0.267236154051679</v>
      </c>
      <c r="V406" s="2" t="n">
        <v>0.0345045463920136</v>
      </c>
      <c r="W406" s="2" t="n">
        <v>0.0571484647611963</v>
      </c>
      <c r="X406" s="2" t="n">
        <v>0.0162779824041848</v>
      </c>
      <c r="Y406" s="2" t="n">
        <v>0.142765172098014</v>
      </c>
      <c r="Z406" s="2" t="n">
        <v>0.110937582393318</v>
      </c>
      <c r="AA406" s="2" t="n">
        <v>0.152103121275407</v>
      </c>
      <c r="AB406" s="2" t="n">
        <v>0.148163943112932</v>
      </c>
      <c r="AC406" s="2" t="n">
        <v>0.124908005450208</v>
      </c>
      <c r="AD406" s="2" t="n">
        <v>0.128963796658121</v>
      </c>
      <c r="AE406" s="2" t="n">
        <v>0.134430695822509</v>
      </c>
      <c r="AF406" s="2" t="n">
        <v>0.0414497007853074</v>
      </c>
      <c r="AG406" s="2" t="n">
        <v>0.736455091882847</v>
      </c>
      <c r="AH406" s="3" t="b">
        <f aca="false">TRUE()</f>
        <v>1</v>
      </c>
      <c r="AI406" s="3" t="n">
        <v>-0.518619526257712</v>
      </c>
      <c r="AJ406" s="3" t="b">
        <f aca="false">TRUE()</f>
        <v>1</v>
      </c>
      <c r="AK406" s="3" t="n">
        <v>-0.354294715453839</v>
      </c>
      <c r="AL406" s="3" t="b">
        <f aca="false">TRUE()</f>
        <v>1</v>
      </c>
      <c r="AM406" s="3" t="n">
        <v>-0.058211547823867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7</v>
      </c>
      <c r="E407" s="2" t="n">
        <v>2</v>
      </c>
      <c r="F407" s="2" t="n">
        <v>17.1027289690524</v>
      </c>
      <c r="G407" s="2" t="n">
        <v>0.922012578616352</v>
      </c>
      <c r="H407" s="2" t="n">
        <v>0.979377598436449</v>
      </c>
      <c r="I407" s="2" t="n">
        <v>0.166123991863808</v>
      </c>
      <c r="J407" s="2" t="n">
        <v>0.432225834529875</v>
      </c>
      <c r="K407" s="2" t="n">
        <v>4.13734026703148</v>
      </c>
      <c r="L407" s="2" t="n">
        <v>0.827</v>
      </c>
      <c r="M407" s="2" t="n">
        <v>0.132</v>
      </c>
      <c r="N407" s="2" t="n">
        <v>9.055</v>
      </c>
      <c r="O407" s="2" t="s">
        <v>41</v>
      </c>
      <c r="P407" s="2" t="n">
        <v>40.2</v>
      </c>
      <c r="Q407" s="2" t="n">
        <v>15.7</v>
      </c>
      <c r="R407" s="2" t="n">
        <v>2.064</v>
      </c>
      <c r="S407" s="2" t="n">
        <v>0.49019639193391</v>
      </c>
      <c r="T407" s="2" t="n">
        <v>0.185391338591161</v>
      </c>
      <c r="U407" s="2" t="n">
        <v>-0.311991866814604</v>
      </c>
      <c r="V407" s="2" t="n">
        <v>0.00824011811201297</v>
      </c>
      <c r="W407" s="2" t="n">
        <v>0.0309209553480831</v>
      </c>
      <c r="X407" s="2" t="n">
        <v>0.0749219463796661</v>
      </c>
      <c r="Y407" s="2" t="n">
        <v>0.130354094515752</v>
      </c>
      <c r="Z407" s="2" t="n">
        <v>0.1263213036691</v>
      </c>
      <c r="AA407" s="2" t="n">
        <v>0.117076023819167</v>
      </c>
      <c r="AB407" s="2" t="n">
        <v>0.132754178572497</v>
      </c>
      <c r="AC407" s="2" t="n">
        <v>0.133830267257792</v>
      </c>
      <c r="AD407" s="2" t="n">
        <v>0.1502639593947</v>
      </c>
      <c r="AE407" s="2" t="n">
        <v>0.0990908540767084</v>
      </c>
      <c r="AF407" s="2" t="n">
        <v>0.035387372314617</v>
      </c>
      <c r="AG407" s="2" t="n">
        <v>-0.385823269869449</v>
      </c>
      <c r="AH407" s="3" t="b">
        <f aca="false">TRUE()</f>
        <v>1</v>
      </c>
      <c r="AI407" s="3" t="n">
        <v>1.39647377210081</v>
      </c>
      <c r="AJ407" s="3" t="b">
        <f aca="false">TRUE()</f>
        <v>1</v>
      </c>
      <c r="AK407" s="3" t="n">
        <v>0.878958069834771</v>
      </c>
      <c r="AL407" s="3" t="b">
        <f aca="false">TRUE()</f>
        <v>1</v>
      </c>
      <c r="AM407" s="3" t="n">
        <v>-0.33939083267083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8</v>
      </c>
      <c r="E408" s="2" t="n">
        <v>1</v>
      </c>
      <c r="F408" s="2" t="n">
        <v>24.2277453179541</v>
      </c>
      <c r="G408" s="2" t="n">
        <v>0.788177339901478</v>
      </c>
      <c r="H408" s="2" t="n">
        <v>0.987996945185358</v>
      </c>
      <c r="I408" s="2" t="n">
        <v>0.132491107672754</v>
      </c>
      <c r="J408" s="2" t="n">
        <v>0.312080485283959</v>
      </c>
      <c r="K408" s="2" t="n">
        <v>5.12969787453846</v>
      </c>
      <c r="L408" s="2" t="n">
        <v>0.701</v>
      </c>
      <c r="M408" s="2" t="n">
        <v>0.137</v>
      </c>
      <c r="N408" s="2" t="n">
        <v>11.052</v>
      </c>
      <c r="O408" s="2" t="s">
        <v>41</v>
      </c>
      <c r="P408" s="2" t="n">
        <v>48.6</v>
      </c>
      <c r="Q408" s="2" t="n">
        <v>19.4</v>
      </c>
      <c r="R408" s="2" t="n">
        <v>2.491</v>
      </c>
      <c r="S408" s="2" t="n">
        <v>0.458320736111982</v>
      </c>
      <c r="T408" s="2" t="n">
        <v>0.156044819330574</v>
      </c>
      <c r="U408" s="2" t="n">
        <v>-0.229420633113556</v>
      </c>
      <c r="V408" s="2" t="n">
        <v>0.179558939571995</v>
      </c>
      <c r="W408" s="2" t="n">
        <v>0.100330587603064</v>
      </c>
      <c r="X408" s="2" t="n">
        <v>0.0932848473095131</v>
      </c>
      <c r="Y408" s="2" t="n">
        <v>0.128586504668112</v>
      </c>
      <c r="Z408" s="2" t="n">
        <v>0.170654604124143</v>
      </c>
      <c r="AA408" s="2" t="n">
        <v>0.137775671885746</v>
      </c>
      <c r="AB408" s="2" t="n">
        <v>0.119294912940392</v>
      </c>
      <c r="AC408" s="2" t="n">
        <v>0.110007142092945</v>
      </c>
      <c r="AD408" s="2" t="n">
        <v>0.111214927884569</v>
      </c>
      <c r="AE408" s="2" t="n">
        <v>0.0915273146948142</v>
      </c>
      <c r="AF408" s="2" t="n">
        <v>0.037654074399765</v>
      </c>
      <c r="AG408" s="2" t="n">
        <v>0.295265833073226</v>
      </c>
      <c r="AH408" s="3" t="b">
        <f aca="false">TRUE()</f>
        <v>1</v>
      </c>
      <c r="AI408" s="3" t="n">
        <v>-0.140480085180552</v>
      </c>
      <c r="AJ408" s="3" t="b">
        <f aca="false">TRUE()</f>
        <v>1</v>
      </c>
      <c r="AK408" s="3" t="n">
        <v>1.07165381753612</v>
      </c>
      <c r="AL408" s="3" t="b">
        <f aca="false">TRUE()</f>
        <v>1</v>
      </c>
      <c r="AM408" s="3" t="n">
        <v>1.1368004127757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8</v>
      </c>
      <c r="E409" s="2" t="n">
        <v>4</v>
      </c>
      <c r="F409" s="2" t="n">
        <v>17.1027289690524</v>
      </c>
      <c r="G409" s="2" t="n">
        <v>0.842105263157895</v>
      </c>
      <c r="H409" s="2" t="n">
        <v>0.980918386085825</v>
      </c>
      <c r="I409" s="2" t="n">
        <v>0.176052875321405</v>
      </c>
      <c r="J409" s="2" t="n">
        <v>0.402502084100868</v>
      </c>
      <c r="K409" s="2" t="n">
        <v>3.76698102719728</v>
      </c>
      <c r="L409" s="2" t="n">
        <v>0.67</v>
      </c>
      <c r="M409" s="2" t="n">
        <v>0.094</v>
      </c>
      <c r="N409" s="2" t="n">
        <v>8.246</v>
      </c>
      <c r="O409" s="2" t="s">
        <v>41</v>
      </c>
      <c r="P409" s="2" t="n">
        <v>45.9</v>
      </c>
      <c r="Q409" s="2" t="n">
        <v>17</v>
      </c>
      <c r="R409" s="2" t="n">
        <v>2.355</v>
      </c>
      <c r="S409" s="2" t="n">
        <v>0.500093878537389</v>
      </c>
      <c r="T409" s="2" t="n">
        <v>0.210546758670993</v>
      </c>
      <c r="U409" s="2" t="n">
        <v>-0.366239719521424</v>
      </c>
      <c r="V409" s="2" t="n">
        <v>0.0415609513494956</v>
      </c>
      <c r="W409" s="2" t="n">
        <v>0.00802557759668565</v>
      </c>
      <c r="X409" s="2" t="n">
        <v>0.106239182872227</v>
      </c>
      <c r="Y409" s="2" t="n">
        <v>0.108396680714738</v>
      </c>
      <c r="Z409" s="2" t="n">
        <v>0.128025893275965</v>
      </c>
      <c r="AA409" s="2" t="n">
        <v>0.136376626522524</v>
      </c>
      <c r="AB409" s="2" t="n">
        <v>0.109336768737568</v>
      </c>
      <c r="AC409" s="2" t="n">
        <v>0.121787602927492</v>
      </c>
      <c r="AD409" s="2" t="n">
        <v>0.145426818086164</v>
      </c>
      <c r="AE409" s="2" t="n">
        <v>0.101379232440997</v>
      </c>
      <c r="AF409" s="2" t="n">
        <v>0.0430311944223246</v>
      </c>
      <c r="AG409" s="2" t="n">
        <v>-0.64001353406152</v>
      </c>
      <c r="AH409" s="3" t="b">
        <f aca="false">TRUE()</f>
        <v>1</v>
      </c>
      <c r="AI409" s="3" t="n">
        <v>-0.518619526257712</v>
      </c>
      <c r="AJ409" s="3" t="b">
        <f aca="false">TRUE()</f>
        <v>1</v>
      </c>
      <c r="AK409" s="3" t="n">
        <v>-0.585529612695453</v>
      </c>
      <c r="AL409" s="3" t="b">
        <f aca="false">TRUE()</f>
        <v>1</v>
      </c>
      <c r="AM409" s="3" t="n">
        <v>0.6623103695964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5</v>
      </c>
      <c r="F410" s="2" t="n">
        <v>18.9246444160512</v>
      </c>
      <c r="G410" s="2" t="n">
        <v>0.793316831683168</v>
      </c>
      <c r="H410" s="2" t="n">
        <v>0.980334941593565</v>
      </c>
      <c r="I410" s="2" t="n">
        <v>0.139942823761186</v>
      </c>
      <c r="J410" s="2" t="n">
        <v>0.373211652183497</v>
      </c>
      <c r="K410" s="2" t="n">
        <v>4.25122023649017</v>
      </c>
      <c r="L410" s="2" t="n">
        <v>0.676</v>
      </c>
      <c r="M410" s="2" t="n">
        <v>0.1</v>
      </c>
      <c r="N410" s="2" t="n">
        <v>9.25</v>
      </c>
      <c r="O410" s="2" t="s">
        <v>41</v>
      </c>
      <c r="P410" s="2" t="n">
        <v>53.3</v>
      </c>
      <c r="Q410" s="2" t="n">
        <v>18.4</v>
      </c>
      <c r="R410" s="2" t="n">
        <v>2.732</v>
      </c>
      <c r="S410" s="2" t="n">
        <v>0.126259579538126</v>
      </c>
      <c r="T410" s="2" t="n">
        <v>0.231021906269431</v>
      </c>
      <c r="U410" s="2" t="n">
        <v>-0.331096551090273</v>
      </c>
      <c r="V410" s="2" t="n">
        <v>0.0552952541640867</v>
      </c>
      <c r="W410" s="2" t="n">
        <v>0.0161955799645611</v>
      </c>
      <c r="X410" s="2" t="n">
        <v>0.0772264320497905</v>
      </c>
      <c r="Y410" s="2" t="n">
        <v>0.124024897562006</v>
      </c>
      <c r="Z410" s="2" t="n">
        <v>0.132961662293765</v>
      </c>
      <c r="AA410" s="2" t="n">
        <v>0.126875639769319</v>
      </c>
      <c r="AB410" s="2" t="n">
        <v>0.167879100177305</v>
      </c>
      <c r="AC410" s="2" t="n">
        <v>0.125831471096274</v>
      </c>
      <c r="AD410" s="2" t="n">
        <v>0.123933351699319</v>
      </c>
      <c r="AE410" s="2" t="n">
        <v>0.089810431608899</v>
      </c>
      <c r="AF410" s="2" t="n">
        <v>0.0314570137433221</v>
      </c>
      <c r="AG410" s="2" t="n">
        <v>-0.307663536266347</v>
      </c>
      <c r="AH410" s="3" t="b">
        <f aca="false">TRUE()</f>
        <v>1</v>
      </c>
      <c r="AI410" s="3" t="n">
        <v>-0.445431247339552</v>
      </c>
      <c r="AJ410" s="3" t="b">
        <f aca="false">TRUE()</f>
        <v>1</v>
      </c>
      <c r="AK410" s="3" t="n">
        <v>-0.354294715453839</v>
      </c>
      <c r="AL410" s="3" t="b">
        <f aca="false">TRUE()</f>
        <v>1</v>
      </c>
      <c r="AM410" s="3" t="n">
        <v>1.962764562013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8</v>
      </c>
      <c r="E411" s="2" t="n">
        <v>6</v>
      </c>
      <c r="F411" s="2" t="n">
        <v>21.3706222693432</v>
      </c>
      <c r="G411" s="2" t="n">
        <v>0.774774774774775</v>
      </c>
      <c r="H411" s="2" t="n">
        <v>0.992186044605775</v>
      </c>
      <c r="I411" s="2" t="n">
        <v>0.120298755813601</v>
      </c>
      <c r="J411" s="2" t="n">
        <v>0.261563134868561</v>
      </c>
      <c r="K411" s="2" t="n">
        <v>5.72251942141065</v>
      </c>
      <c r="L411" s="2" t="n">
        <v>0.622</v>
      </c>
      <c r="M411" s="2" t="n">
        <v>0.119</v>
      </c>
      <c r="N411" s="2" t="n">
        <v>12.082</v>
      </c>
      <c r="O411" s="2" t="s">
        <v>41</v>
      </c>
      <c r="P411" s="2" t="n">
        <v>47.6</v>
      </c>
      <c r="Q411" s="2" t="n">
        <v>17.3</v>
      </c>
      <c r="R411" s="2" t="n">
        <v>2.44</v>
      </c>
      <c r="S411" s="2" t="n">
        <v>0.646813179689599</v>
      </c>
      <c r="T411" s="2" t="n">
        <v>0.140769349572224</v>
      </c>
      <c r="U411" s="2" t="n">
        <v>-0.142894724828988</v>
      </c>
      <c r="V411" s="2" t="n">
        <v>0.0890822366937847</v>
      </c>
      <c r="W411" s="2" t="n">
        <v>0.0393102226158323</v>
      </c>
      <c r="X411" s="2" t="n">
        <v>0.137081247990276</v>
      </c>
      <c r="Y411" s="2" t="n">
        <v>0.10490595562638</v>
      </c>
      <c r="Z411" s="2" t="n">
        <v>0.112553837072905</v>
      </c>
      <c r="AA411" s="2" t="n">
        <v>0.141815467734815</v>
      </c>
      <c r="AB411" s="2" t="n">
        <v>0.158851136777214</v>
      </c>
      <c r="AC411" s="2" t="n">
        <v>0.0957398616306129</v>
      </c>
      <c r="AD411" s="2" t="n">
        <v>0.132541643233006</v>
      </c>
      <c r="AE411" s="2" t="n">
        <v>0.0968154790068615</v>
      </c>
      <c r="AF411" s="2" t="n">
        <v>0.0196953709279293</v>
      </c>
      <c r="AG411" s="2" t="n">
        <v>0.702139617795469</v>
      </c>
      <c r="AH411" s="3" t="b">
        <f aca="false">TRUE()</f>
        <v>1</v>
      </c>
      <c r="AI411" s="3" t="n">
        <v>-1.10412575760299</v>
      </c>
      <c r="AJ411" s="3" t="b">
        <f aca="false">TRUE()</f>
        <v>1</v>
      </c>
      <c r="AK411" s="3" t="n">
        <v>0.377949125811273</v>
      </c>
      <c r="AL411" s="3" t="b">
        <f aca="false">TRUE()</f>
        <v>1</v>
      </c>
      <c r="AM411" s="3" t="n">
        <v>0.96106335974638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8</v>
      </c>
      <c r="E412" s="2" t="n">
        <v>7</v>
      </c>
      <c r="F412" s="2" t="n">
        <v>15.2551187030578</v>
      </c>
      <c r="G412" s="2" t="n">
        <v>0.847262247838617</v>
      </c>
      <c r="H412" s="2" t="n">
        <v>0.986455194885148</v>
      </c>
      <c r="I412" s="2" t="n">
        <v>0.184855519087476</v>
      </c>
      <c r="J412" s="2" t="n">
        <v>0.374261173429475</v>
      </c>
      <c r="K412" s="2" t="n">
        <v>3.9944096284552</v>
      </c>
      <c r="L412" s="2" t="n">
        <v>0.679</v>
      </c>
      <c r="M412" s="2" t="n">
        <v>0.093</v>
      </c>
      <c r="N412" s="2" t="n">
        <v>8.761</v>
      </c>
      <c r="O412" s="2" t="s">
        <v>41</v>
      </c>
      <c r="P412" s="2" t="n">
        <v>39</v>
      </c>
      <c r="Q412" s="2" t="n">
        <v>15.3</v>
      </c>
      <c r="R412" s="2" t="n">
        <v>2.002</v>
      </c>
      <c r="S412" s="2" t="n">
        <v>0.364309300809789</v>
      </c>
      <c r="T412" s="2" t="n">
        <v>0.29780300910323</v>
      </c>
      <c r="U412" s="2" t="n">
        <v>-0.230001799113621</v>
      </c>
      <c r="V412" s="2" t="n">
        <v>0.16349349303825</v>
      </c>
      <c r="W412" s="2" t="n">
        <v>0.114049402521909</v>
      </c>
      <c r="X412" s="2" t="n">
        <v>0.131834861642019</v>
      </c>
      <c r="Y412" s="2" t="n">
        <v>0.137002971650393</v>
      </c>
      <c r="Z412" s="2" t="n">
        <v>0.142168998778631</v>
      </c>
      <c r="AA412" s="2" t="n">
        <v>0.132700610643114</v>
      </c>
      <c r="AB412" s="2" t="n">
        <v>0.0684247244384303</v>
      </c>
      <c r="AC412" s="2" t="n">
        <v>0.0714516780256201</v>
      </c>
      <c r="AD412" s="2" t="n">
        <v>0.0968136541072739</v>
      </c>
      <c r="AE412" s="2" t="n">
        <v>0.122165357025112</v>
      </c>
      <c r="AF412" s="2" t="n">
        <v>0.0974371436894072</v>
      </c>
      <c r="AG412" s="2" t="n">
        <v>-0.483921475268915</v>
      </c>
      <c r="AH412" s="3" t="b">
        <f aca="false">TRUE()</f>
        <v>1</v>
      </c>
      <c r="AI412" s="3" t="n">
        <v>-0.408837107880472</v>
      </c>
      <c r="AJ412" s="3" t="b">
        <f aca="false">TRUE()</f>
        <v>1</v>
      </c>
      <c r="AK412" s="3" t="n">
        <v>-0.624068762235722</v>
      </c>
      <c r="AL412" s="3" t="b">
        <f aca="false">TRUE()</f>
        <v>1</v>
      </c>
      <c r="AM412" s="3" t="n">
        <v>-0.55027529630605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8</v>
      </c>
      <c r="E413" s="2" t="n">
        <v>9</v>
      </c>
      <c r="F413" s="2" t="n">
        <v>23.6293777306568</v>
      </c>
      <c r="G413" s="2" t="n">
        <v>0.78319783197832</v>
      </c>
      <c r="H413" s="2" t="n">
        <v>0.976571407694478</v>
      </c>
      <c r="I413" s="2" t="n">
        <v>0.18171171774245</v>
      </c>
      <c r="J413" s="2" t="n">
        <v>0.389772219070085</v>
      </c>
      <c r="K413" s="2" t="n">
        <v>3.87498496820029</v>
      </c>
      <c r="L413" s="2" t="n">
        <v>0.684</v>
      </c>
      <c r="M413" s="2" t="n">
        <v>0.13</v>
      </c>
      <c r="N413" s="2" t="n">
        <v>8.565</v>
      </c>
      <c r="O413" s="2" t="s">
        <v>41</v>
      </c>
      <c r="P413" s="2" t="n">
        <v>42.5</v>
      </c>
      <c r="Q413" s="2" t="n">
        <v>16.6</v>
      </c>
      <c r="R413" s="2" t="n">
        <v>2.182</v>
      </c>
      <c r="S413" s="2" t="n">
        <v>0.532023361434841</v>
      </c>
      <c r="T413" s="2" t="n">
        <v>0.162121207127985</v>
      </c>
      <c r="U413" s="2" t="n">
        <v>-0.171639878720729</v>
      </c>
      <c r="V413" s="2" t="n">
        <v>0.0996896772044444</v>
      </c>
      <c r="W413" s="2" t="n">
        <v>0.0334630429641176</v>
      </c>
      <c r="X413" s="2" t="n">
        <v>0.114784599686943</v>
      </c>
      <c r="Y413" s="2" t="n">
        <v>0.133444410904497</v>
      </c>
      <c r="Z413" s="2" t="n">
        <v>0.118910364163443</v>
      </c>
      <c r="AA413" s="2" t="n">
        <v>0.12932794809389</v>
      </c>
      <c r="AB413" s="2" t="n">
        <v>0.106213255501739</v>
      </c>
      <c r="AC413" s="2" t="n">
        <v>0.0974987572691123</v>
      </c>
      <c r="AD413" s="2" t="n">
        <v>0.114930026300464</v>
      </c>
      <c r="AE413" s="2" t="n">
        <v>0.135902270415726</v>
      </c>
      <c r="AF413" s="2" t="n">
        <v>0.0489883676641866</v>
      </c>
      <c r="AG413" s="2" t="n">
        <v>-0.565886720566517</v>
      </c>
      <c r="AH413" s="3" t="b">
        <f aca="false">TRUE()</f>
        <v>1</v>
      </c>
      <c r="AI413" s="3" t="n">
        <v>-0.347846875448672</v>
      </c>
      <c r="AJ413" s="3" t="b">
        <f aca="false">TRUE()</f>
        <v>1</v>
      </c>
      <c r="AK413" s="3" t="n">
        <v>0.801879770754233</v>
      </c>
      <c r="AL413" s="3" t="b">
        <f aca="false">TRUE()</f>
        <v>1</v>
      </c>
      <c r="AM413" s="3" t="n">
        <v>0.064804389296680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11</v>
      </c>
      <c r="F414" s="2" t="n">
        <v>18.9246444160512</v>
      </c>
      <c r="G414" s="2" t="n">
        <v>0.717647058823529</v>
      </c>
      <c r="H414" s="2" t="n">
        <v>0.990552146932785</v>
      </c>
      <c r="I414" s="2" t="n">
        <v>0.0941262613576722</v>
      </c>
      <c r="J414" s="2" t="n">
        <v>0.278713049446425</v>
      </c>
      <c r="K414" s="2" t="n">
        <v>5.73452174890875</v>
      </c>
      <c r="L414" s="2" t="n">
        <v>0.698</v>
      </c>
      <c r="M414" s="2" t="n">
        <v>0.088</v>
      </c>
      <c r="N414" s="2" t="n">
        <v>12.286</v>
      </c>
      <c r="O414" s="2" t="s">
        <v>41</v>
      </c>
      <c r="P414" s="2" t="n">
        <v>39.2</v>
      </c>
      <c r="Q414" s="2" t="n">
        <v>16.7</v>
      </c>
      <c r="R414" s="2" t="n">
        <v>2.012</v>
      </c>
      <c r="S414" s="2" t="n">
        <v>0.69745603998204</v>
      </c>
      <c r="T414" s="2" t="n">
        <v>0.329637294793457</v>
      </c>
      <c r="U414" s="2" t="n">
        <v>-0.189310800073794</v>
      </c>
      <c r="V414" s="2" t="n">
        <v>0.0114918609410186</v>
      </c>
      <c r="W414" s="2" t="n">
        <v>0.00936552258547219</v>
      </c>
      <c r="X414" s="2" t="n">
        <v>0.10550420095121</v>
      </c>
      <c r="Y414" s="2" t="n">
        <v>0.117280082262093</v>
      </c>
      <c r="Z414" s="2" t="n">
        <v>0.123535166359516</v>
      </c>
      <c r="AA414" s="2" t="n">
        <v>0.127236466585264</v>
      </c>
      <c r="AB414" s="2" t="n">
        <v>0.116074701586548</v>
      </c>
      <c r="AC414" s="2" t="n">
        <v>0.129618985507706</v>
      </c>
      <c r="AD414" s="2" t="n">
        <v>0.145685038349035</v>
      </c>
      <c r="AE414" s="2" t="n">
        <v>0.118825448912645</v>
      </c>
      <c r="AF414" s="2" t="n">
        <v>0.0162399094859843</v>
      </c>
      <c r="AG414" s="2" t="n">
        <v>0.710377227309485</v>
      </c>
      <c r="AH414" s="3" t="b">
        <f aca="false">TRUE()</f>
        <v>1</v>
      </c>
      <c r="AI414" s="3" t="n">
        <v>-0.177074224639633</v>
      </c>
      <c r="AJ414" s="3" t="b">
        <f aca="false">TRUE()</f>
        <v>1</v>
      </c>
      <c r="AK414" s="3" t="n">
        <v>-0.816764509937068</v>
      </c>
      <c r="AL414" s="3" t="b">
        <f aca="false">TRUE()</f>
        <v>1</v>
      </c>
      <c r="AM414" s="3" t="n">
        <v>-0.51512788570018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9</v>
      </c>
      <c r="E415" s="2" t="n">
        <v>1</v>
      </c>
      <c r="F415" s="2" t="n">
        <v>17.1027289690524</v>
      </c>
      <c r="G415" s="2" t="n">
        <v>0.823770491803279</v>
      </c>
      <c r="H415" s="2" t="n">
        <v>0.987520110221604</v>
      </c>
      <c r="I415" s="2" t="n">
        <v>0.136661346649217</v>
      </c>
      <c r="J415" s="2" t="n">
        <v>0.348107103397363</v>
      </c>
      <c r="K415" s="2" t="n">
        <v>4.16738136721632</v>
      </c>
      <c r="L415" s="2" t="n">
        <v>0.637</v>
      </c>
      <c r="M415" s="2" t="n">
        <v>0.1</v>
      </c>
      <c r="N415" s="2" t="n">
        <v>9.098</v>
      </c>
      <c r="O415" s="2" t="s">
        <v>41</v>
      </c>
      <c r="P415" s="2" t="n">
        <v>43.4</v>
      </c>
      <c r="Q415" s="2" t="n">
        <v>16.4</v>
      </c>
      <c r="R415" s="2" t="n">
        <v>2.223</v>
      </c>
      <c r="S415" s="2" t="n">
        <v>0.434817543228674</v>
      </c>
      <c r="T415" s="2" t="n">
        <v>0.232893297857373</v>
      </c>
      <c r="U415" s="2" t="n">
        <v>-0.156244006920472</v>
      </c>
      <c r="V415" s="2" t="n">
        <v>0.0117978047382398</v>
      </c>
      <c r="W415" s="2" t="n">
        <v>0.0303033996664591</v>
      </c>
      <c r="X415" s="2" t="n">
        <v>0.0542616459574838</v>
      </c>
      <c r="Y415" s="2" t="n">
        <v>0.135722578664956</v>
      </c>
      <c r="Z415" s="2" t="n">
        <v>0.124557264032481</v>
      </c>
      <c r="AA415" s="2" t="n">
        <v>0.12760245440214</v>
      </c>
      <c r="AB415" s="2" t="n">
        <v>0.174853013589957</v>
      </c>
      <c r="AC415" s="2" t="n">
        <v>0.144519103683632</v>
      </c>
      <c r="AD415" s="2" t="n">
        <v>0.131435493504162</v>
      </c>
      <c r="AE415" s="2" t="n">
        <v>0.0898748195043451</v>
      </c>
      <c r="AF415" s="2" t="n">
        <v>0.0171736266608427</v>
      </c>
      <c r="AG415" s="2" t="n">
        <v>-0.36520503122088</v>
      </c>
      <c r="AH415" s="3" t="b">
        <f aca="false">TRUE()</f>
        <v>1</v>
      </c>
      <c r="AI415" s="3" t="n">
        <v>-0.921155060307593</v>
      </c>
      <c r="AJ415" s="3" t="b">
        <f aca="false">TRUE()</f>
        <v>1</v>
      </c>
      <c r="AK415" s="3" t="n">
        <v>-0.354294715453839</v>
      </c>
      <c r="AL415" s="3" t="b">
        <f aca="false">TRUE()</f>
        <v>1</v>
      </c>
      <c r="AM415" s="3" t="n">
        <v>0.22296773702309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9</v>
      </c>
      <c r="E416" s="2" t="n">
        <v>3</v>
      </c>
      <c r="F416" s="2" t="n">
        <v>17.1027289690524</v>
      </c>
      <c r="G416" s="2" t="n">
        <v>0.89556135770235</v>
      </c>
      <c r="H416" s="2" t="n">
        <v>0.969350665017823</v>
      </c>
      <c r="I416" s="2" t="n">
        <v>0.242622868802312</v>
      </c>
      <c r="J416" s="2" t="n">
        <v>0.493065053023563</v>
      </c>
      <c r="K416" s="2" t="n">
        <v>2.55741017743896</v>
      </c>
      <c r="L416" s="2" t="n">
        <v>0.61</v>
      </c>
      <c r="M416" s="2" t="n">
        <v>0.114</v>
      </c>
      <c r="N416" s="2" t="n">
        <v>5.746</v>
      </c>
      <c r="O416" s="2" t="s">
        <v>41</v>
      </c>
      <c r="P416" s="2" t="n">
        <v>48.5</v>
      </c>
      <c r="Q416" s="2" t="n">
        <v>17.9</v>
      </c>
      <c r="R416" s="2" t="n">
        <v>2.485</v>
      </c>
      <c r="S416" s="2" t="n">
        <v>0.423318023173059</v>
      </c>
      <c r="T416" s="2" t="n">
        <v>-0.00849371707758838</v>
      </c>
      <c r="U416" s="2" t="n">
        <v>-0.210743062114346</v>
      </c>
      <c r="V416" s="2" t="n">
        <v>0.047146209602998</v>
      </c>
      <c r="W416" s="2" t="n">
        <v>0.00543712867479029</v>
      </c>
      <c r="X416" s="2" t="n">
        <v>0.127654643323003</v>
      </c>
      <c r="Y416" s="2" t="n">
        <v>0.111168675197905</v>
      </c>
      <c r="Z416" s="2" t="n">
        <v>0.103415640223204</v>
      </c>
      <c r="AA416" s="2" t="n">
        <v>0.1251352584738</v>
      </c>
      <c r="AB416" s="2" t="n">
        <v>0.116062680213993</v>
      </c>
      <c r="AC416" s="2" t="n">
        <v>0.108026451587716</v>
      </c>
      <c r="AD416" s="2" t="n">
        <v>0.102549097877601</v>
      </c>
      <c r="AE416" s="2" t="n">
        <v>0.145986548165711</v>
      </c>
      <c r="AF416" s="2" t="n">
        <v>0.0600010049370664</v>
      </c>
      <c r="AG416" s="2" t="n">
        <v>-1.47018354412184</v>
      </c>
      <c r="AH416" s="3" t="b">
        <f aca="false">TRUE()</f>
        <v>1</v>
      </c>
      <c r="AI416" s="3" t="n">
        <v>-1.25050231543931</v>
      </c>
      <c r="AJ416" s="3" t="b">
        <f aca="false">TRUE()</f>
        <v>1</v>
      </c>
      <c r="AK416" s="3" t="n">
        <v>0.185253378109928</v>
      </c>
      <c r="AL416" s="3" t="b">
        <f aca="false">TRUE()</f>
        <v>1</v>
      </c>
      <c r="AM416" s="3" t="n">
        <v>1.119226707472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1</v>
      </c>
      <c r="E417" s="2" t="n">
        <v>0</v>
      </c>
      <c r="F417" s="2" t="n">
        <v>18.434948822922</v>
      </c>
      <c r="G417" s="2" t="n">
        <v>0.807497467071935</v>
      </c>
      <c r="H417" s="2" t="n">
        <v>0.987094479506908</v>
      </c>
      <c r="I417" s="2" t="n">
        <v>0.131994266018981</v>
      </c>
      <c r="J417" s="2" t="n">
        <v>0.351033674487778</v>
      </c>
      <c r="K417" s="2" t="n">
        <v>4.90775757667972</v>
      </c>
      <c r="L417" s="2" t="n">
        <v>0.735</v>
      </c>
      <c r="M417" s="2" t="n">
        <v>0.092</v>
      </c>
      <c r="N417" s="2" t="n">
        <v>10.599</v>
      </c>
      <c r="O417" s="2" t="s">
        <v>41</v>
      </c>
      <c r="P417" s="2" t="n">
        <v>40.7</v>
      </c>
      <c r="Q417" s="2" t="n">
        <v>16.6</v>
      </c>
      <c r="R417" s="2" t="n">
        <v>2.088</v>
      </c>
      <c r="S417" s="2" t="n">
        <v>0.568643446773538</v>
      </c>
      <c r="T417" s="2" t="n">
        <v>0.17549701531069</v>
      </c>
      <c r="U417" s="2" t="n">
        <v>-0.48790837905171</v>
      </c>
      <c r="V417" s="2" t="n">
        <v>0.0283278012573743</v>
      </c>
      <c r="W417" s="2" t="n">
        <v>0.00400136790298988</v>
      </c>
      <c r="X417" s="2" t="n">
        <v>0.0353970312947808</v>
      </c>
      <c r="Y417" s="2" t="n">
        <v>0.154014892752321</v>
      </c>
      <c r="Z417" s="2" t="n">
        <v>0.130274743092512</v>
      </c>
      <c r="AA417" s="2" t="n">
        <v>0.121717029460988</v>
      </c>
      <c r="AB417" s="2" t="n">
        <v>0.15234990950419</v>
      </c>
      <c r="AC417" s="2" t="n">
        <v>0.128652194506331</v>
      </c>
      <c r="AD417" s="2" t="n">
        <v>0.104912538580738</v>
      </c>
      <c r="AE417" s="2" t="n">
        <v>0.124074679315975</v>
      </c>
      <c r="AF417" s="2" t="n">
        <v>0.0486069814921641</v>
      </c>
      <c r="AG417" s="2" t="n">
        <v>0.142940585368228</v>
      </c>
      <c r="AH417" s="3" t="b">
        <f aca="false">TRUE()</f>
        <v>1</v>
      </c>
      <c r="AI417" s="3" t="n">
        <v>0.274253495355689</v>
      </c>
      <c r="AJ417" s="3" t="b">
        <f aca="false">TRUE()</f>
        <v>1</v>
      </c>
      <c r="AK417" s="3" t="n">
        <v>-0.662607911775991</v>
      </c>
      <c r="AL417" s="3" t="b">
        <f aca="false">TRUE()</f>
        <v>1</v>
      </c>
      <c r="AM417" s="3" t="n">
        <v>-0.25152230615615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2</v>
      </c>
      <c r="E418" s="2" t="n">
        <v>1</v>
      </c>
      <c r="F418" s="2" t="n">
        <v>24.2277453179541</v>
      </c>
      <c r="G418" s="2" t="n">
        <v>0.830863121185702</v>
      </c>
      <c r="H418" s="2" t="n">
        <v>0.989690653326517</v>
      </c>
      <c r="I418" s="2" t="n">
        <v>0.123816049605368</v>
      </c>
      <c r="J418" s="2" t="n">
        <v>0.3162071508054</v>
      </c>
      <c r="K418" s="2" t="n">
        <v>5.58305608655851</v>
      </c>
      <c r="L418" s="2" t="n">
        <v>0.776</v>
      </c>
      <c r="M418" s="2" t="n">
        <v>0.087</v>
      </c>
      <c r="N418" s="2" t="n">
        <v>12.01</v>
      </c>
      <c r="O418" s="2" t="s">
        <v>41</v>
      </c>
      <c r="P418" s="2" t="n">
        <v>38.4</v>
      </c>
      <c r="Q418" s="2" t="n">
        <v>15.7</v>
      </c>
      <c r="R418" s="2" t="n">
        <v>1.969</v>
      </c>
      <c r="S418" s="2" t="n">
        <v>0.577658126022246</v>
      </c>
      <c r="T418" s="2" t="n">
        <v>0.217784006708135</v>
      </c>
      <c r="U418" s="2" t="n">
        <v>-0.278819210931517</v>
      </c>
      <c r="V418" s="2" t="n">
        <v>0.112607846409046</v>
      </c>
      <c r="W418" s="2" t="n">
        <v>0.0348729635785066</v>
      </c>
      <c r="X418" s="2" t="n">
        <v>0.116799794228315</v>
      </c>
      <c r="Y418" s="2" t="n">
        <v>0.115452572094784</v>
      </c>
      <c r="Z418" s="2" t="n">
        <v>0.128426054619306</v>
      </c>
      <c r="AA418" s="2" t="n">
        <v>0.13368720885982</v>
      </c>
      <c r="AB418" s="2" t="n">
        <v>0.156298389208487</v>
      </c>
      <c r="AC418" s="2" t="n">
        <v>0.104448428249739</v>
      </c>
      <c r="AD418" s="2" t="n">
        <v>0.108181476050087</v>
      </c>
      <c r="AE418" s="2" t="n">
        <v>0.094422157513257</v>
      </c>
      <c r="AF418" s="2" t="n">
        <v>0.0422839191762051</v>
      </c>
      <c r="AG418" s="2" t="n">
        <v>0.606421142006818</v>
      </c>
      <c r="AH418" s="3" t="b">
        <f aca="false">TRUE()</f>
        <v>1</v>
      </c>
      <c r="AI418" s="3" t="n">
        <v>0.77437340129645</v>
      </c>
      <c r="AJ418" s="3" t="b">
        <f aca="false">TRUE()</f>
        <v>1</v>
      </c>
      <c r="AK418" s="3" t="n">
        <v>-0.855303659477337</v>
      </c>
      <c r="AL418" s="3" t="b">
        <f aca="false">TRUE()</f>
        <v>1</v>
      </c>
      <c r="AM418" s="3" t="n">
        <v>-0.6557175281236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3</v>
      </c>
      <c r="E419" s="2" t="n">
        <v>2</v>
      </c>
      <c r="F419" s="2" t="n">
        <v>21.3706222693432</v>
      </c>
      <c r="G419" s="2" t="n">
        <v>0.815436241610738</v>
      </c>
      <c r="H419" s="2" t="n">
        <v>0.977052399438831</v>
      </c>
      <c r="I419" s="2" t="n">
        <v>0.252569150506649</v>
      </c>
      <c r="J419" s="2" t="n">
        <v>0.448358026013921</v>
      </c>
      <c r="K419" s="2" t="n">
        <v>3.24847629782214</v>
      </c>
      <c r="L419" s="2" t="n">
        <v>0.686</v>
      </c>
      <c r="M419" s="2" t="n">
        <v>0.124</v>
      </c>
      <c r="N419" s="2" t="n">
        <v>7.335</v>
      </c>
      <c r="O419" s="2" t="s">
        <v>41</v>
      </c>
      <c r="P419" s="2" t="n">
        <v>37.7</v>
      </c>
      <c r="Q419" s="2" t="n">
        <v>16.7</v>
      </c>
      <c r="R419" s="2" t="n">
        <v>1.935</v>
      </c>
      <c r="S419" s="2" t="n">
        <v>-1</v>
      </c>
      <c r="T419" s="2" t="n">
        <v>0.358113386629946</v>
      </c>
      <c r="U419" s="2" t="n">
        <v>-0.185694858511253</v>
      </c>
      <c r="V419" s="2" t="n">
        <v>0.0357310639035295</v>
      </c>
      <c r="W419" s="2" t="n">
        <v>0.0306848809320746</v>
      </c>
      <c r="X419" s="2" t="n">
        <v>0.122303140025199</v>
      </c>
      <c r="Y419" s="2" t="n">
        <v>0.117341187218939</v>
      </c>
      <c r="Z419" s="2" t="n">
        <v>0.113268798679168</v>
      </c>
      <c r="AA419" s="2" t="n">
        <v>0.125319140539531</v>
      </c>
      <c r="AB419" s="2" t="n">
        <v>0.111617504785424</v>
      </c>
      <c r="AC419" s="2" t="n">
        <v>0.138231392741512</v>
      </c>
      <c r="AD419" s="2" t="n">
        <v>0.112566465084339</v>
      </c>
      <c r="AE419" s="2" t="n">
        <v>0.113100956517479</v>
      </c>
      <c r="AF419" s="2" t="n">
        <v>0.0462514144084094</v>
      </c>
      <c r="AG419" s="2" t="n">
        <v>-0.99588113494467</v>
      </c>
      <c r="AH419" s="3" t="b">
        <f aca="false">TRUE()</f>
        <v>1</v>
      </c>
      <c r="AI419" s="3" t="n">
        <v>-0.323450782475952</v>
      </c>
      <c r="AJ419" s="3" t="b">
        <f aca="false">TRUE()</f>
        <v>1</v>
      </c>
      <c r="AK419" s="3" t="n">
        <v>0.570644873512618</v>
      </c>
      <c r="AL419" s="3" t="b">
        <f aca="false">TRUE()</f>
        <v>1</v>
      </c>
      <c r="AM419" s="3" t="n">
        <v>-0.7787334652442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4</v>
      </c>
      <c r="E420" s="2" t="n">
        <v>0</v>
      </c>
      <c r="F420" s="2" t="n">
        <v>13.2405199151872</v>
      </c>
      <c r="G420" s="2" t="n">
        <v>0.872781065088757</v>
      </c>
      <c r="H420" s="2" t="n">
        <v>0.988864587187816</v>
      </c>
      <c r="I420" s="2" t="n">
        <v>0.146568287862984</v>
      </c>
      <c r="J420" s="2" t="n">
        <v>0.3333536422327</v>
      </c>
      <c r="K420" s="2" t="n">
        <v>5.22005775558674</v>
      </c>
      <c r="L420" s="2" t="n">
        <v>0.778</v>
      </c>
      <c r="M420" s="2" t="n">
        <v>0.092</v>
      </c>
      <c r="N420" s="2" t="n">
        <v>11.282</v>
      </c>
      <c r="O420" s="2" t="s">
        <v>41</v>
      </c>
      <c r="P420" s="2" t="n">
        <v>46.1</v>
      </c>
      <c r="Q420" s="2" t="n">
        <v>17.5</v>
      </c>
      <c r="R420" s="2" t="n">
        <v>2.365</v>
      </c>
      <c r="S420" s="2" t="n">
        <v>0.552633670023327</v>
      </c>
      <c r="T420" s="2" t="n">
        <v>0.346886994598658</v>
      </c>
      <c r="U420" s="2" t="n">
        <v>0.243363527271049</v>
      </c>
      <c r="V420" s="2" t="n">
        <v>0.108462942657775</v>
      </c>
      <c r="W420" s="2" t="n">
        <v>0.0611577580820625</v>
      </c>
      <c r="X420" s="2" t="n">
        <v>0.0604398756593062</v>
      </c>
      <c r="Y420" s="2" t="n">
        <v>0.124553576374088</v>
      </c>
      <c r="Z420" s="2" t="n">
        <v>0.160243672770887</v>
      </c>
      <c r="AA420" s="2" t="n">
        <v>0.156045390841395</v>
      </c>
      <c r="AB420" s="2" t="n">
        <v>0.128653855065969</v>
      </c>
      <c r="AC420" s="2" t="n">
        <v>0.131901115657327</v>
      </c>
      <c r="AD420" s="2" t="n">
        <v>0.106655741604258</v>
      </c>
      <c r="AE420" s="2" t="n">
        <v>0.110961541144031</v>
      </c>
      <c r="AF420" s="2" t="n">
        <v>0.02054523088274</v>
      </c>
      <c r="AG420" s="2" t="n">
        <v>0.357282922335825</v>
      </c>
      <c r="AH420" s="3" t="b">
        <f aca="false">TRUE()</f>
        <v>1</v>
      </c>
      <c r="AI420" s="3" t="n">
        <v>0.79876949426917</v>
      </c>
      <c r="AJ420" s="3" t="b">
        <f aca="false">TRUE()</f>
        <v>1</v>
      </c>
      <c r="AK420" s="3" t="n">
        <v>-0.662607911775991</v>
      </c>
      <c r="AL420" s="3" t="b">
        <f aca="false">TRUE()</f>
        <v>1</v>
      </c>
      <c r="AM420" s="3" t="n">
        <v>0.69745778020235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5</v>
      </c>
      <c r="E421" s="2" t="n">
        <v>1</v>
      </c>
      <c r="F421" s="2" t="n">
        <v>45</v>
      </c>
      <c r="G421" s="2" t="n">
        <v>0.524634542501354</v>
      </c>
      <c r="H421" s="2" t="n">
        <v>0.97659352285364</v>
      </c>
      <c r="I421" s="2" t="n">
        <v>0.0917436881951497</v>
      </c>
      <c r="J421" s="2" t="n">
        <v>0.236739514253716</v>
      </c>
      <c r="K421" s="2" t="n">
        <v>6.55294042548606</v>
      </c>
      <c r="L421" s="2" t="n">
        <v>0.662</v>
      </c>
      <c r="M421" s="2" t="n">
        <v>0.092</v>
      </c>
      <c r="N421" s="2" t="n">
        <v>14.078</v>
      </c>
      <c r="O421" s="2" t="s">
        <v>41</v>
      </c>
      <c r="P421" s="2" t="n">
        <v>45</v>
      </c>
      <c r="Q421" s="2" t="n">
        <v>17.6</v>
      </c>
      <c r="R421" s="2" t="n">
        <v>2.309</v>
      </c>
      <c r="S421" s="2" t="n">
        <v>0.297970006369473</v>
      </c>
      <c r="T421" s="2" t="n">
        <v>0.280844004570161</v>
      </c>
      <c r="U421" s="2" t="n">
        <v>-0.239223165745325</v>
      </c>
      <c r="V421" s="2" t="n">
        <v>0.0922765423402638</v>
      </c>
      <c r="W421" s="2" t="n">
        <v>0.0488969755467965</v>
      </c>
      <c r="X421" s="2" t="n">
        <v>0.0555342955894827</v>
      </c>
      <c r="Y421" s="2" t="n">
        <v>0.152735485387682</v>
      </c>
      <c r="Z421" s="2" t="n">
        <v>0.119707652371234</v>
      </c>
      <c r="AA421" s="2" t="n">
        <v>0.144558157291768</v>
      </c>
      <c r="AB421" s="2" t="n">
        <v>0.135608517440482</v>
      </c>
      <c r="AC421" s="2" t="n">
        <v>0.108282223119556</v>
      </c>
      <c r="AD421" s="2" t="n">
        <v>0.108247430799365</v>
      </c>
      <c r="AE421" s="2" t="n">
        <v>0.126979431222715</v>
      </c>
      <c r="AF421" s="2" t="n">
        <v>0.0483468067777147</v>
      </c>
      <c r="AG421" s="2" t="n">
        <v>1.2720860690061</v>
      </c>
      <c r="AH421" s="3" t="b">
        <f aca="false">TRUE()</f>
        <v>1</v>
      </c>
      <c r="AI421" s="3" t="n">
        <v>-0.616203898148592</v>
      </c>
      <c r="AJ421" s="3" t="b">
        <f aca="false">TRUE()</f>
        <v>1</v>
      </c>
      <c r="AK421" s="3" t="n">
        <v>-0.662607911775991</v>
      </c>
      <c r="AL421" s="3" t="b">
        <f aca="false">TRUE()</f>
        <v>1</v>
      </c>
      <c r="AM421" s="3" t="n">
        <v>0.50414702187006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5</v>
      </c>
      <c r="E422" s="2" t="n">
        <v>2</v>
      </c>
      <c r="F422" s="2" t="n">
        <v>39.8055710922652</v>
      </c>
      <c r="G422" s="2" t="n">
        <v>0.632059800664452</v>
      </c>
      <c r="H422" s="2" t="n">
        <v>0.981901392056982</v>
      </c>
      <c r="I422" s="2" t="n">
        <v>0.0817115275378191</v>
      </c>
      <c r="J422" s="2" t="n">
        <v>0.262264856490727</v>
      </c>
      <c r="K422" s="2" t="n">
        <v>5.58092170227271</v>
      </c>
      <c r="L422" s="2" t="n">
        <v>0.63</v>
      </c>
      <c r="M422" s="2" t="n">
        <v>0.091</v>
      </c>
      <c r="N422" s="2" t="n">
        <v>11.795</v>
      </c>
      <c r="O422" s="2" t="s">
        <v>41</v>
      </c>
      <c r="P422" s="2" t="n">
        <v>41.8</v>
      </c>
      <c r="Q422" s="2" t="n">
        <v>16.1</v>
      </c>
      <c r="R422" s="2" t="n">
        <v>2.142</v>
      </c>
      <c r="S422" s="2" t="n">
        <v>0.60972658938948</v>
      </c>
      <c r="T422" s="2" t="n">
        <v>0.265348174515063</v>
      </c>
      <c r="U422" s="2" t="n">
        <v>-0.20916119441127</v>
      </c>
      <c r="V422" s="2" t="n">
        <v>0.00305661970478954</v>
      </c>
      <c r="W422" s="2" t="n">
        <v>0.00305661970478954</v>
      </c>
      <c r="X422" s="2" t="n">
        <v>0.0423304268367787</v>
      </c>
      <c r="Y422" s="2" t="n">
        <v>0.124991406232991</v>
      </c>
      <c r="Z422" s="2" t="n">
        <v>0.139808458472877</v>
      </c>
      <c r="AA422" s="2" t="n">
        <v>0.12059511796118</v>
      </c>
      <c r="AB422" s="2" t="n">
        <v>0.131266183436653</v>
      </c>
      <c r="AC422" s="2" t="n">
        <v>0.134519901625371</v>
      </c>
      <c r="AD422" s="2" t="n">
        <v>0.0958883988151732</v>
      </c>
      <c r="AE422" s="2" t="n">
        <v>0.131494680189775</v>
      </c>
      <c r="AF422" s="2" t="n">
        <v>0.0791054264292008</v>
      </c>
      <c r="AG422" s="2" t="n">
        <v>0.604956240778114</v>
      </c>
      <c r="AH422" s="3" t="b">
        <f aca="false">TRUE()</f>
        <v>1</v>
      </c>
      <c r="AI422" s="3" t="n">
        <v>-1.00654138571211</v>
      </c>
      <c r="AJ422" s="3" t="b">
        <f aca="false">TRUE()</f>
        <v>1</v>
      </c>
      <c r="AK422" s="3" t="n">
        <v>-0.70114706131626</v>
      </c>
      <c r="AL422" s="3" t="b">
        <f aca="false">TRUE()</f>
        <v>1</v>
      </c>
      <c r="AM422" s="3" t="n">
        <v>-0.058211547823867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6</v>
      </c>
      <c r="E423" s="2" t="n">
        <v>2</v>
      </c>
      <c r="F423" s="2" t="n">
        <v>18.434948822922</v>
      </c>
      <c r="G423" s="2" t="n">
        <v>0.858064516129032</v>
      </c>
      <c r="H423" s="2" t="n">
        <v>0.98426997477937</v>
      </c>
      <c r="I423" s="2" t="n">
        <v>0.211587912681937</v>
      </c>
      <c r="J423" s="2" t="n">
        <v>0.382939563713457</v>
      </c>
      <c r="K423" s="2" t="n">
        <v>4.50020160203388</v>
      </c>
      <c r="L423" s="2" t="n">
        <v>0.802</v>
      </c>
      <c r="M423" s="2" t="n">
        <v>0.091</v>
      </c>
      <c r="N423" s="2" t="n">
        <v>10.016</v>
      </c>
      <c r="O423" s="2" t="s">
        <v>41</v>
      </c>
      <c r="P423" s="2" t="n">
        <v>43.7</v>
      </c>
      <c r="Q423" s="2" t="n">
        <v>17</v>
      </c>
      <c r="R423" s="2" t="n">
        <v>2.24</v>
      </c>
      <c r="S423" s="2" t="n">
        <v>0.604245374150917</v>
      </c>
      <c r="T423" s="2" t="n">
        <v>0.0983026124794509</v>
      </c>
      <c r="U423" s="2" t="n">
        <v>-0.477209893599034</v>
      </c>
      <c r="V423" s="2" t="n">
        <v>0.0567385652325598</v>
      </c>
      <c r="W423" s="2" t="n">
        <v>0.0206342791473538</v>
      </c>
      <c r="X423" s="2" t="n">
        <v>0.016982807266293</v>
      </c>
      <c r="Y423" s="2" t="n">
        <v>0.13194627922748</v>
      </c>
      <c r="Z423" s="2" t="n">
        <v>0.156566496029371</v>
      </c>
      <c r="AA423" s="2" t="n">
        <v>0.134946991173801</v>
      </c>
      <c r="AB423" s="2" t="n">
        <v>0.159504477589074</v>
      </c>
      <c r="AC423" s="2" t="n">
        <v>0.134023193211462</v>
      </c>
      <c r="AD423" s="2" t="n">
        <v>0.125587423572567</v>
      </c>
      <c r="AE423" s="2" t="n">
        <v>0.106853234708742</v>
      </c>
      <c r="AF423" s="2" t="n">
        <v>0.0335890972212101</v>
      </c>
      <c r="AG423" s="2" t="n">
        <v>-0.136779075236593</v>
      </c>
      <c r="AH423" s="3" t="b">
        <f aca="false">TRUE()</f>
        <v>1</v>
      </c>
      <c r="AI423" s="3" t="n">
        <v>1.09152260994181</v>
      </c>
      <c r="AJ423" s="3" t="b">
        <f aca="false">TRUE()</f>
        <v>1</v>
      </c>
      <c r="AK423" s="3" t="n">
        <v>-0.70114706131626</v>
      </c>
      <c r="AL423" s="3" t="b">
        <f aca="false">TRUE()</f>
        <v>1</v>
      </c>
      <c r="AM423" s="3" t="n">
        <v>0.27568885293190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7</v>
      </c>
      <c r="E424" s="2" t="n">
        <v>0</v>
      </c>
      <c r="F424" s="2" t="n">
        <v>18.434948822922</v>
      </c>
      <c r="G424" s="2" t="n">
        <v>0.837339743589744</v>
      </c>
      <c r="H424" s="2" t="n">
        <v>0.992979508708413</v>
      </c>
      <c r="I424" s="2" t="n">
        <v>0.0878937326098722</v>
      </c>
      <c r="J424" s="2" t="n">
        <v>0.28458524548713</v>
      </c>
      <c r="K424" s="2" t="n">
        <v>6.29927746076169</v>
      </c>
      <c r="L424" s="2" t="n">
        <v>0.751</v>
      </c>
      <c r="M424" s="2" t="n">
        <v>0.093</v>
      </c>
      <c r="N424" s="2" t="n">
        <v>13.423</v>
      </c>
      <c r="O424" s="2" t="s">
        <v>41</v>
      </c>
      <c r="P424" s="2" t="n">
        <v>39.2</v>
      </c>
      <c r="Q424" s="2" t="n">
        <v>15.9</v>
      </c>
      <c r="R424" s="2" t="n">
        <v>2.008</v>
      </c>
      <c r="S424" s="2" t="n">
        <v>0.41676584465169</v>
      </c>
      <c r="T424" s="2" t="n">
        <v>0.400077072973464</v>
      </c>
      <c r="U424" s="2" t="n">
        <v>0.0903815016243441</v>
      </c>
      <c r="V424" s="2" t="n">
        <v>0.0680903669380879</v>
      </c>
      <c r="W424" s="2" t="n">
        <v>0.0349479710873438</v>
      </c>
      <c r="X424" s="2" t="n">
        <v>0.0752204217244787</v>
      </c>
      <c r="Y424" s="2" t="n">
        <v>0.108808980435349</v>
      </c>
      <c r="Z424" s="2" t="n">
        <v>0.181669045859195</v>
      </c>
      <c r="AA424" s="2" t="n">
        <v>0.121652248171013</v>
      </c>
      <c r="AB424" s="2" t="n">
        <v>0.11476670130773</v>
      </c>
      <c r="AC424" s="2" t="n">
        <v>0.135397624649649</v>
      </c>
      <c r="AD424" s="2" t="n">
        <v>0.111270159795815</v>
      </c>
      <c r="AE424" s="2" t="n">
        <v>0.124686106362134</v>
      </c>
      <c r="AF424" s="2" t="n">
        <v>0.0265287116946354</v>
      </c>
      <c r="AG424" s="2" t="n">
        <v>1.09798846569561</v>
      </c>
      <c r="AH424" s="3" t="b">
        <f aca="false">TRUE()</f>
        <v>1</v>
      </c>
      <c r="AI424" s="3" t="n">
        <v>0.469422239137449</v>
      </c>
      <c r="AJ424" s="3" t="b">
        <f aca="false">TRUE()</f>
        <v>1</v>
      </c>
      <c r="AK424" s="3" t="n">
        <v>-0.624068762235722</v>
      </c>
      <c r="AL424" s="3" t="b">
        <f aca="false">TRUE()</f>
        <v>1</v>
      </c>
      <c r="AM424" s="3" t="n">
        <v>-0.51512788570018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8</v>
      </c>
      <c r="E425" s="2" t="n">
        <v>1</v>
      </c>
      <c r="F425" s="2" t="n">
        <v>18.9246444160512</v>
      </c>
      <c r="G425" s="2" t="n">
        <v>0.949248120300752</v>
      </c>
      <c r="H425" s="2" t="n">
        <v>0.971131165269018</v>
      </c>
      <c r="I425" s="2" t="n">
        <v>0.211369483922175</v>
      </c>
      <c r="J425" s="2" t="n">
        <v>0.524067476280603</v>
      </c>
      <c r="K425" s="2" t="n">
        <v>3.11606480437971</v>
      </c>
      <c r="L425" s="2" t="n">
        <v>0.77</v>
      </c>
      <c r="M425" s="2" t="n">
        <v>0.123</v>
      </c>
      <c r="N425" s="2" t="n">
        <v>6.98</v>
      </c>
      <c r="O425" s="2" t="s">
        <v>41</v>
      </c>
      <c r="P425" s="2" t="n">
        <v>45.9</v>
      </c>
      <c r="Q425" s="2" t="n">
        <v>17.8</v>
      </c>
      <c r="R425" s="2" t="n">
        <v>2.352</v>
      </c>
      <c r="S425" s="2" t="n">
        <v>0.580921904817921</v>
      </c>
      <c r="T425" s="2" t="n">
        <v>0.0593856615916603</v>
      </c>
      <c r="U425" s="2" t="n">
        <v>-0.313051395218845</v>
      </c>
      <c r="V425" s="2" t="n">
        <v>0.0332485158849113</v>
      </c>
      <c r="W425" s="2" t="n">
        <v>0.069584875837733</v>
      </c>
      <c r="X425" s="2" t="n">
        <v>0.110710079168148</v>
      </c>
      <c r="Y425" s="2" t="n">
        <v>0.122687723294563</v>
      </c>
      <c r="Z425" s="2" t="n">
        <v>0.118982988445956</v>
      </c>
      <c r="AA425" s="2" t="n">
        <v>0.107412281642226</v>
      </c>
      <c r="AB425" s="2" t="n">
        <v>0.141287057154787</v>
      </c>
      <c r="AC425" s="2" t="n">
        <v>0.132954191725482</v>
      </c>
      <c r="AD425" s="2" t="n">
        <v>0.149052684648789</v>
      </c>
      <c r="AE425" s="2" t="n">
        <v>0.0970585794831667</v>
      </c>
      <c r="AF425" s="2" t="n">
        <v>0.019854414436881</v>
      </c>
      <c r="AG425" s="2" t="n">
        <v>-1.08675968981822</v>
      </c>
      <c r="AH425" s="3" t="b">
        <f aca="false">TRUE()</f>
        <v>1</v>
      </c>
      <c r="AI425" s="3" t="n">
        <v>0.70118512237829</v>
      </c>
      <c r="AJ425" s="3" t="b">
        <f aca="false">TRUE()</f>
        <v>1</v>
      </c>
      <c r="AK425" s="3" t="n">
        <v>0.532105723972349</v>
      </c>
      <c r="AL425" s="3" t="b">
        <f aca="false">TRUE()</f>
        <v>1</v>
      </c>
      <c r="AM425" s="3" t="n">
        <v>0.66231036959648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8</v>
      </c>
      <c r="E426" s="2" t="n">
        <v>2</v>
      </c>
      <c r="F426" s="2" t="n">
        <v>9.46232220802563</v>
      </c>
      <c r="G426" s="2" t="n">
        <v>0.905120481927711</v>
      </c>
      <c r="H426" s="2" t="n">
        <v>0.9795898294597</v>
      </c>
      <c r="I426" s="2" t="n">
        <v>0.197628348756672</v>
      </c>
      <c r="J426" s="2" t="n">
        <v>0.458920558250847</v>
      </c>
      <c r="K426" s="2" t="n">
        <v>3.63956863348081</v>
      </c>
      <c r="L426" s="2" t="n">
        <v>0.748</v>
      </c>
      <c r="M426" s="2" t="n">
        <v>0.113</v>
      </c>
      <c r="N426" s="2" t="n">
        <v>8.115</v>
      </c>
      <c r="O426" s="2" t="s">
        <v>41</v>
      </c>
      <c r="P426" s="2" t="n">
        <v>51.6</v>
      </c>
      <c r="Q426" s="2" t="n">
        <v>19.2</v>
      </c>
      <c r="R426" s="2" t="n">
        <v>2.644</v>
      </c>
      <c r="S426" s="2" t="n">
        <v>0.353182494939542</v>
      </c>
      <c r="T426" s="2" t="n">
        <v>-0.0374752224619638</v>
      </c>
      <c r="U426" s="2" t="n">
        <v>-0.310149831050534</v>
      </c>
      <c r="V426" s="2" t="n">
        <v>0.0910978582216345</v>
      </c>
      <c r="W426" s="2" t="n">
        <v>0.0211217983897616</v>
      </c>
      <c r="X426" s="2" t="n">
        <v>0.142643534757681</v>
      </c>
      <c r="Y426" s="2" t="n">
        <v>0.184945411716746</v>
      </c>
      <c r="Z426" s="2" t="n">
        <v>0.0973107022270586</v>
      </c>
      <c r="AA426" s="2" t="n">
        <v>0.10127688394134</v>
      </c>
      <c r="AB426" s="2" t="n">
        <v>0.136461063310177</v>
      </c>
      <c r="AC426" s="2" t="n">
        <v>0.099405842555614</v>
      </c>
      <c r="AD426" s="2" t="n">
        <v>0.120807985521251</v>
      </c>
      <c r="AE426" s="2" t="n">
        <v>0.10492379756325</v>
      </c>
      <c r="AF426" s="2" t="n">
        <v>0.0122247784068828</v>
      </c>
      <c r="AG426" s="2" t="n">
        <v>-0.727461035127329</v>
      </c>
      <c r="AH426" s="3" t="b">
        <f aca="false">TRUE()</f>
        <v>1</v>
      </c>
      <c r="AI426" s="3" t="n">
        <v>0.432828099678369</v>
      </c>
      <c r="AJ426" s="3" t="b">
        <f aca="false">TRUE()</f>
        <v>1</v>
      </c>
      <c r="AK426" s="3" t="n">
        <v>0.146714228569659</v>
      </c>
      <c r="AL426" s="3" t="b">
        <f aca="false">TRUE()</f>
        <v>1</v>
      </c>
      <c r="AM426" s="3" t="n">
        <v>1.664011571863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9</v>
      </c>
      <c r="E427" s="2" t="n">
        <v>1</v>
      </c>
      <c r="F427" s="2" t="n">
        <v>18.434948822922</v>
      </c>
      <c r="G427" s="2" t="n">
        <v>0.717433570965651</v>
      </c>
      <c r="H427" s="2" t="n">
        <v>0.991436702410586</v>
      </c>
      <c r="I427" s="2" t="n">
        <v>0.110115326251705</v>
      </c>
      <c r="J427" s="2" t="n">
        <v>0.257359304152445</v>
      </c>
      <c r="K427" s="2" t="n">
        <v>6.84471168907898</v>
      </c>
      <c r="L427" s="2" t="n">
        <v>0.742</v>
      </c>
      <c r="M427" s="2" t="n">
        <v>0.088</v>
      </c>
      <c r="N427" s="2" t="n">
        <v>14.482</v>
      </c>
      <c r="O427" s="2" t="s">
        <v>41</v>
      </c>
      <c r="P427" s="2" t="n">
        <v>42.8</v>
      </c>
      <c r="Q427" s="2" t="n">
        <v>16.8</v>
      </c>
      <c r="R427" s="2" t="n">
        <v>2.192</v>
      </c>
      <c r="S427" s="2" t="n">
        <v>0.561636511654538</v>
      </c>
      <c r="T427" s="2" t="n">
        <v>0.13440262785848</v>
      </c>
      <c r="U427" s="2" t="n">
        <v>-0.327485050451549</v>
      </c>
      <c r="V427" s="2" t="n">
        <v>0.0445417603008644</v>
      </c>
      <c r="W427" s="2" t="n">
        <v>0.0253940570717233</v>
      </c>
      <c r="X427" s="2" t="n">
        <v>0.0926403539206512</v>
      </c>
      <c r="Y427" s="2" t="n">
        <v>0.12108369531599</v>
      </c>
      <c r="Z427" s="2" t="n">
        <v>0.114730692409475</v>
      </c>
      <c r="AA427" s="2" t="n">
        <v>0.138655951740235</v>
      </c>
      <c r="AB427" s="2" t="n">
        <v>0.132192002343742</v>
      </c>
      <c r="AC427" s="2" t="n">
        <v>0.103322586418835</v>
      </c>
      <c r="AD427" s="2" t="n">
        <v>0.134279846461382</v>
      </c>
      <c r="AE427" s="2" t="n">
        <v>0.129675490961123</v>
      </c>
      <c r="AF427" s="2" t="n">
        <v>0.0334193804285673</v>
      </c>
      <c r="AG427" s="2" t="n">
        <v>1.47233870644412</v>
      </c>
      <c r="AH427" s="3" t="b">
        <f aca="false">TRUE()</f>
        <v>1</v>
      </c>
      <c r="AI427" s="3" t="n">
        <v>0.359639820760209</v>
      </c>
      <c r="AJ427" s="3" t="b">
        <f aca="false">TRUE()</f>
        <v>1</v>
      </c>
      <c r="AK427" s="3" t="n">
        <v>-0.816764509937068</v>
      </c>
      <c r="AL427" s="3" t="b">
        <f aca="false">TRUE()</f>
        <v>1</v>
      </c>
      <c r="AM427" s="3" t="n">
        <v>0.11752550520548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9</v>
      </c>
      <c r="E428" s="2" t="n">
        <v>2</v>
      </c>
      <c r="F428" s="2" t="n">
        <v>8.13010235415595</v>
      </c>
      <c r="G428" s="2" t="n">
        <v>0.918429003021148</v>
      </c>
      <c r="H428" s="2" t="n">
        <v>0.978193846202806</v>
      </c>
      <c r="I428" s="2" t="n">
        <v>0.230258668411356</v>
      </c>
      <c r="J428" s="2" t="n">
        <v>0.441574185517047</v>
      </c>
      <c r="K428" s="2" t="n">
        <v>3.73191505883149</v>
      </c>
      <c r="L428" s="2" t="n">
        <v>0.757</v>
      </c>
      <c r="M428" s="2" t="n">
        <v>0.112</v>
      </c>
      <c r="N428" s="2" t="n">
        <v>8.203</v>
      </c>
      <c r="O428" s="2" t="s">
        <v>41</v>
      </c>
      <c r="P428" s="2" t="n">
        <v>43.9</v>
      </c>
      <c r="Q428" s="2" t="n">
        <v>16.9</v>
      </c>
      <c r="R428" s="2" t="n">
        <v>2.253</v>
      </c>
      <c r="S428" s="2" t="n">
        <v>0.50082741441546</v>
      </c>
      <c r="T428" s="2" t="n">
        <v>0.190926983062679</v>
      </c>
      <c r="U428" s="2" t="n">
        <v>-0.310868723599307</v>
      </c>
      <c r="V428" s="2" t="n">
        <v>0.00246586143613259</v>
      </c>
      <c r="W428" s="2" t="n">
        <v>0.0310542785713565</v>
      </c>
      <c r="X428" s="2" t="n">
        <v>0.115184382882285</v>
      </c>
      <c r="Y428" s="2" t="n">
        <v>0.0796011374661484</v>
      </c>
      <c r="Z428" s="2" t="n">
        <v>0.137205506700977</v>
      </c>
      <c r="AA428" s="2" t="n">
        <v>0.127709729237602</v>
      </c>
      <c r="AB428" s="2" t="n">
        <v>0.131666542187933</v>
      </c>
      <c r="AC428" s="2" t="n">
        <v>0.137346444500614</v>
      </c>
      <c r="AD428" s="2" t="n">
        <v>0.11825322544679</v>
      </c>
      <c r="AE428" s="2" t="n">
        <v>0.109098979794176</v>
      </c>
      <c r="AF428" s="2" t="n">
        <v>0.043934051783475</v>
      </c>
      <c r="AG428" s="2" t="n">
        <v>-0.664080512293359</v>
      </c>
      <c r="AH428" s="3" t="b">
        <f aca="false">TRUE()</f>
        <v>1</v>
      </c>
      <c r="AI428" s="3" t="n">
        <v>0.542610518055609</v>
      </c>
      <c r="AJ428" s="3" t="b">
        <f aca="false">TRUE()</f>
        <v>1</v>
      </c>
      <c r="AK428" s="3" t="n">
        <v>0.10817507902939</v>
      </c>
      <c r="AL428" s="3" t="b">
        <f aca="false">TRUE()</f>
        <v>1</v>
      </c>
      <c r="AM428" s="3" t="n">
        <v>0.31083626353777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1</v>
      </c>
      <c r="E429" s="2" t="n">
        <v>1</v>
      </c>
      <c r="F429" s="2" t="n">
        <v>13.2405199151872</v>
      </c>
      <c r="G429" s="2" t="n">
        <v>0.878899082568807</v>
      </c>
      <c r="H429" s="2" t="n">
        <v>0.97930765238029</v>
      </c>
      <c r="I429" s="2" t="n">
        <v>0.263789680764768</v>
      </c>
      <c r="J429" s="2" t="n">
        <v>0.44901948661716</v>
      </c>
      <c r="K429" s="2" t="n">
        <v>3.21675667213386</v>
      </c>
      <c r="L429" s="2" t="n">
        <v>0.682</v>
      </c>
      <c r="M429" s="2" t="n">
        <v>0.09</v>
      </c>
      <c r="N429" s="2" t="n">
        <v>7.248</v>
      </c>
      <c r="O429" s="2" t="s">
        <v>41</v>
      </c>
      <c r="P429" s="2" t="n">
        <v>43.9</v>
      </c>
      <c r="Q429" s="2" t="n">
        <v>16.1</v>
      </c>
      <c r="R429" s="2" t="n">
        <v>2.251</v>
      </c>
      <c r="S429" s="2" t="n">
        <v>0.664653691643568</v>
      </c>
      <c r="T429" s="2" t="n">
        <v>0.0550675517228605</v>
      </c>
      <c r="U429" s="2" t="n">
        <v>-0.508122570922036</v>
      </c>
      <c r="V429" s="2" t="n">
        <v>0.110712892982489</v>
      </c>
      <c r="W429" s="2" t="n">
        <v>0.0192494280558189</v>
      </c>
      <c r="X429" s="2" t="n">
        <v>0.0796074882727882</v>
      </c>
      <c r="Y429" s="2" t="n">
        <v>0.148544659040005</v>
      </c>
      <c r="Z429" s="2" t="n">
        <v>0.125292168640398</v>
      </c>
      <c r="AA429" s="2" t="n">
        <v>0.141560640683059</v>
      </c>
      <c r="AB429" s="2" t="n">
        <v>0.153592937445549</v>
      </c>
      <c r="AC429" s="2" t="n">
        <v>0.131054384453915</v>
      </c>
      <c r="AD429" s="2" t="n">
        <v>0.117538191337857</v>
      </c>
      <c r="AE429" s="2" t="n">
        <v>0.0877710604083068</v>
      </c>
      <c r="AF429" s="2" t="n">
        <v>0.015038469718122</v>
      </c>
      <c r="AG429" s="2" t="n">
        <v>-1.01765140328571</v>
      </c>
      <c r="AH429" s="3" t="b">
        <f aca="false">TRUE()</f>
        <v>1</v>
      </c>
      <c r="AI429" s="3" t="n">
        <v>-0.372242968421392</v>
      </c>
      <c r="AJ429" s="3" t="b">
        <f aca="false">TRUE()</f>
        <v>1</v>
      </c>
      <c r="AK429" s="3" t="n">
        <v>-0.739686210856529</v>
      </c>
      <c r="AL429" s="3" t="b">
        <f aca="false">TRUE()</f>
        <v>1</v>
      </c>
      <c r="AM429" s="3" t="n">
        <v>0.3108362635377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1</v>
      </c>
      <c r="E430" s="2" t="n">
        <v>2</v>
      </c>
      <c r="F430" s="2" t="n">
        <v>27.8972710309476</v>
      </c>
      <c r="G430" s="2" t="n">
        <v>0.84375</v>
      </c>
      <c r="H430" s="2" t="n">
        <v>0.990218449407869</v>
      </c>
      <c r="I430" s="2" t="n">
        <v>0.104699282033988</v>
      </c>
      <c r="J430" s="2" t="n">
        <v>0.307250155906775</v>
      </c>
      <c r="K430" s="2" t="n">
        <v>5.16344781105903</v>
      </c>
      <c r="L430" s="2" t="n">
        <v>0.7</v>
      </c>
      <c r="M430" s="2" t="n">
        <v>0.104</v>
      </c>
      <c r="N430" s="2" t="n">
        <v>10.976</v>
      </c>
      <c r="O430" s="2" t="s">
        <v>41</v>
      </c>
      <c r="P430" s="2" t="n">
        <v>44.7</v>
      </c>
      <c r="Q430" s="2" t="n">
        <v>16.8</v>
      </c>
      <c r="R430" s="2" t="n">
        <v>2.29</v>
      </c>
      <c r="S430" s="2" t="n">
        <v>0.469842521846377</v>
      </c>
      <c r="T430" s="2" t="n">
        <v>0.134844568029507</v>
      </c>
      <c r="U430" s="2" t="n">
        <v>-0.203606083932082</v>
      </c>
      <c r="V430" s="2" t="n">
        <v>0.260042448279558</v>
      </c>
      <c r="W430" s="2" t="n">
        <v>0.0966827863272196</v>
      </c>
      <c r="X430" s="2" t="n">
        <v>0.166334358441946</v>
      </c>
      <c r="Y430" s="2" t="n">
        <v>0.13579708591272</v>
      </c>
      <c r="Z430" s="2" t="n">
        <v>0.146358289416834</v>
      </c>
      <c r="AA430" s="2" t="n">
        <v>0.145463979103537</v>
      </c>
      <c r="AB430" s="2" t="n">
        <v>0.124232491911206</v>
      </c>
      <c r="AC430" s="2" t="n">
        <v>0.0936428030582753</v>
      </c>
      <c r="AD430" s="2" t="n">
        <v>0.101212028707931</v>
      </c>
      <c r="AE430" s="2" t="n">
        <v>0.0668016453131922</v>
      </c>
      <c r="AF430" s="2" t="n">
        <v>0.0201573181343583</v>
      </c>
      <c r="AG430" s="2" t="n">
        <v>0.318429573458023</v>
      </c>
      <c r="AH430" s="3" t="b">
        <f aca="false">TRUE()</f>
        <v>1</v>
      </c>
      <c r="AI430" s="3" t="n">
        <v>-0.152678131666912</v>
      </c>
      <c r="AJ430" s="3" t="b">
        <f aca="false">TRUE()</f>
        <v>1</v>
      </c>
      <c r="AK430" s="3" t="n">
        <v>-0.200138117292763</v>
      </c>
      <c r="AL430" s="3" t="b">
        <f aca="false">TRUE()</f>
        <v>1</v>
      </c>
      <c r="AM430" s="3" t="n">
        <v>0.4514259059612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5</v>
      </c>
      <c r="E431" s="2" t="n">
        <v>1</v>
      </c>
      <c r="F431" s="2" t="n">
        <v>21.3706222693432</v>
      </c>
      <c r="G431" s="2" t="n">
        <v>0.715816005040958</v>
      </c>
      <c r="H431" s="2" t="n">
        <v>0.990146012184088</v>
      </c>
      <c r="I431" s="2" t="n">
        <v>0.0913016110856675</v>
      </c>
      <c r="J431" s="2" t="n">
        <v>0.251067588648073</v>
      </c>
      <c r="K431" s="2" t="n">
        <v>6.97423513709732</v>
      </c>
      <c r="L431" s="2" t="n">
        <v>0.772</v>
      </c>
      <c r="M431" s="2" t="n">
        <v>0.101</v>
      </c>
      <c r="N431" s="2" t="n">
        <v>14.715</v>
      </c>
      <c r="O431" s="2" t="s">
        <v>41</v>
      </c>
      <c r="P431" s="2" t="n">
        <v>42.2</v>
      </c>
      <c r="Q431" s="2" t="n">
        <v>16.5</v>
      </c>
      <c r="R431" s="2" t="n">
        <v>2.165</v>
      </c>
      <c r="S431" s="2" t="n">
        <v>0.478196043198657</v>
      </c>
      <c r="T431" s="2" t="n">
        <v>0.184964142745368</v>
      </c>
      <c r="U431" s="2" t="n">
        <v>-0.295971489346043</v>
      </c>
      <c r="V431" s="2" t="n">
        <v>0.008428569848412</v>
      </c>
      <c r="W431" s="2" t="n">
        <v>0.0277656327656521</v>
      </c>
      <c r="X431" s="2" t="n">
        <v>0.0283300610547037</v>
      </c>
      <c r="Y431" s="2" t="n">
        <v>0.103061826223884</v>
      </c>
      <c r="Z431" s="2" t="n">
        <v>0.127026867153305</v>
      </c>
      <c r="AA431" s="2" t="n">
        <v>0.144476774472593</v>
      </c>
      <c r="AB431" s="2" t="n">
        <v>0.144417822550534</v>
      </c>
      <c r="AC431" s="2" t="n">
        <v>0.121648497010729</v>
      </c>
      <c r="AD431" s="2" t="n">
        <v>0.117773327610999</v>
      </c>
      <c r="AE431" s="2" t="n">
        <v>0.112418238333798</v>
      </c>
      <c r="AF431" s="2" t="n">
        <v>0.100846585589454</v>
      </c>
      <c r="AG431" s="2" t="n">
        <v>1.56123509656952</v>
      </c>
      <c r="AH431" s="3" t="b">
        <f aca="false">TRUE()</f>
        <v>1</v>
      </c>
      <c r="AI431" s="3" t="n">
        <v>0.72558121535101</v>
      </c>
      <c r="AJ431" s="3" t="b">
        <f aca="false">TRUE()</f>
        <v>1</v>
      </c>
      <c r="AK431" s="3" t="n">
        <v>-0.31575556591357</v>
      </c>
      <c r="AL431" s="3" t="b">
        <f aca="false">TRUE()</f>
        <v>1</v>
      </c>
      <c r="AM431" s="3" t="n">
        <v>0.012083273387874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5</v>
      </c>
      <c r="E432" s="2" t="n">
        <v>2</v>
      </c>
      <c r="F432" s="2" t="n">
        <v>36.0273733851036</v>
      </c>
      <c r="G432" s="2" t="n">
        <v>0.56184668989547</v>
      </c>
      <c r="H432" s="2" t="n">
        <v>0.969948331414858</v>
      </c>
      <c r="I432" s="2" t="n">
        <v>0.0855101526816097</v>
      </c>
      <c r="J432" s="2" t="n">
        <v>0.25173165637106</v>
      </c>
      <c r="K432" s="2" t="n">
        <v>7.47451457764947</v>
      </c>
      <c r="L432" s="2" t="n">
        <v>0.768</v>
      </c>
      <c r="M432" s="2" t="n">
        <v>0.125</v>
      </c>
      <c r="N432" s="2" t="n">
        <v>15.751</v>
      </c>
      <c r="O432" s="2" t="s">
        <v>41</v>
      </c>
      <c r="P432" s="2" t="n">
        <v>38.7</v>
      </c>
      <c r="Q432" s="2" t="n">
        <v>17</v>
      </c>
      <c r="R432" s="2" t="n">
        <v>1.986</v>
      </c>
      <c r="S432" s="2" t="n">
        <v>0.70337954137869</v>
      </c>
      <c r="T432" s="2" t="n">
        <v>0.28874823341685</v>
      </c>
      <c r="U432" s="2" t="n">
        <v>-0.139628096485243</v>
      </c>
      <c r="V432" s="2" t="n">
        <v>0.189640032112199</v>
      </c>
      <c r="W432" s="2" t="n">
        <v>0.0897014330268047</v>
      </c>
      <c r="X432" s="2" t="n">
        <v>0.135115448704811</v>
      </c>
      <c r="Y432" s="2" t="n">
        <v>0.139756016578987</v>
      </c>
      <c r="Z432" s="2" t="n">
        <v>0.142378210191191</v>
      </c>
      <c r="AA432" s="2" t="n">
        <v>0.155671183854678</v>
      </c>
      <c r="AB432" s="2" t="n">
        <v>0.104665391696958</v>
      </c>
      <c r="AC432" s="2" t="n">
        <v>0.107851411412426</v>
      </c>
      <c r="AD432" s="2" t="n">
        <v>0.0896475587716943</v>
      </c>
      <c r="AE432" s="2" t="n">
        <v>0.0776290825359941</v>
      </c>
      <c r="AF432" s="2" t="n">
        <v>0.0472856962532603</v>
      </c>
      <c r="AG432" s="2" t="n">
        <v>1.90459405588896</v>
      </c>
      <c r="AH432" s="3" t="b">
        <f aca="false">TRUE()</f>
        <v>1</v>
      </c>
      <c r="AI432" s="3" t="n">
        <v>0.67678902940557</v>
      </c>
      <c r="AJ432" s="3" t="b">
        <f aca="false">TRUE()</f>
        <v>1</v>
      </c>
      <c r="AK432" s="3" t="n">
        <v>0.609184023052887</v>
      </c>
      <c r="AL432" s="3" t="b">
        <f aca="false">TRUE()</f>
        <v>1</v>
      </c>
      <c r="AM432" s="3" t="n">
        <v>-0.60299641221486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5</v>
      </c>
      <c r="E433" s="2" t="n">
        <v>3</v>
      </c>
      <c r="F433" s="2" t="n">
        <v>26.565051177078</v>
      </c>
      <c r="G433" s="2" t="n">
        <v>0.848484848484849</v>
      </c>
      <c r="H433" s="2" t="n">
        <v>0.977876721102984</v>
      </c>
      <c r="I433" s="2" t="n">
        <v>0.15864501269395</v>
      </c>
      <c r="J433" s="2" t="n">
        <v>0.425152570046709</v>
      </c>
      <c r="K433" s="2" t="n">
        <v>4.13624451913369</v>
      </c>
      <c r="L433" s="2" t="n">
        <v>0.781</v>
      </c>
      <c r="M433" s="2" t="n">
        <v>0.124</v>
      </c>
      <c r="N433" s="2" t="n">
        <v>9.023</v>
      </c>
      <c r="O433" s="2" t="s">
        <v>41</v>
      </c>
      <c r="P433" s="2" t="n">
        <v>40.7</v>
      </c>
      <c r="Q433" s="2" t="n">
        <v>16</v>
      </c>
      <c r="R433" s="2" t="n">
        <v>2.087</v>
      </c>
      <c r="S433" s="2" t="n">
        <v>0.388820340673267</v>
      </c>
      <c r="T433" s="2" t="n">
        <v>0.154861594299643</v>
      </c>
      <c r="U433" s="2" t="n">
        <v>-0.364547605336837</v>
      </c>
      <c r="V433" s="2" t="n">
        <v>0.0145458290969743</v>
      </c>
      <c r="W433" s="2" t="n">
        <v>0.0145458290969743</v>
      </c>
      <c r="X433" s="2" t="n">
        <v>0.0494906754476157</v>
      </c>
      <c r="Y433" s="2" t="n">
        <v>0.134443592989229</v>
      </c>
      <c r="Z433" s="2" t="n">
        <v>0.141266935946143</v>
      </c>
      <c r="AA433" s="2" t="n">
        <v>0.124775871228184</v>
      </c>
      <c r="AB433" s="2" t="n">
        <v>0.0953396690520874</v>
      </c>
      <c r="AC433" s="2" t="n">
        <v>0.153420997115725</v>
      </c>
      <c r="AD433" s="2" t="n">
        <v>0.0983780839450972</v>
      </c>
      <c r="AE433" s="2" t="n">
        <v>0.114346268307492</v>
      </c>
      <c r="AF433" s="2" t="n">
        <v>0.0885379059684264</v>
      </c>
      <c r="AG433" s="2" t="n">
        <v>-0.386575319278972</v>
      </c>
      <c r="AH433" s="3" t="b">
        <f aca="false">TRUE()</f>
        <v>1</v>
      </c>
      <c r="AI433" s="3" t="n">
        <v>0.83536363372825</v>
      </c>
      <c r="AJ433" s="3" t="b">
        <f aca="false">TRUE()</f>
        <v>1</v>
      </c>
      <c r="AK433" s="3" t="n">
        <v>0.570644873512618</v>
      </c>
      <c r="AL433" s="3" t="b">
        <f aca="false">TRUE()</f>
        <v>1</v>
      </c>
      <c r="AM433" s="3" t="n">
        <v>-0.25152230615615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5</v>
      </c>
      <c r="E434" s="2" t="n">
        <v>4</v>
      </c>
      <c r="F434" s="2" t="n">
        <v>18.9246444160512</v>
      </c>
      <c r="G434" s="2" t="n">
        <v>0.854545454545455</v>
      </c>
      <c r="H434" s="2" t="n">
        <v>0.983292031261041</v>
      </c>
      <c r="I434" s="2" t="n">
        <v>0.142312148876463</v>
      </c>
      <c r="J434" s="2" t="n">
        <v>0.386195816864127</v>
      </c>
      <c r="K434" s="2" t="n">
        <v>4.55467825286815</v>
      </c>
      <c r="L434" s="2" t="n">
        <v>0.78</v>
      </c>
      <c r="M434" s="2" t="n">
        <v>0.124</v>
      </c>
      <c r="N434" s="2" t="n">
        <v>9.835</v>
      </c>
      <c r="O434" s="2" t="s">
        <v>41</v>
      </c>
      <c r="P434" s="2" t="n">
        <v>43.2</v>
      </c>
      <c r="Q434" s="2" t="n">
        <v>17.1</v>
      </c>
      <c r="R434" s="2" t="n">
        <v>2.215</v>
      </c>
      <c r="S434" s="2" t="n">
        <v>0.205555121876716</v>
      </c>
      <c r="T434" s="2" t="n">
        <v>0.236309006112088</v>
      </c>
      <c r="U434" s="2" t="n">
        <v>-0.0951207839206125</v>
      </c>
      <c r="V434" s="2" t="n">
        <v>0.014965285750574</v>
      </c>
      <c r="W434" s="2" t="n">
        <v>0.0439784243690188</v>
      </c>
      <c r="X434" s="2" t="n">
        <v>0.08648647852388</v>
      </c>
      <c r="Y434" s="2" t="n">
        <v>0.171686253957243</v>
      </c>
      <c r="Z434" s="2" t="n">
        <v>0.114976620069515</v>
      </c>
      <c r="AA434" s="2" t="n">
        <v>0.0958909754270181</v>
      </c>
      <c r="AB434" s="2" t="n">
        <v>0.141284090986435</v>
      </c>
      <c r="AC434" s="2" t="n">
        <v>0.122274941961578</v>
      </c>
      <c r="AD434" s="2" t="n">
        <v>0.115700318224526</v>
      </c>
      <c r="AE434" s="2" t="n">
        <v>0.124034817812778</v>
      </c>
      <c r="AF434" s="2" t="n">
        <v>0.0276655030370274</v>
      </c>
      <c r="AG434" s="2" t="n">
        <v>-0.099389879076503</v>
      </c>
      <c r="AH434" s="3" t="b">
        <f aca="false">TRUE()</f>
        <v>1</v>
      </c>
      <c r="AI434" s="3" t="n">
        <v>0.82316558724189</v>
      </c>
      <c r="AJ434" s="3" t="b">
        <f aca="false">TRUE()</f>
        <v>1</v>
      </c>
      <c r="AK434" s="3" t="n">
        <v>0.570644873512618</v>
      </c>
      <c r="AL434" s="3" t="b">
        <f aca="false">TRUE()</f>
        <v>1</v>
      </c>
      <c r="AM434" s="3" t="n">
        <v>0.18782032641722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6</v>
      </c>
      <c r="E435" s="2" t="n">
        <v>0</v>
      </c>
      <c r="F435" s="2" t="n">
        <v>26.565051177078</v>
      </c>
      <c r="G435" s="2" t="n">
        <v>0.800360793746242</v>
      </c>
      <c r="H435" s="2" t="n">
        <v>0.993816578202224</v>
      </c>
      <c r="I435" s="2" t="n">
        <v>0.0919423738087295</v>
      </c>
      <c r="J435" s="2" t="n">
        <v>0.259406481473514</v>
      </c>
      <c r="K435" s="2" t="n">
        <v>7.43821310525679</v>
      </c>
      <c r="L435" s="2" t="n">
        <v>0.788</v>
      </c>
      <c r="M435" s="2" t="n">
        <v>0.093</v>
      </c>
      <c r="N435" s="2" t="n">
        <v>15.782</v>
      </c>
      <c r="O435" s="2" t="s">
        <v>41</v>
      </c>
      <c r="P435" s="2" t="n">
        <v>33.1</v>
      </c>
      <c r="Q435" s="2" t="n">
        <v>14.7</v>
      </c>
      <c r="R435" s="2" t="n">
        <v>1.699</v>
      </c>
      <c r="S435" s="2" t="n">
        <v>0.484796488485157</v>
      </c>
      <c r="T435" s="2" t="n">
        <v>0.332882342703177</v>
      </c>
      <c r="U435" s="2" t="n">
        <v>-0.293247799117244</v>
      </c>
      <c r="V435" s="2" t="n">
        <v>0.0100147757186422</v>
      </c>
      <c r="W435" s="2" t="n">
        <v>0.0100147757186422</v>
      </c>
      <c r="X435" s="2" t="n">
        <v>0.0578738259161974</v>
      </c>
      <c r="Y435" s="2" t="n">
        <v>0.146951335779432</v>
      </c>
      <c r="Z435" s="2" t="n">
        <v>0.109905288863421</v>
      </c>
      <c r="AA435" s="2" t="n">
        <v>0.134769445816134</v>
      </c>
      <c r="AB435" s="2" t="n">
        <v>0.115809176745466</v>
      </c>
      <c r="AC435" s="2" t="n">
        <v>0.126104629346158</v>
      </c>
      <c r="AD435" s="2" t="n">
        <v>0.137475265523798</v>
      </c>
      <c r="AE435" s="2" t="n">
        <v>0.103409474181121</v>
      </c>
      <c r="AF435" s="2" t="n">
        <v>0.0677015578282729</v>
      </c>
      <c r="AG435" s="2" t="n">
        <v>1.87967910881708</v>
      </c>
      <c r="AH435" s="3" t="b">
        <f aca="false">TRUE()</f>
        <v>1</v>
      </c>
      <c r="AI435" s="3" t="n">
        <v>0.920749959132771</v>
      </c>
      <c r="AJ435" s="3" t="b">
        <f aca="false">TRUE()</f>
        <v>1</v>
      </c>
      <c r="AK435" s="3" t="n">
        <v>-0.624068762235722</v>
      </c>
      <c r="AL435" s="3" t="b">
        <f aca="false">TRUE()</f>
        <v>1</v>
      </c>
      <c r="AM435" s="3" t="n">
        <v>-1.5871239091792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7</v>
      </c>
      <c r="E436" s="2" t="n">
        <v>1</v>
      </c>
      <c r="F436" s="2" t="n">
        <v>27.8972710309476</v>
      </c>
      <c r="G436" s="2" t="n">
        <v>0.68552036199095</v>
      </c>
      <c r="H436" s="2" t="n">
        <v>0.981656317371116</v>
      </c>
      <c r="I436" s="2" t="n">
        <v>0.137341253846477</v>
      </c>
      <c r="J436" s="2" t="n">
        <v>0.317161689988087</v>
      </c>
      <c r="K436" s="2" t="n">
        <v>4.41779137516243</v>
      </c>
      <c r="L436" s="2" t="n">
        <v>0.621</v>
      </c>
      <c r="M436" s="2" t="n">
        <v>0.088</v>
      </c>
      <c r="N436" s="2" t="n">
        <v>9.628</v>
      </c>
      <c r="O436" s="2" t="s">
        <v>41</v>
      </c>
      <c r="P436" s="2" t="n">
        <v>39.8</v>
      </c>
      <c r="Q436" s="2" t="n">
        <v>15.1</v>
      </c>
      <c r="R436" s="2" t="n">
        <v>2.041</v>
      </c>
      <c r="S436" s="2" t="n">
        <v>0.803422884266005</v>
      </c>
      <c r="T436" s="2" t="n">
        <v>0.18735095296409</v>
      </c>
      <c r="U436" s="2" t="n">
        <v>-0.348966225600495</v>
      </c>
      <c r="V436" s="2" t="n">
        <v>0.0779033656538933</v>
      </c>
      <c r="W436" s="2" t="n">
        <v>0.0429261400386656</v>
      </c>
      <c r="X436" s="2" t="n">
        <v>0.0968107084386782</v>
      </c>
      <c r="Y436" s="2" t="n">
        <v>0.14288686283639</v>
      </c>
      <c r="Z436" s="2" t="n">
        <v>0.138704548858206</v>
      </c>
      <c r="AA436" s="2" t="n">
        <v>0.095353435934045</v>
      </c>
      <c r="AB436" s="2" t="n">
        <v>0.114599699115196</v>
      </c>
      <c r="AC436" s="2" t="n">
        <v>0.0867140762759835</v>
      </c>
      <c r="AD436" s="2" t="n">
        <v>0.0857918825004731</v>
      </c>
      <c r="AE436" s="2" t="n">
        <v>0.115662274817843</v>
      </c>
      <c r="AF436" s="2" t="n">
        <v>0.123476511223185</v>
      </c>
      <c r="AG436" s="2" t="n">
        <v>-0.19334004385171</v>
      </c>
      <c r="AH436" s="3" t="b">
        <f aca="false">TRUE()</f>
        <v>1</v>
      </c>
      <c r="AI436" s="3" t="n">
        <v>-1.11632380408935</v>
      </c>
      <c r="AJ436" s="3" t="b">
        <f aca="false">TRUE()</f>
        <v>1</v>
      </c>
      <c r="AK436" s="3" t="n">
        <v>-0.816764509937068</v>
      </c>
      <c r="AL436" s="3" t="b">
        <f aca="false">TRUE()</f>
        <v>1</v>
      </c>
      <c r="AM436" s="3" t="n">
        <v>-0.4096856538825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7</v>
      </c>
      <c r="E437" s="2" t="n">
        <v>2</v>
      </c>
      <c r="F437" s="2" t="n">
        <v>40.4260787400991</v>
      </c>
      <c r="G437" s="2" t="n">
        <v>0.901869158878505</v>
      </c>
      <c r="H437" s="2" t="n">
        <v>0.952945867447315</v>
      </c>
      <c r="I437" s="2" t="n">
        <v>0.225652187450768</v>
      </c>
      <c r="J437" s="2" t="n">
        <v>0.556568787655716</v>
      </c>
      <c r="K437" s="2" t="n">
        <v>2.50206868399588</v>
      </c>
      <c r="L437" s="2" t="n">
        <v>0.743</v>
      </c>
      <c r="M437" s="2" t="n">
        <v>0.126</v>
      </c>
      <c r="N437" s="2" t="n">
        <v>5.778</v>
      </c>
      <c r="O437" s="2" t="s">
        <v>41</v>
      </c>
      <c r="P437" s="2" t="n">
        <v>46</v>
      </c>
      <c r="Q437" s="2" t="n">
        <v>19.4</v>
      </c>
      <c r="R437" s="2" t="n">
        <v>2.362</v>
      </c>
      <c r="S437" s="2" t="n">
        <v>0.700381136748502</v>
      </c>
      <c r="T437" s="2" t="n">
        <v>0.271213219882521</v>
      </c>
      <c r="U437" s="2" t="n">
        <v>-0.0377632121700247</v>
      </c>
      <c r="V437" s="2" t="n">
        <v>0.0023375752812872</v>
      </c>
      <c r="W437" s="2" t="n">
        <v>0.0023375752812872</v>
      </c>
      <c r="X437" s="2" t="n">
        <v>0.0370487669945187</v>
      </c>
      <c r="Y437" s="2" t="n">
        <v>0.155518886837096</v>
      </c>
      <c r="Z437" s="2" t="n">
        <v>0.12436046254011</v>
      </c>
      <c r="AA437" s="2" t="n">
        <v>0.126204724911636</v>
      </c>
      <c r="AB437" s="2" t="n">
        <v>0.118277951839627</v>
      </c>
      <c r="AC437" s="2" t="n">
        <v>0.133243143990889</v>
      </c>
      <c r="AD437" s="2" t="n">
        <v>0.118662903148634</v>
      </c>
      <c r="AE437" s="2" t="n">
        <v>0.127295085309266</v>
      </c>
      <c r="AF437" s="2" t="n">
        <v>0.0593880744282244</v>
      </c>
      <c r="AG437" s="2" t="n">
        <v>-1.50816631146249</v>
      </c>
      <c r="AH437" s="3" t="b">
        <f aca="false">TRUE()</f>
        <v>1</v>
      </c>
      <c r="AI437" s="3" t="n">
        <v>0.371837867246569</v>
      </c>
      <c r="AJ437" s="3" t="b">
        <f aca="false">TRUE()</f>
        <v>1</v>
      </c>
      <c r="AK437" s="3" t="n">
        <v>0.647723172593156</v>
      </c>
      <c r="AL437" s="3" t="b">
        <f aca="false">TRUE()</f>
        <v>1</v>
      </c>
      <c r="AM437" s="3" t="n">
        <v>0.67988407489941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7</v>
      </c>
      <c r="E438" s="2" t="n">
        <v>4</v>
      </c>
      <c r="F438" s="2" t="n">
        <v>21.3706222693432</v>
      </c>
      <c r="G438" s="2" t="n">
        <v>0.887387387387387</v>
      </c>
      <c r="H438" s="2" t="n">
        <v>0.966229731330056</v>
      </c>
      <c r="I438" s="2" t="n">
        <v>0.284385703302525</v>
      </c>
      <c r="J438" s="2" t="n">
        <v>0.516149968269377</v>
      </c>
      <c r="K438" s="2" t="n">
        <v>1.89910147282381</v>
      </c>
      <c r="L438" s="2" t="n">
        <v>0.476</v>
      </c>
      <c r="M438" s="2" t="n">
        <v>0.106</v>
      </c>
      <c r="N438" s="2" t="n">
        <v>4.341</v>
      </c>
      <c r="O438" s="2" t="s">
        <v>41</v>
      </c>
      <c r="P438" s="2" t="n">
        <v>50.4</v>
      </c>
      <c r="Q438" s="2" t="n">
        <v>17.4</v>
      </c>
      <c r="R438" s="2" t="n">
        <v>2.583</v>
      </c>
      <c r="S438" s="2" t="n">
        <v>0.5011924700533</v>
      </c>
      <c r="T438" s="2" t="n">
        <v>0.391074132102806</v>
      </c>
      <c r="U438" s="2" t="n">
        <v>-0.251161949079257</v>
      </c>
      <c r="V438" s="2" t="n">
        <v>0.0233177123200421</v>
      </c>
      <c r="W438" s="2" t="n">
        <v>0.0513632341471736</v>
      </c>
      <c r="X438" s="2" t="n">
        <v>0.117579015787764</v>
      </c>
      <c r="Y438" s="2" t="n">
        <v>0.0621599660291282</v>
      </c>
      <c r="Z438" s="2" t="n">
        <v>0.132231367831314</v>
      </c>
      <c r="AA438" s="2" t="n">
        <v>0.131258853154796</v>
      </c>
      <c r="AB438" s="2" t="n">
        <v>0.131536775013997</v>
      </c>
      <c r="AC438" s="2" t="n">
        <v>0.149229721178556</v>
      </c>
      <c r="AD438" s="2" t="n">
        <v>0.125631359167347</v>
      </c>
      <c r="AE438" s="2" t="n">
        <v>0.0882436668615147</v>
      </c>
      <c r="AF438" s="2" t="n">
        <v>0.0621292749755839</v>
      </c>
      <c r="AG438" s="2" t="n">
        <v>-1.9220034139892</v>
      </c>
      <c r="AH438" s="3" t="b">
        <f aca="false">TRUE()</f>
        <v>1</v>
      </c>
      <c r="AI438" s="3" t="n">
        <v>-2.88504054461156</v>
      </c>
      <c r="AJ438" s="3" t="b">
        <f aca="false">FALSE()</f>
        <v>0</v>
      </c>
      <c r="AK438" s="3" t="n">
        <v>-0.123059818212225</v>
      </c>
      <c r="AL438" s="3" t="b">
        <f aca="false">TRUE()</f>
        <v>1</v>
      </c>
      <c r="AM438" s="3" t="n">
        <v>1.45312710822857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8</v>
      </c>
      <c r="E439" s="2" t="n">
        <v>1</v>
      </c>
      <c r="F439" s="2" t="n">
        <v>43.1523897340054</v>
      </c>
      <c r="G439" s="2" t="n">
        <v>0.578135048231511</v>
      </c>
      <c r="H439" s="2" t="n">
        <v>0.977794051565442</v>
      </c>
      <c r="I439" s="2" t="n">
        <v>0.082206431393056</v>
      </c>
      <c r="J439" s="2" t="n">
        <v>0.24205550774653</v>
      </c>
      <c r="K439" s="2" t="n">
        <v>9.0114869317086</v>
      </c>
      <c r="L439" s="2" t="n">
        <v>0.641</v>
      </c>
      <c r="M439" s="2" t="n">
        <v>0.48</v>
      </c>
      <c r="N439" s="2" t="n">
        <v>19.194</v>
      </c>
      <c r="O439" s="2" t="s">
        <v>41</v>
      </c>
      <c r="P439" s="2" t="n">
        <v>40.4</v>
      </c>
      <c r="Q439" s="2" t="n">
        <v>16.4</v>
      </c>
      <c r="R439" s="2" t="n">
        <v>2.074</v>
      </c>
      <c r="S439" s="2" t="n">
        <v>-1</v>
      </c>
      <c r="T439" s="2" t="n">
        <v>0.307384702104883</v>
      </c>
      <c r="U439" s="2" t="n">
        <v>-0.0730325279997643</v>
      </c>
      <c r="V439" s="2" t="n">
        <v>0.138810875065298</v>
      </c>
      <c r="W439" s="2" t="n">
        <v>0.0849647967757294</v>
      </c>
      <c r="X439" s="2" t="n">
        <v>0.0450872247984374</v>
      </c>
      <c r="Y439" s="2" t="n">
        <v>0.131027715208662</v>
      </c>
      <c r="Z439" s="2" t="n">
        <v>0.16231983550117</v>
      </c>
      <c r="AA439" s="2" t="n">
        <v>0.148886955698983</v>
      </c>
      <c r="AB439" s="2" t="n">
        <v>0.127443802978053</v>
      </c>
      <c r="AC439" s="2" t="n">
        <v>0.0979780265462814</v>
      </c>
      <c r="AD439" s="2" t="n">
        <v>0.125487392230238</v>
      </c>
      <c r="AE439" s="2" t="n">
        <v>0.125989746813832</v>
      </c>
      <c r="AF439" s="2" t="n">
        <v>0.0357793002243433</v>
      </c>
      <c r="AG439" s="2" t="n">
        <v>2.95947096110427</v>
      </c>
      <c r="AH439" s="3" t="b">
        <f aca="false">FALSE()</f>
        <v>0</v>
      </c>
      <c r="AI439" s="3" t="n">
        <v>-0.872362874362153</v>
      </c>
      <c r="AJ439" s="3" t="b">
        <f aca="false">TRUE()</f>
        <v>1</v>
      </c>
      <c r="AK439" s="3" t="n">
        <v>14.2905821098484</v>
      </c>
      <c r="AL439" s="3" t="b">
        <f aca="false">FALSE()</f>
        <v>0</v>
      </c>
      <c r="AM439" s="3" t="n">
        <v>-0.304243422064962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8</v>
      </c>
      <c r="E440" s="2" t="n">
        <v>2</v>
      </c>
      <c r="F440" s="2" t="n">
        <v>18.9246444160512</v>
      </c>
      <c r="G440" s="2" t="n">
        <v>0.811750599520384</v>
      </c>
      <c r="H440" s="2" t="n">
        <v>0.99321713538399</v>
      </c>
      <c r="I440" s="2" t="n">
        <v>0.0932075229007034</v>
      </c>
      <c r="J440" s="2" t="n">
        <v>0.280403338155351</v>
      </c>
      <c r="K440" s="2" t="n">
        <v>5.11071686116337</v>
      </c>
      <c r="L440" s="2" t="n">
        <v>0.603</v>
      </c>
      <c r="M440" s="2" t="n">
        <v>0.068</v>
      </c>
      <c r="N440" s="2" t="n">
        <v>10.979</v>
      </c>
      <c r="O440" s="2" t="s">
        <v>41</v>
      </c>
      <c r="P440" s="2" t="n">
        <v>41.5</v>
      </c>
      <c r="Q440" s="2" t="n">
        <v>15.5</v>
      </c>
      <c r="R440" s="2" t="n">
        <v>2.13</v>
      </c>
      <c r="S440" s="2" t="n">
        <v>0.191297758802978</v>
      </c>
      <c r="T440" s="2" t="n">
        <v>0.226479069590499</v>
      </c>
      <c r="U440" s="2" t="n">
        <v>-0.413955066567205</v>
      </c>
      <c r="V440" s="2" t="n">
        <v>0.0171254243728944</v>
      </c>
      <c r="W440" s="2" t="n">
        <v>0.0171254243728944</v>
      </c>
      <c r="X440" s="2" t="n">
        <v>0.0923640146300836</v>
      </c>
      <c r="Y440" s="2" t="n">
        <v>0.111263458843101</v>
      </c>
      <c r="Z440" s="2" t="n">
        <v>0.128878013376601</v>
      </c>
      <c r="AA440" s="2" t="n">
        <v>0.112127879397769</v>
      </c>
      <c r="AB440" s="2" t="n">
        <v>0.1469224596066</v>
      </c>
      <c r="AC440" s="2" t="n">
        <v>0.0849731295365424</v>
      </c>
      <c r="AD440" s="2" t="n">
        <v>0.123519405001726</v>
      </c>
      <c r="AE440" s="2" t="n">
        <v>0.150013522052721</v>
      </c>
      <c r="AF440" s="2" t="n">
        <v>0.0499381175548572</v>
      </c>
      <c r="AG440" s="2" t="n">
        <v>0.282238511798328</v>
      </c>
      <c r="AH440" s="3" t="b">
        <f aca="false">TRUE()</f>
        <v>1</v>
      </c>
      <c r="AI440" s="3" t="n">
        <v>-1.33588864084383</v>
      </c>
      <c r="AJ440" s="3" t="b">
        <f aca="false">TRUE()</f>
        <v>1</v>
      </c>
      <c r="AK440" s="3" t="n">
        <v>-1.58754750074245</v>
      </c>
      <c r="AL440" s="3" t="b">
        <f aca="false">TRUE()</f>
        <v>1</v>
      </c>
      <c r="AM440" s="3" t="n">
        <v>-0.11093266373267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9</v>
      </c>
      <c r="E441" s="2" t="n">
        <v>0</v>
      </c>
      <c r="F441" s="2" t="n">
        <v>9.46232220802563</v>
      </c>
      <c r="G441" s="2" t="n">
        <v>0.835140997830803</v>
      </c>
      <c r="H441" s="2" t="n">
        <v>0.983876043305761</v>
      </c>
      <c r="I441" s="2" t="n">
        <v>0.150876338788254</v>
      </c>
      <c r="J441" s="2" t="n">
        <v>0.397904875361453</v>
      </c>
      <c r="K441" s="2" t="n">
        <v>4.53176659307538</v>
      </c>
      <c r="L441" s="2" t="n">
        <v>0.797</v>
      </c>
      <c r="M441" s="2" t="n">
        <v>0.093</v>
      </c>
      <c r="N441" s="2" t="n">
        <v>9.945</v>
      </c>
      <c r="O441" s="2" t="s">
        <v>41</v>
      </c>
      <c r="P441" s="2" t="n">
        <v>36.4</v>
      </c>
      <c r="Q441" s="2" t="n">
        <v>15.7</v>
      </c>
      <c r="R441" s="2" t="n">
        <v>1.866</v>
      </c>
      <c r="S441" s="2" t="n">
        <v>0.340508769286115</v>
      </c>
      <c r="T441" s="2" t="n">
        <v>0.227526862240337</v>
      </c>
      <c r="U441" s="2" t="n">
        <v>-0.487884757923508</v>
      </c>
      <c r="V441" s="2" t="n">
        <v>0.0540674491003523</v>
      </c>
      <c r="W441" s="2" t="n">
        <v>0.0201921497625451</v>
      </c>
      <c r="X441" s="2" t="n">
        <v>0.018842936687128</v>
      </c>
      <c r="Y441" s="2" t="n">
        <v>0.101695933444397</v>
      </c>
      <c r="Z441" s="2" t="n">
        <v>0.175309103239694</v>
      </c>
      <c r="AA441" s="2" t="n">
        <v>0.148064181055037</v>
      </c>
      <c r="AB441" s="2" t="n">
        <v>0.128557579361158</v>
      </c>
      <c r="AC441" s="2" t="n">
        <v>0.135776029300885</v>
      </c>
      <c r="AD441" s="2" t="n">
        <v>0.117599959793594</v>
      </c>
      <c r="AE441" s="2" t="n">
        <v>0.111704652224183</v>
      </c>
      <c r="AF441" s="2" t="n">
        <v>0.0624496248939239</v>
      </c>
      <c r="AG441" s="2" t="n">
        <v>-0.115114937963677</v>
      </c>
      <c r="AH441" s="3" t="b">
        <f aca="false">TRUE()</f>
        <v>1</v>
      </c>
      <c r="AI441" s="3" t="n">
        <v>1.03053237751001</v>
      </c>
      <c r="AJ441" s="3" t="b">
        <f aca="false">TRUE()</f>
        <v>1</v>
      </c>
      <c r="AK441" s="3" t="n">
        <v>-0.624068762235722</v>
      </c>
      <c r="AL441" s="3" t="b">
        <f aca="false">TRUE()</f>
        <v>1</v>
      </c>
      <c r="AM441" s="3" t="n">
        <v>-1.0071916341823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0</v>
      </c>
      <c r="E442" s="2" t="n">
        <v>3</v>
      </c>
      <c r="F442" s="2" t="n">
        <v>45</v>
      </c>
      <c r="G442" s="2" t="n">
        <v>0.70398773006135</v>
      </c>
      <c r="H442" s="2" t="n">
        <v>0.981506065709218</v>
      </c>
      <c r="I442" s="2" t="n">
        <v>0.13809474268276</v>
      </c>
      <c r="J442" s="2" t="n">
        <v>0.32179295974059</v>
      </c>
      <c r="K442" s="2" t="n">
        <v>3.84100435806423</v>
      </c>
      <c r="L442" s="2" t="n">
        <v>0.537</v>
      </c>
      <c r="M442" s="2" t="n">
        <v>0.129</v>
      </c>
      <c r="N442" s="2" t="n">
        <v>8.353</v>
      </c>
      <c r="O442" s="2" t="s">
        <v>41</v>
      </c>
      <c r="P442" s="2" t="n">
        <v>47.7</v>
      </c>
      <c r="Q442" s="2" t="n">
        <v>17.4</v>
      </c>
      <c r="R442" s="2" t="n">
        <v>2.444</v>
      </c>
      <c r="S442" s="2" t="n">
        <v>0.727417395499338</v>
      </c>
      <c r="T442" s="2" t="n">
        <v>0.118725027149858</v>
      </c>
      <c r="U442" s="2" t="n">
        <v>-0.351014862283041</v>
      </c>
      <c r="V442" s="2" t="n">
        <v>0.110254005787058</v>
      </c>
      <c r="W442" s="2" t="n">
        <v>0.0766238333525271</v>
      </c>
      <c r="X442" s="2" t="n">
        <v>0.0699168744684556</v>
      </c>
      <c r="Y442" s="2" t="n">
        <v>0.0864566407686517</v>
      </c>
      <c r="Z442" s="2" t="n">
        <v>0.157395800396454</v>
      </c>
      <c r="AA442" s="2" t="n">
        <v>0.170119302452136</v>
      </c>
      <c r="AB442" s="2" t="n">
        <v>0.14309134745858</v>
      </c>
      <c r="AC442" s="2" t="n">
        <v>0.117020306604923</v>
      </c>
      <c r="AD442" s="2" t="n">
        <v>0.145885408507926</v>
      </c>
      <c r="AE442" s="2" t="n">
        <v>0.0858428772733204</v>
      </c>
      <c r="AF442" s="2" t="n">
        <v>0.0242714420695535</v>
      </c>
      <c r="AG442" s="2" t="n">
        <v>-0.589208780174803</v>
      </c>
      <c r="AH442" s="3" t="b">
        <f aca="false">TRUE()</f>
        <v>1</v>
      </c>
      <c r="AI442" s="3" t="n">
        <v>-2.1409597089436</v>
      </c>
      <c r="AJ442" s="3" t="b">
        <f aca="false">TRUE()</f>
        <v>1</v>
      </c>
      <c r="AK442" s="3" t="n">
        <v>0.763340621213964</v>
      </c>
      <c r="AL442" s="3" t="b">
        <f aca="false">TRUE()</f>
        <v>1</v>
      </c>
      <c r="AM442" s="3" t="n">
        <v>0.97863706504931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0</v>
      </c>
      <c r="E443" s="2" t="n">
        <v>4</v>
      </c>
      <c r="F443" s="2" t="n">
        <v>17.1027289690524</v>
      </c>
      <c r="G443" s="2" t="n">
        <v>0.898186889818689</v>
      </c>
      <c r="H443" s="2" t="n">
        <v>0.984003428795114</v>
      </c>
      <c r="I443" s="2" t="n">
        <v>0.140597782374733</v>
      </c>
      <c r="J443" s="2" t="n">
        <v>0.384624874278326</v>
      </c>
      <c r="K443" s="2" t="n">
        <v>4.13740667683242</v>
      </c>
      <c r="L443" s="2" t="n">
        <v>0.681</v>
      </c>
      <c r="M443" s="2" t="n">
        <v>0.137</v>
      </c>
      <c r="N443" s="2" t="n">
        <v>8.932</v>
      </c>
      <c r="O443" s="2" t="s">
        <v>41</v>
      </c>
      <c r="P443" s="2" t="n">
        <v>43.7</v>
      </c>
      <c r="Q443" s="2" t="n">
        <v>16.6</v>
      </c>
      <c r="R443" s="2" t="n">
        <v>2.241</v>
      </c>
      <c r="S443" s="2" t="n">
        <v>0.336193168588184</v>
      </c>
      <c r="T443" s="2" t="n">
        <v>0.190095831600006</v>
      </c>
      <c r="U443" s="2" t="n">
        <v>-0.0713347059151852</v>
      </c>
      <c r="V443" s="2" t="n">
        <v>0.101765619449411</v>
      </c>
      <c r="W443" s="2" t="n">
        <v>0.0371468314250362</v>
      </c>
      <c r="X443" s="2" t="n">
        <v>0.0749249740714001</v>
      </c>
      <c r="Y443" s="2" t="n">
        <v>0.120659773321284</v>
      </c>
      <c r="Z443" s="2" t="n">
        <v>0.133706663577903</v>
      </c>
      <c r="AA443" s="2" t="n">
        <v>0.165038850525349</v>
      </c>
      <c r="AB443" s="2" t="n">
        <v>0.165697517038311</v>
      </c>
      <c r="AC443" s="2" t="n">
        <v>0.095263775728835</v>
      </c>
      <c r="AD443" s="2" t="n">
        <v>0.143685636219945</v>
      </c>
      <c r="AE443" s="2" t="n">
        <v>0.0772397016245385</v>
      </c>
      <c r="AF443" s="2" t="n">
        <v>0.0237831078924349</v>
      </c>
      <c r="AG443" s="2" t="n">
        <v>-0.385777690542594</v>
      </c>
      <c r="AH443" s="3" t="b">
        <f aca="false">TRUE()</f>
        <v>1</v>
      </c>
      <c r="AI443" s="3" t="n">
        <v>-0.384441014907752</v>
      </c>
      <c r="AJ443" s="3" t="b">
        <f aca="false">TRUE()</f>
        <v>1</v>
      </c>
      <c r="AK443" s="3" t="n">
        <v>1.07165381753612</v>
      </c>
      <c r="AL443" s="3" t="b">
        <f aca="false">TRUE()</f>
        <v>1</v>
      </c>
      <c r="AM443" s="3" t="n">
        <v>0.27568885293190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1</v>
      </c>
      <c r="E444" s="2" t="n">
        <v>0</v>
      </c>
      <c r="F444" s="2" t="n">
        <v>26.565051177078</v>
      </c>
      <c r="G444" s="2" t="n">
        <v>0.812749003984064</v>
      </c>
      <c r="H444" s="2" t="n">
        <v>0.965557655494412</v>
      </c>
      <c r="I444" s="2" t="n">
        <v>0.235166018221796</v>
      </c>
      <c r="J444" s="2" t="n">
        <v>0.459426927608221</v>
      </c>
      <c r="K444" s="2" t="n">
        <v>4.12591101016186</v>
      </c>
      <c r="L444" s="2" t="n">
        <v>0.885</v>
      </c>
      <c r="M444" s="2" t="n">
        <v>0.168</v>
      </c>
      <c r="N444" s="2" t="n">
        <v>9.261</v>
      </c>
      <c r="O444" s="2" t="s">
        <v>41</v>
      </c>
      <c r="P444" s="2" t="n">
        <v>35.9</v>
      </c>
      <c r="Q444" s="2" t="n">
        <v>14.7</v>
      </c>
      <c r="R444" s="2" t="n">
        <v>1.841</v>
      </c>
      <c r="S444" s="2" t="n">
        <v>0.593523277312049</v>
      </c>
      <c r="T444" s="2" t="n">
        <v>0.159093807138502</v>
      </c>
      <c r="U444" s="2" t="n">
        <v>-0.397038635094886</v>
      </c>
      <c r="V444" s="2" t="n">
        <v>0.0812592209799052</v>
      </c>
      <c r="W444" s="2" t="n">
        <v>0.0511705554634403</v>
      </c>
      <c r="X444" s="2" t="n">
        <v>0.0323926177296318</v>
      </c>
      <c r="Y444" s="2" t="n">
        <v>0.147983124784841</v>
      </c>
      <c r="Z444" s="2" t="n">
        <v>0.151217209656134</v>
      </c>
      <c r="AA444" s="2" t="n">
        <v>0.142322540655256</v>
      </c>
      <c r="AB444" s="2" t="n">
        <v>0.123473864364332</v>
      </c>
      <c r="AC444" s="2" t="n">
        <v>0.125515187830793</v>
      </c>
      <c r="AD444" s="2" t="n">
        <v>0.123125658546122</v>
      </c>
      <c r="AE444" s="2" t="n">
        <v>0.110938237578959</v>
      </c>
      <c r="AF444" s="2" t="n">
        <v>0.0430315588539301</v>
      </c>
      <c r="AG444" s="2" t="n">
        <v>-0.393667561332268</v>
      </c>
      <c r="AH444" s="3" t="b">
        <f aca="false">TRUE()</f>
        <v>1</v>
      </c>
      <c r="AI444" s="3" t="n">
        <v>2.10396046830969</v>
      </c>
      <c r="AJ444" s="3" t="b">
        <f aca="false">TRUE()</f>
        <v>1</v>
      </c>
      <c r="AK444" s="3" t="n">
        <v>2.26636745328446</v>
      </c>
      <c r="AL444" s="3" t="b">
        <f aca="false">FALSE()</f>
        <v>0</v>
      </c>
      <c r="AM444" s="3" t="n">
        <v>-1.09506016069705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2</v>
      </c>
      <c r="E445" s="2" t="n">
        <v>2</v>
      </c>
      <c r="F445" s="2" t="n">
        <v>18.9246444160512</v>
      </c>
      <c r="G445" s="2" t="n">
        <v>0.887622149837134</v>
      </c>
      <c r="H445" s="2" t="n">
        <v>0.973106002872193</v>
      </c>
      <c r="I445" s="2" t="n">
        <v>0.228111621262546</v>
      </c>
      <c r="J445" s="2" t="n">
        <v>0.506482466299254</v>
      </c>
      <c r="K445" s="2" t="n">
        <v>3.25000448153875</v>
      </c>
      <c r="L445" s="2" t="n">
        <v>0.772</v>
      </c>
      <c r="M445" s="2" t="n">
        <v>0.098</v>
      </c>
      <c r="N445" s="2" t="n">
        <v>7.399</v>
      </c>
      <c r="O445" s="2" t="s">
        <v>41</v>
      </c>
      <c r="P445" s="2" t="n">
        <v>34.1</v>
      </c>
      <c r="Q445" s="2" t="n">
        <v>14.9</v>
      </c>
      <c r="R445" s="2" t="n">
        <v>1.748</v>
      </c>
      <c r="S445" s="2" t="n">
        <v>0.280701975605417</v>
      </c>
      <c r="T445" s="2" t="n">
        <v>0.226122318398014</v>
      </c>
      <c r="U445" s="2" t="n">
        <v>-0.422844503017699</v>
      </c>
      <c r="V445" s="2" t="n">
        <v>0.0716588133075146</v>
      </c>
      <c r="W445" s="2" t="n">
        <v>0.00308620176082419</v>
      </c>
      <c r="X445" s="2" t="n">
        <v>0.113077684743323</v>
      </c>
      <c r="Y445" s="2" t="n">
        <v>0.172134604050764</v>
      </c>
      <c r="Z445" s="2" t="n">
        <v>0.091632408277903</v>
      </c>
      <c r="AA445" s="2" t="n">
        <v>0.161053861806959</v>
      </c>
      <c r="AB445" s="2" t="n">
        <v>0.1130383472802</v>
      </c>
      <c r="AC445" s="2" t="n">
        <v>0.121397351154479</v>
      </c>
      <c r="AD445" s="2" t="n">
        <v>0.128840916065518</v>
      </c>
      <c r="AE445" s="2" t="n">
        <v>0.0744084879499623</v>
      </c>
      <c r="AF445" s="2" t="n">
        <v>0.0244163386708927</v>
      </c>
      <c r="AG445" s="2" t="n">
        <v>-0.994832289983131</v>
      </c>
      <c r="AH445" s="3" t="b">
        <f aca="false">TRUE()</f>
        <v>1</v>
      </c>
      <c r="AI445" s="3" t="n">
        <v>0.72558121535101</v>
      </c>
      <c r="AJ445" s="3" t="b">
        <f aca="false">TRUE()</f>
        <v>1</v>
      </c>
      <c r="AK445" s="3" t="n">
        <v>-0.431373014534377</v>
      </c>
      <c r="AL445" s="3" t="b">
        <f aca="false">TRUE()</f>
        <v>1</v>
      </c>
      <c r="AM445" s="3" t="n">
        <v>-1.411386856149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3</v>
      </c>
      <c r="E446" s="2" t="n">
        <v>0</v>
      </c>
      <c r="F446" s="2" t="n">
        <v>13.2405199151872</v>
      </c>
      <c r="G446" s="2" t="n">
        <v>0.8907681465821</v>
      </c>
      <c r="H446" s="2" t="n">
        <v>0.993732449401504</v>
      </c>
      <c r="I446" s="2" t="n">
        <v>0.119673913187481</v>
      </c>
      <c r="J446" s="2" t="n">
        <v>0.270029668653484</v>
      </c>
      <c r="K446" s="2" t="n">
        <v>7.1921489727461</v>
      </c>
      <c r="L446" s="2" t="n">
        <v>0.803</v>
      </c>
      <c r="M446" s="2" t="n">
        <v>0.104</v>
      </c>
      <c r="N446" s="2" t="n">
        <v>15.136</v>
      </c>
      <c r="O446" s="2" t="s">
        <v>41</v>
      </c>
      <c r="P446" s="2" t="n">
        <v>42.1</v>
      </c>
      <c r="Q446" s="2" t="n">
        <v>16.9</v>
      </c>
      <c r="R446" s="2" t="n">
        <v>2.161</v>
      </c>
      <c r="S446" s="2" t="n">
        <v>0.68747898383518</v>
      </c>
      <c r="T446" s="2" t="n">
        <v>0.157929541231994</v>
      </c>
      <c r="U446" s="2" t="n">
        <v>-0.265777315946202</v>
      </c>
      <c r="V446" s="2" t="n">
        <v>0.12863778480101</v>
      </c>
      <c r="W446" s="2" t="n">
        <v>0.0661040979742344</v>
      </c>
      <c r="X446" s="2" t="n">
        <v>0.0313019678025823</v>
      </c>
      <c r="Y446" s="2" t="n">
        <v>0.136880907636395</v>
      </c>
      <c r="Z446" s="2" t="n">
        <v>0.154520416417302</v>
      </c>
      <c r="AA446" s="2" t="n">
        <v>0.155556231966385</v>
      </c>
      <c r="AB446" s="2" t="n">
        <v>0.149851974923116</v>
      </c>
      <c r="AC446" s="2" t="n">
        <v>0.114982509698792</v>
      </c>
      <c r="AD446" s="2" t="n">
        <v>0.129087369243995</v>
      </c>
      <c r="AE446" s="2" t="n">
        <v>0.0895507168098067</v>
      </c>
      <c r="AF446" s="2" t="n">
        <v>0.0382679055016263</v>
      </c>
      <c r="AG446" s="2" t="n">
        <v>1.71079684499375</v>
      </c>
      <c r="AH446" s="3" t="b">
        <f aca="false">TRUE()</f>
        <v>1</v>
      </c>
      <c r="AI446" s="3" t="n">
        <v>1.10372065642817</v>
      </c>
      <c r="AJ446" s="3" t="b">
        <f aca="false">TRUE()</f>
        <v>1</v>
      </c>
      <c r="AK446" s="3" t="n">
        <v>-0.200138117292763</v>
      </c>
      <c r="AL446" s="3" t="b">
        <f aca="false">TRUE()</f>
        <v>1</v>
      </c>
      <c r="AM446" s="3" t="n">
        <v>-0.0054904319150610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4</v>
      </c>
      <c r="E447" s="2" t="n">
        <v>1</v>
      </c>
      <c r="F447" s="2" t="n">
        <v>13.2405199151872</v>
      </c>
      <c r="G447" s="2" t="n">
        <v>0.896755162241888</v>
      </c>
      <c r="H447" s="2" t="n">
        <v>0.976420678520522</v>
      </c>
      <c r="I447" s="2" t="n">
        <v>0.268050430470561</v>
      </c>
      <c r="J447" s="2" t="n">
        <v>0.466152519420986</v>
      </c>
      <c r="K447" s="2" t="n">
        <v>3.60338654199403</v>
      </c>
      <c r="L447" s="2" t="n">
        <v>0.778</v>
      </c>
      <c r="M447" s="2" t="n">
        <v>0.117</v>
      </c>
      <c r="N447" s="2" t="n">
        <v>8.071</v>
      </c>
      <c r="O447" s="2" t="s">
        <v>41</v>
      </c>
      <c r="P447" s="2" t="n">
        <v>49.6</v>
      </c>
      <c r="Q447" s="2" t="n">
        <v>18.3</v>
      </c>
      <c r="R447" s="2" t="n">
        <v>2.545</v>
      </c>
      <c r="S447" s="2" t="n">
        <v>0.484817260969634</v>
      </c>
      <c r="T447" s="2" t="n">
        <v>0.000675866888684908</v>
      </c>
      <c r="U447" s="2" t="n">
        <v>-0.434011550248331</v>
      </c>
      <c r="V447" s="2" t="n">
        <v>0.12157297292581</v>
      </c>
      <c r="W447" s="2" t="n">
        <v>0.0929567583655767</v>
      </c>
      <c r="X447" s="2" t="n">
        <v>0.0512222310698286</v>
      </c>
      <c r="Y447" s="2" t="n">
        <v>0.130584036851565</v>
      </c>
      <c r="Z447" s="2" t="n">
        <v>0.142989238072415</v>
      </c>
      <c r="AA447" s="2" t="n">
        <v>0.15434557138946</v>
      </c>
      <c r="AB447" s="2" t="n">
        <v>0.116679730481982</v>
      </c>
      <c r="AC447" s="2" t="n">
        <v>0.111093705997156</v>
      </c>
      <c r="AD447" s="2" t="n">
        <v>0.114299204975122</v>
      </c>
      <c r="AE447" s="2" t="n">
        <v>0.116479030439249</v>
      </c>
      <c r="AF447" s="2" t="n">
        <v>0.062307250723223</v>
      </c>
      <c r="AG447" s="2" t="n">
        <v>-0.75229404698404</v>
      </c>
      <c r="AH447" s="3" t="b">
        <f aca="false">TRUE()</f>
        <v>1</v>
      </c>
      <c r="AI447" s="3" t="n">
        <v>0.79876949426917</v>
      </c>
      <c r="AJ447" s="3" t="b">
        <f aca="false">TRUE()</f>
        <v>1</v>
      </c>
      <c r="AK447" s="3" t="n">
        <v>0.300870826730735</v>
      </c>
      <c r="AL447" s="3" t="b">
        <f aca="false">TRUE()</f>
        <v>1</v>
      </c>
      <c r="AM447" s="3" t="n">
        <v>1.3125374658050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4</v>
      </c>
      <c r="E448" s="2" t="n">
        <v>2</v>
      </c>
      <c r="F448" s="2" t="n">
        <v>26.565051177078</v>
      </c>
      <c r="G448" s="2" t="n">
        <v>0.885036496350365</v>
      </c>
      <c r="H448" s="2" t="n">
        <v>0.962157529440538</v>
      </c>
      <c r="I448" s="2" t="n">
        <v>0.252049460896553</v>
      </c>
      <c r="J448" s="2" t="n">
        <v>0.532212501573869</v>
      </c>
      <c r="K448" s="2" t="n">
        <v>2.92701529378898</v>
      </c>
      <c r="L448" s="2" t="n">
        <v>0.792</v>
      </c>
      <c r="M448" s="2" t="n">
        <v>0.128</v>
      </c>
      <c r="N448" s="2" t="n">
        <v>6.672</v>
      </c>
      <c r="O448" s="2" t="s">
        <v>41</v>
      </c>
      <c r="P448" s="2" t="n">
        <v>47.2</v>
      </c>
      <c r="Q448" s="2" t="n">
        <v>17.3</v>
      </c>
      <c r="R448" s="2" t="n">
        <v>2.421</v>
      </c>
      <c r="S448" s="2" t="n">
        <v>0.409093774422569</v>
      </c>
      <c r="T448" s="2" t="n">
        <v>0.222437561521676</v>
      </c>
      <c r="U448" s="2" t="n">
        <v>-0.277514996184214</v>
      </c>
      <c r="V448" s="2" t="n">
        <v>0.188905146143419</v>
      </c>
      <c r="W448" s="2" t="n">
        <v>0.11383375462277</v>
      </c>
      <c r="X448" s="2" t="n">
        <v>0.0685272643665742</v>
      </c>
      <c r="Y448" s="2" t="n">
        <v>0.12516321598583</v>
      </c>
      <c r="Z448" s="2" t="n">
        <v>0.15227196934779</v>
      </c>
      <c r="AA448" s="2" t="n">
        <v>0.201573770778889</v>
      </c>
      <c r="AB448" s="2" t="n">
        <v>0.106589656395217</v>
      </c>
      <c r="AC448" s="2" t="n">
        <v>0.0864493465587796</v>
      </c>
      <c r="AD448" s="2" t="n">
        <v>0.0956138298591168</v>
      </c>
      <c r="AE448" s="2" t="n">
        <v>0.0982696131077541</v>
      </c>
      <c r="AF448" s="2" t="n">
        <v>0.0655413336000492</v>
      </c>
      <c r="AG448" s="2" t="n">
        <v>-1.21651086077307</v>
      </c>
      <c r="AH448" s="3" t="b">
        <f aca="false">TRUE()</f>
        <v>1</v>
      </c>
      <c r="AI448" s="3" t="n">
        <v>0.969542145078211</v>
      </c>
      <c r="AJ448" s="3" t="b">
        <f aca="false">TRUE()</f>
        <v>1</v>
      </c>
      <c r="AK448" s="3" t="n">
        <v>0.724801471673695</v>
      </c>
      <c r="AL448" s="3" t="b">
        <f aca="false">TRUE()</f>
        <v>1</v>
      </c>
      <c r="AM448" s="3" t="n">
        <v>0.89076853853464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4</v>
      </c>
      <c r="E449" s="2" t="n">
        <v>3</v>
      </c>
      <c r="F449" s="2" t="n">
        <v>17.1027289690524</v>
      </c>
      <c r="G449" s="2" t="n">
        <v>0.86962962962963</v>
      </c>
      <c r="H449" s="2" t="n">
        <v>0.979725522960574</v>
      </c>
      <c r="I449" s="2" t="n">
        <v>0.162194360407886</v>
      </c>
      <c r="J449" s="2" t="n">
        <v>0.407952719457236</v>
      </c>
      <c r="K449" s="2" t="n">
        <v>3.81280729725914</v>
      </c>
      <c r="L449" s="2" t="n">
        <v>0.722</v>
      </c>
      <c r="M449" s="2" t="n">
        <v>0.122</v>
      </c>
      <c r="N449" s="2" t="n">
        <v>8.333</v>
      </c>
      <c r="O449" s="2" t="s">
        <v>41</v>
      </c>
      <c r="P449" s="2" t="n">
        <v>42.1</v>
      </c>
      <c r="Q449" s="2" t="n">
        <v>16.8</v>
      </c>
      <c r="R449" s="2" t="n">
        <v>2.159</v>
      </c>
      <c r="S449" s="2" t="n">
        <v>0.609513265607887</v>
      </c>
      <c r="T449" s="2" t="n">
        <v>0.332067154992192</v>
      </c>
      <c r="U449" s="2" t="n">
        <v>0.0660225509827979</v>
      </c>
      <c r="V449" s="2" t="n">
        <v>0.169815221495133</v>
      </c>
      <c r="W449" s="2" t="n">
        <v>0.0292383408172683</v>
      </c>
      <c r="X449" s="2" t="n">
        <v>0.173111172637631</v>
      </c>
      <c r="Y449" s="2" t="n">
        <v>0.154937845456033</v>
      </c>
      <c r="Z449" s="2" t="n">
        <v>0.120100874545987</v>
      </c>
      <c r="AA449" s="2" t="n">
        <v>0.125110746929801</v>
      </c>
      <c r="AB449" s="2" t="n">
        <v>0.112025346939694</v>
      </c>
      <c r="AC449" s="2" t="n">
        <v>0.0967495447559813</v>
      </c>
      <c r="AD449" s="2" t="n">
        <v>0.108588085915992</v>
      </c>
      <c r="AE449" s="2" t="n">
        <v>0.0835718267659919</v>
      </c>
      <c r="AF449" s="2" t="n">
        <v>0.0258045560528895</v>
      </c>
      <c r="AG449" s="2" t="n">
        <v>-0.608561391273947</v>
      </c>
      <c r="AH449" s="3" t="b">
        <f aca="false">TRUE()</f>
        <v>1</v>
      </c>
      <c r="AI449" s="3" t="n">
        <v>0.115678891033008</v>
      </c>
      <c r="AJ449" s="3" t="b">
        <f aca="false">TRUE()</f>
        <v>1</v>
      </c>
      <c r="AK449" s="3" t="n">
        <v>0.49356657443208</v>
      </c>
      <c r="AL449" s="3" t="b">
        <f aca="false">TRUE()</f>
        <v>1</v>
      </c>
      <c r="AM449" s="3" t="n">
        <v>-0.0054904319150610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5</v>
      </c>
      <c r="E450" s="2" t="n">
        <v>2</v>
      </c>
      <c r="F450" s="2" t="n">
        <v>23.6293777306568</v>
      </c>
      <c r="G450" s="2" t="n">
        <v>0.829302987197724</v>
      </c>
      <c r="H450" s="2" t="n">
        <v>0.987461718991236</v>
      </c>
      <c r="I450" s="2" t="n">
        <v>0.175401383407514</v>
      </c>
      <c r="J450" s="2" t="n">
        <v>0.351308710160146</v>
      </c>
      <c r="K450" s="2" t="n">
        <v>4.15219226006846</v>
      </c>
      <c r="L450" s="2" t="n">
        <v>0.645</v>
      </c>
      <c r="M450" s="2" t="n">
        <v>0.074</v>
      </c>
      <c r="N450" s="2" t="n">
        <v>9.028</v>
      </c>
      <c r="O450" s="2" t="s">
        <v>41</v>
      </c>
      <c r="P450" s="2" t="n">
        <v>46.5</v>
      </c>
      <c r="Q450" s="2" t="n">
        <v>16.3</v>
      </c>
      <c r="R450" s="2" t="n">
        <v>2.386</v>
      </c>
      <c r="S450" s="2" t="n">
        <v>0.876655616409432</v>
      </c>
      <c r="T450" s="2" t="n">
        <v>0.163529608134393</v>
      </c>
      <c r="U450" s="2" t="n">
        <v>-0.0855108429241591</v>
      </c>
      <c r="V450" s="2" t="n">
        <v>0.102664701598409</v>
      </c>
      <c r="W450" s="2" t="n">
        <v>0.0767516989429616</v>
      </c>
      <c r="X450" s="2" t="n">
        <v>0.0762801417259243</v>
      </c>
      <c r="Y450" s="2" t="n">
        <v>0.132952178800914</v>
      </c>
      <c r="Z450" s="2" t="n">
        <v>0.165356704038718</v>
      </c>
      <c r="AA450" s="2" t="n">
        <v>0.137714265782108</v>
      </c>
      <c r="AB450" s="2" t="n">
        <v>0.0897550149744212</v>
      </c>
      <c r="AC450" s="2" t="n">
        <v>0.0671008949182967</v>
      </c>
      <c r="AD450" s="2" t="n">
        <v>0.119724313365147</v>
      </c>
      <c r="AE450" s="2" t="n">
        <v>0.142651232029652</v>
      </c>
      <c r="AF450" s="2" t="n">
        <v>0.0684652543648199</v>
      </c>
      <c r="AG450" s="2" t="n">
        <v>-0.375629837040454</v>
      </c>
      <c r="AH450" s="3" t="b">
        <f aca="false">TRUE()</f>
        <v>1</v>
      </c>
      <c r="AI450" s="3" t="n">
        <v>-0.823570688416713</v>
      </c>
      <c r="AJ450" s="3" t="b">
        <f aca="false">TRUE()</f>
        <v>1</v>
      </c>
      <c r="AK450" s="3" t="n">
        <v>-1.35631260350083</v>
      </c>
      <c r="AL450" s="3" t="b">
        <f aca="false">TRUE()</f>
        <v>1</v>
      </c>
      <c r="AM450" s="3" t="n">
        <v>0.76775260141409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1</v>
      </c>
      <c r="F451" s="2" t="n">
        <v>33.6900675259798</v>
      </c>
      <c r="G451" s="2" t="n">
        <v>0.642424242424243</v>
      </c>
      <c r="H451" s="2" t="n">
        <v>0.991986148316539</v>
      </c>
      <c r="I451" s="2" t="n">
        <v>0.0802875620118544</v>
      </c>
      <c r="J451" s="2" t="n">
        <v>0.240240944334931</v>
      </c>
      <c r="K451" s="2" t="n">
        <v>6.17928142166608</v>
      </c>
      <c r="L451" s="2" t="n">
        <v>0.607</v>
      </c>
      <c r="M451" s="2" t="n">
        <v>0.063</v>
      </c>
      <c r="N451" s="2" t="n">
        <v>13.159</v>
      </c>
      <c r="O451" s="2" t="s">
        <v>41</v>
      </c>
      <c r="P451" s="2" t="n">
        <v>35.7</v>
      </c>
      <c r="Q451" s="2" t="n">
        <v>15.5</v>
      </c>
      <c r="R451" s="2" t="n">
        <v>1.85</v>
      </c>
      <c r="S451" s="2" t="n">
        <v>0.565728943478413</v>
      </c>
      <c r="T451" s="2" t="n">
        <v>0.413273511025219</v>
      </c>
      <c r="U451" s="2" t="n">
        <v>-0.122734734230073</v>
      </c>
      <c r="V451" s="2" t="n">
        <v>0.0257825748339272</v>
      </c>
      <c r="W451" s="2" t="n">
        <v>0.0257825748339272</v>
      </c>
      <c r="X451" s="2" t="n">
        <v>0.0481705847659512</v>
      </c>
      <c r="Y451" s="2" t="n">
        <v>0.115182835718481</v>
      </c>
      <c r="Z451" s="2" t="n">
        <v>0.137429031327337</v>
      </c>
      <c r="AA451" s="2" t="n">
        <v>0.145438160312766</v>
      </c>
      <c r="AB451" s="2" t="n">
        <v>0.133501133761607</v>
      </c>
      <c r="AC451" s="2" t="n">
        <v>0.12106090230987</v>
      </c>
      <c r="AD451" s="2" t="n">
        <v>0.112221410317329</v>
      </c>
      <c r="AE451" s="2" t="n">
        <v>0.129230186917731</v>
      </c>
      <c r="AF451" s="2" t="n">
        <v>0.0577657545689277</v>
      </c>
      <c r="AG451" s="2" t="n">
        <v>1.01563106347886</v>
      </c>
      <c r="AH451" s="3" t="b">
        <f aca="false">TRUE()</f>
        <v>1</v>
      </c>
      <c r="AI451" s="3" t="n">
        <v>-1.28709645489839</v>
      </c>
      <c r="AJ451" s="3" t="b">
        <f aca="false">TRUE()</f>
        <v>1</v>
      </c>
      <c r="AK451" s="3" t="n">
        <v>-1.78024324844379</v>
      </c>
      <c r="AL451" s="3" t="b">
        <f aca="false">TRUE()</f>
        <v>1</v>
      </c>
      <c r="AM451" s="3" t="n">
        <v>-1.1302075713029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2</v>
      </c>
      <c r="F452" s="2" t="n">
        <v>40.7321066997092</v>
      </c>
      <c r="G452" s="2" t="n">
        <v>0.679063360881543</v>
      </c>
      <c r="H452" s="2" t="n">
        <v>0.995155175866951</v>
      </c>
      <c r="I452" s="2" t="n">
        <v>0.0653589229023777</v>
      </c>
      <c r="J452" s="2" t="n">
        <v>0.210087638620914</v>
      </c>
      <c r="K452" s="2" t="n">
        <v>7.17500717014927</v>
      </c>
      <c r="L452" s="2" t="n">
        <v>0.604</v>
      </c>
      <c r="M452" s="2" t="n">
        <v>0.096</v>
      </c>
      <c r="N452" s="2" t="n">
        <v>15.075</v>
      </c>
      <c r="O452" s="2" t="s">
        <v>41</v>
      </c>
      <c r="P452" s="2" t="n">
        <v>31.5</v>
      </c>
      <c r="Q452" s="2" t="n">
        <v>15.9</v>
      </c>
      <c r="R452" s="2" t="n">
        <v>1.634</v>
      </c>
      <c r="S452" s="2" t="n">
        <v>-1</v>
      </c>
      <c r="T452" s="2" t="n">
        <v>0.49661571546195</v>
      </c>
      <c r="U452" s="2" t="n">
        <v>-0.047719322192108</v>
      </c>
      <c r="V452" s="2" t="n">
        <v>0.0383324710487082</v>
      </c>
      <c r="W452" s="2" t="n">
        <v>0.0383324710487082</v>
      </c>
      <c r="X452" s="2" t="n">
        <v>0.099801079090581</v>
      </c>
      <c r="Y452" s="2" t="n">
        <v>0.113103059609487</v>
      </c>
      <c r="Z452" s="2" t="n">
        <v>0.125742006419399</v>
      </c>
      <c r="AA452" s="2" t="n">
        <v>0.142118695901273</v>
      </c>
      <c r="AB452" s="2" t="n">
        <v>0.115647330748051</v>
      </c>
      <c r="AC452" s="2" t="n">
        <v>0.0935804180753204</v>
      </c>
      <c r="AD452" s="2" t="n">
        <v>0.155806519364645</v>
      </c>
      <c r="AE452" s="2" t="n">
        <v>0.134660683543678</v>
      </c>
      <c r="AF452" s="2" t="n">
        <v>0.0195402072475644</v>
      </c>
      <c r="AG452" s="2" t="n">
        <v>1.69903183723327</v>
      </c>
      <c r="AH452" s="3" t="b">
        <f aca="false">TRUE()</f>
        <v>1</v>
      </c>
      <c r="AI452" s="3" t="n">
        <v>-1.32369059435747</v>
      </c>
      <c r="AJ452" s="3" t="b">
        <f aca="false">TRUE()</f>
        <v>1</v>
      </c>
      <c r="AK452" s="3" t="n">
        <v>-0.508451313614915</v>
      </c>
      <c r="AL452" s="3" t="b">
        <f aca="false">TRUE()</f>
        <v>1</v>
      </c>
      <c r="AM452" s="3" t="n">
        <v>-1.8683031940262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</v>
      </c>
      <c r="E453" s="2" t="n">
        <v>0</v>
      </c>
      <c r="F453" s="2" t="n">
        <v>24.2277453179541</v>
      </c>
      <c r="G453" s="2" t="n">
        <v>0.52970297029703</v>
      </c>
      <c r="H453" s="2" t="n">
        <v>0.968023534809498</v>
      </c>
      <c r="I453" s="2" t="n">
        <v>0.0903518113828493</v>
      </c>
      <c r="J453" s="2" t="n">
        <v>0.244240926764937</v>
      </c>
      <c r="K453" s="2" t="n">
        <v>7.88676461785737</v>
      </c>
      <c r="L453" s="2" t="n">
        <v>0.802</v>
      </c>
      <c r="M453" s="2" t="n">
        <v>0.083</v>
      </c>
      <c r="N453" s="2" t="n">
        <v>16.636</v>
      </c>
      <c r="O453" s="2" t="s">
        <v>41</v>
      </c>
      <c r="P453" s="2" t="n">
        <v>32.8</v>
      </c>
      <c r="Q453" s="2" t="n">
        <v>14.5</v>
      </c>
      <c r="R453" s="2" t="n">
        <v>1.701</v>
      </c>
      <c r="S453" s="2" t="n">
        <v>0.60304487490794</v>
      </c>
      <c r="T453" s="2" t="n">
        <v>0.422940134135041</v>
      </c>
      <c r="U453" s="2" t="n">
        <v>-0.0755446267908382</v>
      </c>
      <c r="V453" s="2" t="n">
        <v>0.018923094312412</v>
      </c>
      <c r="W453" s="2" t="n">
        <v>0.0129796569004446</v>
      </c>
      <c r="X453" s="2" t="n">
        <v>0.0774394578908258</v>
      </c>
      <c r="Y453" s="2" t="n">
        <v>0.105348307129539</v>
      </c>
      <c r="Z453" s="2" t="n">
        <v>0.142802241759871</v>
      </c>
      <c r="AA453" s="2" t="n">
        <v>0.120295411401058</v>
      </c>
      <c r="AB453" s="2" t="n">
        <v>0.137138409158482</v>
      </c>
      <c r="AC453" s="2" t="n">
        <v>0.146918021270917</v>
      </c>
      <c r="AD453" s="2" t="n">
        <v>0.0810189262577499</v>
      </c>
      <c r="AE453" s="2" t="n">
        <v>0.104554073685641</v>
      </c>
      <c r="AF453" s="2" t="n">
        <v>0.0844851514459164</v>
      </c>
      <c r="AG453" s="2" t="n">
        <v>2.18753541488017</v>
      </c>
      <c r="AH453" s="3" t="b">
        <f aca="false">TRUE()</f>
        <v>1</v>
      </c>
      <c r="AI453" s="3" t="n">
        <v>1.09152260994181</v>
      </c>
      <c r="AJ453" s="3" t="b">
        <f aca="false">TRUE()</f>
        <v>1</v>
      </c>
      <c r="AK453" s="3" t="n">
        <v>-1.00946025763841</v>
      </c>
      <c r="AL453" s="3" t="b">
        <f aca="false">TRUE()</f>
        <v>1</v>
      </c>
      <c r="AM453" s="3" t="n">
        <v>-1.6398450250880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7</v>
      </c>
      <c r="E454" s="2" t="n">
        <v>0</v>
      </c>
      <c r="F454" s="2" t="n">
        <v>33.6900675259798</v>
      </c>
      <c r="G454" s="2" t="n">
        <v>0.770810810810811</v>
      </c>
      <c r="H454" s="2" t="n">
        <v>0.98216572227467</v>
      </c>
      <c r="I454" s="2" t="n">
        <v>0.150052858743169</v>
      </c>
      <c r="J454" s="2" t="n">
        <v>0.36550252069813</v>
      </c>
      <c r="K454" s="2" t="n">
        <v>4.45749342617423</v>
      </c>
      <c r="L454" s="2" t="n">
        <v>0.733</v>
      </c>
      <c r="M454" s="2" t="n">
        <v>0.092</v>
      </c>
      <c r="N454" s="2" t="n">
        <v>9.743</v>
      </c>
      <c r="O454" s="2" t="s">
        <v>41</v>
      </c>
      <c r="P454" s="2" t="n">
        <v>39.6</v>
      </c>
      <c r="Q454" s="2" t="n">
        <v>15.6</v>
      </c>
      <c r="R454" s="2" t="n">
        <v>2.053</v>
      </c>
      <c r="S454" s="2" t="n">
        <v>0.396513252311903</v>
      </c>
      <c r="T454" s="2" t="n">
        <v>0.291500000323085</v>
      </c>
      <c r="U454" s="2" t="n">
        <v>-0.19540788841493</v>
      </c>
      <c r="V454" s="2" t="n">
        <v>0.0452867377662541</v>
      </c>
      <c r="W454" s="2" t="n">
        <v>0.0117739803067104</v>
      </c>
      <c r="X454" s="2" t="n">
        <v>0.101685569338174</v>
      </c>
      <c r="Y454" s="2" t="n">
        <v>0.159777445273086</v>
      </c>
      <c r="Z454" s="2" t="n">
        <v>0.0895661060760886</v>
      </c>
      <c r="AA454" s="2" t="n">
        <v>0.121809037004167</v>
      </c>
      <c r="AB454" s="2" t="n">
        <v>0.128873294873129</v>
      </c>
      <c r="AC454" s="2" t="n">
        <v>0.102212238342481</v>
      </c>
      <c r="AD454" s="2" t="n">
        <v>0.0985573557182121</v>
      </c>
      <c r="AE454" s="2" t="n">
        <v>0.0973490483409209</v>
      </c>
      <c r="AF454" s="2" t="n">
        <v>0.100169905033742</v>
      </c>
      <c r="AG454" s="2" t="n">
        <v>-0.166091162899869</v>
      </c>
      <c r="AH454" s="3" t="b">
        <f aca="false">TRUE()</f>
        <v>1</v>
      </c>
      <c r="AI454" s="3" t="n">
        <v>0.249857402382969</v>
      </c>
      <c r="AJ454" s="3" t="b">
        <f aca="false">TRUE()</f>
        <v>1</v>
      </c>
      <c r="AK454" s="3" t="n">
        <v>-0.662607911775991</v>
      </c>
      <c r="AL454" s="3" t="b">
        <f aca="false">TRUE()</f>
        <v>1</v>
      </c>
      <c r="AM454" s="3" t="n">
        <v>-0.44483306448844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</v>
      </c>
      <c r="E455" s="2" t="n">
        <v>1</v>
      </c>
      <c r="F455" s="2" t="n">
        <v>21.3706222693432</v>
      </c>
      <c r="G455" s="2" t="n">
        <v>0.843010752688172</v>
      </c>
      <c r="H455" s="2" t="n">
        <v>0.985003465284456</v>
      </c>
      <c r="I455" s="2" t="n">
        <v>0.191891542305338</v>
      </c>
      <c r="J455" s="2" t="n">
        <v>0.369730755116187</v>
      </c>
      <c r="K455" s="2" t="n">
        <v>4.67525801433162</v>
      </c>
      <c r="L455" s="2" t="n">
        <v>0.751</v>
      </c>
      <c r="M455" s="2" t="n">
        <v>0.101</v>
      </c>
      <c r="N455" s="2" t="n">
        <v>10.188</v>
      </c>
      <c r="O455" s="2" t="s">
        <v>41</v>
      </c>
      <c r="P455" s="2" t="n">
        <v>31.9</v>
      </c>
      <c r="Q455" s="2" t="n">
        <v>14.7</v>
      </c>
      <c r="R455" s="2" t="n">
        <v>1.654</v>
      </c>
      <c r="S455" s="2" t="n">
        <v>-1</v>
      </c>
      <c r="T455" s="2" t="n">
        <v>0.318118023447216</v>
      </c>
      <c r="U455" s="2" t="n">
        <v>-0.268318953152913</v>
      </c>
      <c r="V455" s="2" t="n">
        <v>0.0111253524366411</v>
      </c>
      <c r="W455" s="2" t="n">
        <v>0.0111253524366411</v>
      </c>
      <c r="X455" s="2" t="n">
        <v>0.0389842380008673</v>
      </c>
      <c r="Y455" s="2" t="n">
        <v>0.120326344329845</v>
      </c>
      <c r="Z455" s="2" t="n">
        <v>0.13896413546787</v>
      </c>
      <c r="AA455" s="2" t="n">
        <v>0.12555362585291</v>
      </c>
      <c r="AB455" s="2" t="n">
        <v>0.13392922751173</v>
      </c>
      <c r="AC455" s="2" t="n">
        <v>0.140813003515023</v>
      </c>
      <c r="AD455" s="2" t="n">
        <v>0.126570629919238</v>
      </c>
      <c r="AE455" s="2" t="n">
        <v>0.0942933115885828</v>
      </c>
      <c r="AF455" s="2" t="n">
        <v>0.0805654838139351</v>
      </c>
      <c r="AG455" s="2" t="n">
        <v>-0.0166318481540475</v>
      </c>
      <c r="AH455" s="3" t="b">
        <f aca="false">TRUE()</f>
        <v>1</v>
      </c>
      <c r="AI455" s="3" t="n">
        <v>0.469422239137449</v>
      </c>
      <c r="AJ455" s="3" t="b">
        <f aca="false">TRUE()</f>
        <v>1</v>
      </c>
      <c r="AK455" s="3" t="n">
        <v>-0.31575556591357</v>
      </c>
      <c r="AL455" s="3" t="b">
        <f aca="false">TRUE()</f>
        <v>1</v>
      </c>
      <c r="AM455" s="3" t="n">
        <v>-1.798008372814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1</v>
      </c>
      <c r="F456" s="2" t="n">
        <v>18.434948822922</v>
      </c>
      <c r="G456" s="2" t="n">
        <v>0.91304347826087</v>
      </c>
      <c r="H456" s="2" t="n">
        <v>0.977357657037074</v>
      </c>
      <c r="I456" s="2" t="n">
        <v>0.197048977161394</v>
      </c>
      <c r="J456" s="2" t="n">
        <v>0.453425752727192</v>
      </c>
      <c r="K456" s="2" t="n">
        <v>3.41611117416146</v>
      </c>
      <c r="L456" s="2" t="n">
        <v>0.734</v>
      </c>
      <c r="M456" s="2" t="n">
        <v>0.117</v>
      </c>
      <c r="N456" s="2" t="n">
        <v>7.608</v>
      </c>
      <c r="O456" s="2" t="s">
        <v>41</v>
      </c>
      <c r="P456" s="2" t="n">
        <v>36.2</v>
      </c>
      <c r="Q456" s="2" t="n">
        <v>16.8</v>
      </c>
      <c r="R456" s="2" t="n">
        <v>1.874</v>
      </c>
      <c r="S456" s="2" t="n">
        <v>0.292526117853152</v>
      </c>
      <c r="T456" s="2" t="n">
        <v>0.26687020403736</v>
      </c>
      <c r="U456" s="2" t="n">
        <v>-0.507224020759079</v>
      </c>
      <c r="V456" s="2" t="n">
        <v>0.0497247561536708</v>
      </c>
      <c r="W456" s="2" t="n">
        <v>0.0332613706074451</v>
      </c>
      <c r="X456" s="2" t="n">
        <v>0.121557521993618</v>
      </c>
      <c r="Y456" s="2" t="n">
        <v>0.126975905903077</v>
      </c>
      <c r="Z456" s="2" t="n">
        <v>0.104107369035737</v>
      </c>
      <c r="AA456" s="2" t="n">
        <v>0.129585170847937</v>
      </c>
      <c r="AB456" s="2" t="n">
        <v>0.127072599063902</v>
      </c>
      <c r="AC456" s="2" t="n">
        <v>0.145062240768921</v>
      </c>
      <c r="AD456" s="2" t="n">
        <v>0.139065790227076</v>
      </c>
      <c r="AE456" s="2" t="n">
        <v>0.0915324476437504</v>
      </c>
      <c r="AF456" s="2" t="n">
        <v>0.0150409545159829</v>
      </c>
      <c r="AG456" s="2" t="n">
        <v>-0.880827562841072</v>
      </c>
      <c r="AH456" s="3" t="b">
        <f aca="false">TRUE()</f>
        <v>1</v>
      </c>
      <c r="AI456" s="3" t="n">
        <v>0.262055448869329</v>
      </c>
      <c r="AJ456" s="3" t="b">
        <f aca="false">TRUE()</f>
        <v>1</v>
      </c>
      <c r="AK456" s="3" t="n">
        <v>0.300870826730735</v>
      </c>
      <c r="AL456" s="3" t="b">
        <f aca="false">TRUE()</f>
        <v>1</v>
      </c>
      <c r="AM456" s="3" t="n">
        <v>-1.042339044788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2</v>
      </c>
      <c r="F457" s="2" t="n">
        <v>18.9246444160512</v>
      </c>
      <c r="G457" s="2" t="n">
        <v>0.853131749460043</v>
      </c>
      <c r="H457" s="2" t="n">
        <v>0.971567225061944</v>
      </c>
      <c r="I457" s="2" t="n">
        <v>0.205277395987914</v>
      </c>
      <c r="J457" s="2" t="n">
        <v>0.496956628502495</v>
      </c>
      <c r="K457" s="2" t="n">
        <v>2.82496474241887</v>
      </c>
      <c r="L457" s="2" t="n">
        <v>0.659</v>
      </c>
      <c r="M457" s="2" t="n">
        <v>0.102</v>
      </c>
      <c r="N457" s="2" t="n">
        <v>6.345</v>
      </c>
      <c r="O457" s="2" t="s">
        <v>41</v>
      </c>
      <c r="P457" s="2" t="n">
        <v>44.2</v>
      </c>
      <c r="Q457" s="2" t="n">
        <v>18.6</v>
      </c>
      <c r="R457" s="2" t="n">
        <v>2.29</v>
      </c>
      <c r="S457" s="2" t="n">
        <v>0.799017466657067</v>
      </c>
      <c r="T457" s="2" t="n">
        <v>0.301870255503564</v>
      </c>
      <c r="U457" s="2" t="n">
        <v>-0.278011861863174</v>
      </c>
      <c r="V457" s="2" t="n">
        <v>0.0962453981114594</v>
      </c>
      <c r="W457" s="2" t="n">
        <v>0.00256112905006456</v>
      </c>
      <c r="X457" s="2" t="n">
        <v>0.114446285718685</v>
      </c>
      <c r="Y457" s="2" t="n">
        <v>0.116097317671301</v>
      </c>
      <c r="Z457" s="2" t="n">
        <v>0.120769633166399</v>
      </c>
      <c r="AA457" s="2" t="n">
        <v>0.121295177854093</v>
      </c>
      <c r="AB457" s="2" t="n">
        <v>0.141929834705069</v>
      </c>
      <c r="AC457" s="2" t="n">
        <v>0.105743263463829</v>
      </c>
      <c r="AD457" s="2" t="n">
        <v>0.139773325733429</v>
      </c>
      <c r="AE457" s="2" t="n">
        <v>0.0848561603509437</v>
      </c>
      <c r="AF457" s="2" t="n">
        <v>0.0550890013362519</v>
      </c>
      <c r="AG457" s="2" t="n">
        <v>-1.28655165852751</v>
      </c>
      <c r="AH457" s="3" t="b">
        <f aca="false">TRUE()</f>
        <v>1</v>
      </c>
      <c r="AI457" s="3" t="n">
        <v>-0.652798037607673</v>
      </c>
      <c r="AJ457" s="3" t="b">
        <f aca="false">TRUE()</f>
        <v>1</v>
      </c>
      <c r="AK457" s="3" t="n">
        <v>-0.277216416373301</v>
      </c>
      <c r="AL457" s="3" t="b">
        <f aca="false">TRUE()</f>
        <v>1</v>
      </c>
      <c r="AM457" s="3" t="n">
        <v>0.36355737944658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1</v>
      </c>
      <c r="E458" s="2" t="n">
        <v>1</v>
      </c>
      <c r="F458" s="2" t="n">
        <v>9.46232220802563</v>
      </c>
      <c r="G458" s="2" t="n">
        <v>0.884892086330935</v>
      </c>
      <c r="H458" s="2" t="n">
        <v>0.977369511197455</v>
      </c>
      <c r="I458" s="2" t="n">
        <v>0.203211674743631</v>
      </c>
      <c r="J458" s="2" t="n">
        <v>0.474358465063657</v>
      </c>
      <c r="K458" s="2" t="n">
        <v>2.77727720981662</v>
      </c>
      <c r="L458" s="2" t="n">
        <v>0.642</v>
      </c>
      <c r="M458" s="2" t="n">
        <v>0.097</v>
      </c>
      <c r="N458" s="2" t="n">
        <v>6.222</v>
      </c>
      <c r="O458" s="2" t="s">
        <v>41</v>
      </c>
      <c r="P458" s="2" t="n">
        <v>49.3</v>
      </c>
      <c r="Q458" s="2" t="n">
        <v>18.8</v>
      </c>
      <c r="R458" s="2" t="n">
        <v>2.556</v>
      </c>
      <c r="S458" s="2" t="n">
        <v>0.652532628811493</v>
      </c>
      <c r="T458" s="2" t="n">
        <v>0.252233031243216</v>
      </c>
      <c r="U458" s="2" t="n">
        <v>-0.258829864869978</v>
      </c>
      <c r="V458" s="2" t="n">
        <v>0.0907102158324064</v>
      </c>
      <c r="W458" s="2" t="n">
        <v>0.0026821147543109</v>
      </c>
      <c r="X458" s="2" t="n">
        <v>0.0920824933365331</v>
      </c>
      <c r="Y458" s="2" t="n">
        <v>0.148116936957312</v>
      </c>
      <c r="Z458" s="2" t="n">
        <v>0.132122131417629</v>
      </c>
      <c r="AA458" s="2" t="n">
        <v>0.116807156481452</v>
      </c>
      <c r="AB458" s="2" t="n">
        <v>0.114037938997893</v>
      </c>
      <c r="AC458" s="2" t="n">
        <v>0.133604425478746</v>
      </c>
      <c r="AD458" s="2" t="n">
        <v>0.126603181921994</v>
      </c>
      <c r="AE458" s="2" t="n">
        <v>0.0911765609785433</v>
      </c>
      <c r="AF458" s="2" t="n">
        <v>0.0454491744298977</v>
      </c>
      <c r="AG458" s="2" t="n">
        <v>-1.31928124971109</v>
      </c>
      <c r="AH458" s="3" t="b">
        <f aca="false">TRUE()</f>
        <v>1</v>
      </c>
      <c r="AI458" s="3" t="n">
        <v>-0.860164827875793</v>
      </c>
      <c r="AJ458" s="3" t="b">
        <f aca="false">TRUE()</f>
        <v>1</v>
      </c>
      <c r="AK458" s="3" t="n">
        <v>-0.469912164074646</v>
      </c>
      <c r="AL458" s="3" t="b">
        <f aca="false">TRUE()</f>
        <v>1</v>
      </c>
      <c r="AM458" s="3" t="n">
        <v>1.2598163498962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1</v>
      </c>
      <c r="E459" s="2" t="n">
        <v>2</v>
      </c>
      <c r="F459" s="2" t="n">
        <v>24.2277453179541</v>
      </c>
      <c r="G459" s="2" t="n">
        <v>0.792944785276074</v>
      </c>
      <c r="H459" s="2" t="n">
        <v>0.97974425177682</v>
      </c>
      <c r="I459" s="2" t="n">
        <v>0.162534529537797</v>
      </c>
      <c r="J459" s="2" t="n">
        <v>0.404910833910265</v>
      </c>
      <c r="K459" s="2" t="n">
        <v>3.55898757076184</v>
      </c>
      <c r="L459" s="2" t="n">
        <v>0.647</v>
      </c>
      <c r="M459" s="2" t="n">
        <v>0.103</v>
      </c>
      <c r="N459" s="2" t="n">
        <v>7.918</v>
      </c>
      <c r="O459" s="2" t="s">
        <v>41</v>
      </c>
      <c r="P459" s="2" t="n">
        <v>44.4</v>
      </c>
      <c r="Q459" s="2" t="n">
        <v>18</v>
      </c>
      <c r="R459" s="2" t="n">
        <v>2.302</v>
      </c>
      <c r="S459" s="2" t="n">
        <v>0.782663027198849</v>
      </c>
      <c r="T459" s="2" t="n">
        <v>0.243975131223956</v>
      </c>
      <c r="U459" s="2" t="n">
        <v>-0.17003372537211</v>
      </c>
      <c r="V459" s="2" t="n">
        <v>0.00421691442648198</v>
      </c>
      <c r="W459" s="2" t="n">
        <v>0.0399844553171403</v>
      </c>
      <c r="X459" s="2" t="n">
        <v>0.0383738666469715</v>
      </c>
      <c r="Y459" s="2" t="n">
        <v>0.0888215553573016</v>
      </c>
      <c r="Z459" s="2" t="n">
        <v>0.14273222966301</v>
      </c>
      <c r="AA459" s="2" t="n">
        <v>0.153265134471641</v>
      </c>
      <c r="AB459" s="2" t="n">
        <v>0.11309059959689</v>
      </c>
      <c r="AC459" s="2" t="n">
        <v>0.106979256301177</v>
      </c>
      <c r="AD459" s="2" t="n">
        <v>0.12192085412691</v>
      </c>
      <c r="AE459" s="2" t="n">
        <v>0.139723870414801</v>
      </c>
      <c r="AF459" s="2" t="n">
        <v>0.0950926334212986</v>
      </c>
      <c r="AG459" s="2" t="n">
        <v>-0.782766585572298</v>
      </c>
      <c r="AH459" s="3" t="b">
        <f aca="false">TRUE()</f>
        <v>1</v>
      </c>
      <c r="AI459" s="3" t="n">
        <v>-0.799174595443993</v>
      </c>
      <c r="AJ459" s="3" t="b">
        <f aca="false">TRUE()</f>
        <v>1</v>
      </c>
      <c r="AK459" s="3" t="n">
        <v>-0.238677266833032</v>
      </c>
      <c r="AL459" s="3" t="b">
        <f aca="false">TRUE()</f>
        <v>1</v>
      </c>
      <c r="AM459" s="3" t="n">
        <v>0.3987047900524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3</v>
      </c>
      <c r="E460" s="2" t="n">
        <v>0</v>
      </c>
      <c r="F460" s="2" t="n">
        <v>17.1027289690524</v>
      </c>
      <c r="G460" s="2" t="n">
        <v>0.900420757363254</v>
      </c>
      <c r="H460" s="2" t="n">
        <v>0.981008226805412</v>
      </c>
      <c r="I460" s="2" t="n">
        <v>0.201832046350611</v>
      </c>
      <c r="J460" s="2" t="n">
        <v>0.424353865295372</v>
      </c>
      <c r="K460" s="2" t="n">
        <v>3.86809612846852</v>
      </c>
      <c r="L460" s="2" t="n">
        <v>0.774</v>
      </c>
      <c r="M460" s="2" t="n">
        <v>0.098</v>
      </c>
      <c r="N460" s="2" t="n">
        <v>8.551</v>
      </c>
      <c r="O460" s="2" t="s">
        <v>41</v>
      </c>
      <c r="P460" s="2" t="n">
        <v>38.6</v>
      </c>
      <c r="Q460" s="2" t="n">
        <v>15.9</v>
      </c>
      <c r="R460" s="2" t="n">
        <v>2.001</v>
      </c>
      <c r="S460" s="2" t="n">
        <v>0.576047663131854</v>
      </c>
      <c r="T460" s="2" t="n">
        <v>0.314744087522189</v>
      </c>
      <c r="U460" s="2" t="n">
        <v>-0.255398034601061</v>
      </c>
      <c r="V460" s="2" t="n">
        <v>0.0110286965244361</v>
      </c>
      <c r="W460" s="2" t="n">
        <v>0.0255956494036779</v>
      </c>
      <c r="X460" s="2" t="n">
        <v>0.0340547124103504</v>
      </c>
      <c r="Y460" s="2" t="n">
        <v>0.1265784659598</v>
      </c>
      <c r="Z460" s="2" t="n">
        <v>0.146308252360939</v>
      </c>
      <c r="AA460" s="2" t="n">
        <v>0.132190558983185</v>
      </c>
      <c r="AB460" s="2" t="n">
        <v>0.144388725048695</v>
      </c>
      <c r="AC460" s="2" t="n">
        <v>0.143964056499237</v>
      </c>
      <c r="AD460" s="2" t="n">
        <v>0.113134156121073</v>
      </c>
      <c r="AE460" s="2" t="n">
        <v>0.105782441384362</v>
      </c>
      <c r="AF460" s="2" t="n">
        <v>0.0535986312323598</v>
      </c>
      <c r="AG460" s="2" t="n">
        <v>-0.570614767832679</v>
      </c>
      <c r="AH460" s="3" t="b">
        <f aca="false">TRUE()</f>
        <v>1</v>
      </c>
      <c r="AI460" s="3" t="n">
        <v>0.74997730832373</v>
      </c>
      <c r="AJ460" s="3" t="b">
        <f aca="false">TRUE()</f>
        <v>1</v>
      </c>
      <c r="AK460" s="3" t="n">
        <v>-0.431373014534377</v>
      </c>
      <c r="AL460" s="3" t="b">
        <f aca="false">TRUE()</f>
        <v>1</v>
      </c>
      <c r="AM460" s="3" t="n">
        <v>-0.6205701175177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5</v>
      </c>
      <c r="E461" s="2" t="n">
        <v>1</v>
      </c>
      <c r="F461" s="2" t="n">
        <v>30.3432488842396</v>
      </c>
      <c r="G461" s="2" t="n">
        <v>0.604541154210028</v>
      </c>
      <c r="H461" s="2" t="n">
        <v>0.991390998162262</v>
      </c>
      <c r="I461" s="2" t="n">
        <v>0.0604637387846142</v>
      </c>
      <c r="J461" s="2" t="n">
        <v>0.195779358816735</v>
      </c>
      <c r="K461" s="2" t="n">
        <v>8.56276153860398</v>
      </c>
      <c r="L461" s="2" t="n">
        <v>0.682</v>
      </c>
      <c r="M461" s="2" t="n">
        <v>0.108</v>
      </c>
      <c r="N461" s="2" t="n">
        <v>17.908</v>
      </c>
      <c r="O461" s="2" t="s">
        <v>41</v>
      </c>
      <c r="P461" s="2" t="n">
        <v>46.5</v>
      </c>
      <c r="Q461" s="2" t="n">
        <v>17.5</v>
      </c>
      <c r="R461" s="2" t="n">
        <v>2.411</v>
      </c>
      <c r="S461" s="2" t="n">
        <v>0.468560207030947</v>
      </c>
      <c r="T461" s="2" t="n">
        <v>0.20449737928529</v>
      </c>
      <c r="U461" s="2" t="n">
        <v>-0.205090812673584</v>
      </c>
      <c r="V461" s="2" t="n">
        <v>0.0452888772277701</v>
      </c>
      <c r="W461" s="2" t="n">
        <v>0.0590044719433321</v>
      </c>
      <c r="X461" s="2" t="n">
        <v>0.0513594611786321</v>
      </c>
      <c r="Y461" s="2" t="n">
        <v>0.105298521773583</v>
      </c>
      <c r="Z461" s="2" t="n">
        <v>0.130768751589813</v>
      </c>
      <c r="AA461" s="2" t="n">
        <v>0.129498283410678</v>
      </c>
      <c r="AB461" s="2" t="n">
        <v>0.121660790112558</v>
      </c>
      <c r="AC461" s="2" t="n">
        <v>0.109902918140109</v>
      </c>
      <c r="AD461" s="2" t="n">
        <v>0.106819370841345</v>
      </c>
      <c r="AE461" s="2" t="n">
        <v>0.13074557400903</v>
      </c>
      <c r="AF461" s="2" t="n">
        <v>0.113946328944252</v>
      </c>
      <c r="AG461" s="2" t="n">
        <v>2.65149531488031</v>
      </c>
      <c r="AH461" s="3" t="b">
        <f aca="false">FALSE()</f>
        <v>0</v>
      </c>
      <c r="AI461" s="3" t="n">
        <v>-0.372242968421392</v>
      </c>
      <c r="AJ461" s="3" t="b">
        <f aca="false">TRUE()</f>
        <v>1</v>
      </c>
      <c r="AK461" s="3" t="n">
        <v>-0.0459815191316865</v>
      </c>
      <c r="AL461" s="3" t="b">
        <f aca="false">TRUE()</f>
        <v>1</v>
      </c>
      <c r="AM461" s="3" t="n">
        <v>0.767752601414094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2</v>
      </c>
      <c r="F462" s="2" t="n">
        <v>24.2277453179541</v>
      </c>
      <c r="G462" s="2" t="n">
        <v>0.867383512544803</v>
      </c>
      <c r="H462" s="2" t="n">
        <v>0.9585346518633</v>
      </c>
      <c r="I462" s="2" t="n">
        <v>0.282942121052258</v>
      </c>
      <c r="J462" s="2" t="n">
        <v>0.537993558600678</v>
      </c>
      <c r="K462" s="2" t="n">
        <v>2.93047131262565</v>
      </c>
      <c r="L462" s="2" t="n">
        <v>0.766</v>
      </c>
      <c r="M462" s="2" t="n">
        <v>0.12</v>
      </c>
      <c r="N462" s="2" t="n">
        <v>6.698</v>
      </c>
      <c r="O462" s="2" t="s">
        <v>41</v>
      </c>
      <c r="P462" s="2" t="n">
        <v>51.4</v>
      </c>
      <c r="Q462" s="2" t="n">
        <v>18.6</v>
      </c>
      <c r="R462" s="2" t="n">
        <v>2.664</v>
      </c>
      <c r="S462" s="2" t="n">
        <v>0.480612665052367</v>
      </c>
      <c r="T462" s="2" t="n">
        <v>0.174366457991295</v>
      </c>
      <c r="U462" s="2" t="n">
        <v>-0.104859360411979</v>
      </c>
      <c r="V462" s="2" t="n">
        <v>0.0488102843437231</v>
      </c>
      <c r="W462" s="2" t="n">
        <v>0.00261589384978089</v>
      </c>
      <c r="X462" s="2" t="n">
        <v>0.0669717783790282</v>
      </c>
      <c r="Y462" s="2" t="n">
        <v>0.145531067380553</v>
      </c>
      <c r="Z462" s="2" t="n">
        <v>0.130254203156849</v>
      </c>
      <c r="AA462" s="2" t="n">
        <v>0.11310857108265</v>
      </c>
      <c r="AB462" s="2" t="n">
        <v>0.142006248651323</v>
      </c>
      <c r="AC462" s="2" t="n">
        <v>0.114664526584395</v>
      </c>
      <c r="AD462" s="2" t="n">
        <v>0.107815859496632</v>
      </c>
      <c r="AE462" s="2" t="n">
        <v>0.0880589543817271</v>
      </c>
      <c r="AF462" s="2" t="n">
        <v>0.0915887908868417</v>
      </c>
      <c r="AG462" s="2" t="n">
        <v>-1.21413887636804</v>
      </c>
      <c r="AH462" s="3" t="b">
        <f aca="false">TRUE()</f>
        <v>1</v>
      </c>
      <c r="AI462" s="3" t="n">
        <v>0.65239293643285</v>
      </c>
      <c r="AJ462" s="3" t="b">
        <f aca="false">TRUE()</f>
        <v>1</v>
      </c>
      <c r="AK462" s="3" t="n">
        <v>0.416488275351542</v>
      </c>
      <c r="AL462" s="3" t="b">
        <f aca="false">TRUE()</f>
        <v>1</v>
      </c>
      <c r="AM462" s="3" t="n">
        <v>1.6288641612579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3</v>
      </c>
      <c r="F463" s="2" t="n">
        <v>26.565051177078</v>
      </c>
      <c r="G463" s="2" t="n">
        <v>0.781420765027322</v>
      </c>
      <c r="H463" s="2" t="n">
        <v>0.986143894262599</v>
      </c>
      <c r="I463" s="2" t="n">
        <v>0.112079565956989</v>
      </c>
      <c r="J463" s="2" t="n">
        <v>0.331940166680849</v>
      </c>
      <c r="K463" s="2" t="n">
        <v>4.23956737159232</v>
      </c>
      <c r="L463" s="2" t="n">
        <v>0.628</v>
      </c>
      <c r="M463" s="2" t="n">
        <v>0.089</v>
      </c>
      <c r="N463" s="2" t="n">
        <v>9.206</v>
      </c>
      <c r="O463" s="2" t="s">
        <v>41</v>
      </c>
      <c r="P463" s="2" t="n">
        <v>50.6</v>
      </c>
      <c r="Q463" s="2" t="n">
        <v>18.6</v>
      </c>
      <c r="R463" s="2" t="n">
        <v>2.624</v>
      </c>
      <c r="S463" s="2" t="n">
        <v>0.618675887484423</v>
      </c>
      <c r="T463" s="2" t="n">
        <v>0.118598684689056</v>
      </c>
      <c r="U463" s="2" t="n">
        <v>-0.129206932617159</v>
      </c>
      <c r="V463" s="2" t="n">
        <v>0.1254581170654</v>
      </c>
      <c r="W463" s="2" t="n">
        <v>0.0979575679605369</v>
      </c>
      <c r="X463" s="2" t="n">
        <v>0.0312380533764402</v>
      </c>
      <c r="Y463" s="2" t="n">
        <v>0.145135004274273</v>
      </c>
      <c r="Z463" s="2" t="n">
        <v>0.1387969033014</v>
      </c>
      <c r="AA463" s="2" t="n">
        <v>0.171643035288758</v>
      </c>
      <c r="AB463" s="2" t="n">
        <v>0.125383900834032</v>
      </c>
      <c r="AC463" s="2" t="n">
        <v>0.105328998119383</v>
      </c>
      <c r="AD463" s="2" t="n">
        <v>0.0969292853045955</v>
      </c>
      <c r="AE463" s="2" t="n">
        <v>0.120176734538399</v>
      </c>
      <c r="AF463" s="2" t="n">
        <v>0.0653680849627191</v>
      </c>
      <c r="AG463" s="2" t="n">
        <v>-0.315661297597493</v>
      </c>
      <c r="AH463" s="3" t="b">
        <f aca="false">TRUE()</f>
        <v>1</v>
      </c>
      <c r="AI463" s="3" t="n">
        <v>-1.03093747868483</v>
      </c>
      <c r="AJ463" s="3" t="b">
        <f aca="false">TRUE()</f>
        <v>1</v>
      </c>
      <c r="AK463" s="3" t="n">
        <v>-0.778225360396799</v>
      </c>
      <c r="AL463" s="3" t="b">
        <f aca="false">TRUE()</f>
        <v>1</v>
      </c>
      <c r="AM463" s="3" t="n">
        <v>1.4882745188344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6</v>
      </c>
      <c r="E464" s="2" t="n">
        <v>0</v>
      </c>
      <c r="F464" s="2" t="n">
        <v>17.1027289690524</v>
      </c>
      <c r="G464" s="2" t="n">
        <v>0.830188679245283</v>
      </c>
      <c r="H464" s="2" t="n">
        <v>0.987298706319729</v>
      </c>
      <c r="I464" s="2" t="n">
        <v>0.135501977886354</v>
      </c>
      <c r="J464" s="2" t="n">
        <v>0.346254376988023</v>
      </c>
      <c r="K464" s="2" t="n">
        <v>4.80557422044673</v>
      </c>
      <c r="L464" s="2" t="n">
        <v>0.736</v>
      </c>
      <c r="M464" s="2" t="n">
        <v>0.087</v>
      </c>
      <c r="N464" s="2" t="n">
        <v>10.472</v>
      </c>
      <c r="O464" s="2" t="s">
        <v>41</v>
      </c>
      <c r="P464" s="2" t="n">
        <v>36</v>
      </c>
      <c r="Q464" s="2" t="n">
        <v>16.6</v>
      </c>
      <c r="R464" s="2" t="n">
        <v>1.866</v>
      </c>
      <c r="S464" s="2" t="n">
        <v>0.576411391128877</v>
      </c>
      <c r="T464" s="2" t="n">
        <v>0.366584224483179</v>
      </c>
      <c r="U464" s="2" t="n">
        <v>-0.24044310665681</v>
      </c>
      <c r="V464" s="2" t="n">
        <v>0.019333891630004</v>
      </c>
      <c r="W464" s="2" t="n">
        <v>0.046763650002679</v>
      </c>
      <c r="X464" s="2" t="n">
        <v>0.0405098551487129</v>
      </c>
      <c r="Y464" s="2" t="n">
        <v>0.0941335930674024</v>
      </c>
      <c r="Z464" s="2" t="n">
        <v>0.136326873219694</v>
      </c>
      <c r="AA464" s="2" t="n">
        <v>0.149941557618711</v>
      </c>
      <c r="AB464" s="2" t="n">
        <v>0.136093415916171</v>
      </c>
      <c r="AC464" s="2" t="n">
        <v>0.124237999266293</v>
      </c>
      <c r="AD464" s="2" t="n">
        <v>0.115140213590071</v>
      </c>
      <c r="AE464" s="2" t="n">
        <v>0.114049643243642</v>
      </c>
      <c r="AF464" s="2" t="n">
        <v>0.0895668489293022</v>
      </c>
      <c r="AG464" s="2" t="n">
        <v>0.0728086390759649</v>
      </c>
      <c r="AH464" s="3" t="b">
        <f aca="false">TRUE()</f>
        <v>1</v>
      </c>
      <c r="AI464" s="3" t="n">
        <v>0.286451541842049</v>
      </c>
      <c r="AJ464" s="3" t="b">
        <f aca="false">TRUE()</f>
        <v>1</v>
      </c>
      <c r="AK464" s="3" t="n">
        <v>-0.855303659477337</v>
      </c>
      <c r="AL464" s="3" t="b">
        <f aca="false">TRUE()</f>
        <v>1</v>
      </c>
      <c r="AM464" s="3" t="n">
        <v>-1.0774864553941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8</v>
      </c>
      <c r="E465" s="2" t="n">
        <v>1</v>
      </c>
      <c r="F465" s="2" t="n">
        <v>39.8055710922652</v>
      </c>
      <c r="G465" s="2" t="n">
        <v>0.583289542827115</v>
      </c>
      <c r="H465" s="2" t="n">
        <v>0.981792306664882</v>
      </c>
      <c r="I465" s="2" t="n">
        <v>0.0955446115911324</v>
      </c>
      <c r="J465" s="2" t="n">
        <v>0.259323515829225</v>
      </c>
      <c r="K465" s="2" t="n">
        <v>6.72347941864254</v>
      </c>
      <c r="L465" s="2" t="n">
        <v>0.745</v>
      </c>
      <c r="M465" s="2" t="n">
        <v>0.127</v>
      </c>
      <c r="N465" s="2" t="n">
        <v>14.357</v>
      </c>
      <c r="O465" s="2" t="s">
        <v>41</v>
      </c>
      <c r="P465" s="2" t="n">
        <v>28.7</v>
      </c>
      <c r="Q465" s="2" t="n">
        <v>15</v>
      </c>
      <c r="R465" s="2" t="n">
        <v>1.488</v>
      </c>
      <c r="S465" s="2" t="n">
        <v>-1</v>
      </c>
      <c r="T465" s="2" t="n">
        <v>0.543166004293515</v>
      </c>
      <c r="U465" s="2" t="n">
        <v>-0.133201502690461</v>
      </c>
      <c r="V465" s="2" t="n">
        <v>0.103201003568273</v>
      </c>
      <c r="W465" s="2" t="n">
        <v>0.001520614870409</v>
      </c>
      <c r="X465" s="2" t="n">
        <v>0.142986325174252</v>
      </c>
      <c r="Y465" s="2" t="n">
        <v>0.124148901046179</v>
      </c>
      <c r="Z465" s="2" t="n">
        <v>0.129575121610315</v>
      </c>
      <c r="AA465" s="2" t="n">
        <v>0.106202565921737</v>
      </c>
      <c r="AB465" s="2" t="n">
        <v>0.140888083828768</v>
      </c>
      <c r="AC465" s="2" t="n">
        <v>0.105133313955657</v>
      </c>
      <c r="AD465" s="2" t="n">
        <v>0.0866184691530526</v>
      </c>
      <c r="AE465" s="2" t="n">
        <v>0.11213157396279</v>
      </c>
      <c r="AF465" s="2" t="n">
        <v>0.0523156453472485</v>
      </c>
      <c r="AG465" s="2" t="n">
        <v>1.38913283620679</v>
      </c>
      <c r="AH465" s="3" t="b">
        <f aca="false">TRUE()</f>
        <v>1</v>
      </c>
      <c r="AI465" s="3" t="n">
        <v>0.396233960219289</v>
      </c>
      <c r="AJ465" s="3" t="b">
        <f aca="false">TRUE()</f>
        <v>1</v>
      </c>
      <c r="AK465" s="3" t="n">
        <v>0.686262322133425</v>
      </c>
      <c r="AL465" s="3" t="b">
        <f aca="false">TRUE()</f>
        <v>1</v>
      </c>
      <c r="AM465" s="3" t="n">
        <v>-2.360366942508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8</v>
      </c>
      <c r="E466" s="2" t="n">
        <v>2</v>
      </c>
      <c r="F466" s="2" t="n">
        <v>18.434948822922</v>
      </c>
      <c r="G466" s="2" t="n">
        <v>0.850340136054422</v>
      </c>
      <c r="H466" s="2" t="n">
        <v>0.975448366906193</v>
      </c>
      <c r="I466" s="2" t="n">
        <v>0.165327156951415</v>
      </c>
      <c r="J466" s="2" t="n">
        <v>0.460924433748968</v>
      </c>
      <c r="K466" s="2" t="n">
        <v>2.88138805139854</v>
      </c>
      <c r="L466" s="2" t="n">
        <v>0.613</v>
      </c>
      <c r="M466" s="2" t="n">
        <v>0.079</v>
      </c>
      <c r="N466" s="2" t="n">
        <v>6.418</v>
      </c>
      <c r="O466" s="2" t="s">
        <v>41</v>
      </c>
      <c r="P466" s="2" t="n">
        <v>39.7</v>
      </c>
      <c r="Q466" s="2" t="n">
        <v>15</v>
      </c>
      <c r="R466" s="2" t="n">
        <v>2.056</v>
      </c>
      <c r="S466" s="2" t="n">
        <v>-1</v>
      </c>
      <c r="T466" s="2" t="n">
        <v>0.124929188730973</v>
      </c>
      <c r="U466" s="2" t="n">
        <v>-0.309052754574597</v>
      </c>
      <c r="V466" s="2" t="n">
        <v>0.00878871541161819</v>
      </c>
      <c r="W466" s="2" t="n">
        <v>0.00878871541161819</v>
      </c>
      <c r="X466" s="2" t="n">
        <v>0.110014731562341</v>
      </c>
      <c r="Y466" s="2" t="n">
        <v>0.103189858105517</v>
      </c>
      <c r="Z466" s="2" t="n">
        <v>0.102605207151106</v>
      </c>
      <c r="AA466" s="2" t="n">
        <v>0.143230567085587</v>
      </c>
      <c r="AB466" s="2" t="n">
        <v>0.0912717840297257</v>
      </c>
      <c r="AC466" s="2" t="n">
        <v>0.131025346413453</v>
      </c>
      <c r="AD466" s="2" t="n">
        <v>0.147329666813054</v>
      </c>
      <c r="AE466" s="2" t="n">
        <v>0.105548328991911</v>
      </c>
      <c r="AF466" s="2" t="n">
        <v>0.0657845098473053</v>
      </c>
      <c r="AG466" s="2" t="n">
        <v>-1.24782640403527</v>
      </c>
      <c r="AH466" s="3" t="b">
        <f aca="false">TRUE()</f>
        <v>1</v>
      </c>
      <c r="AI466" s="3" t="n">
        <v>-1.21390817598023</v>
      </c>
      <c r="AJ466" s="3" t="b">
        <f aca="false">TRUE()</f>
        <v>1</v>
      </c>
      <c r="AK466" s="3" t="n">
        <v>-1.16361685579949</v>
      </c>
      <c r="AL466" s="3" t="b">
        <f aca="false">TRUE()</f>
        <v>1</v>
      </c>
      <c r="AM466" s="3" t="n">
        <v>-0.42725935918550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</v>
      </c>
      <c r="E467" s="2" t="n">
        <v>1</v>
      </c>
      <c r="F467" s="2" t="n">
        <v>18.434948822922</v>
      </c>
      <c r="G467" s="2" t="n">
        <v>0.896729776247849</v>
      </c>
      <c r="H467" s="2" t="n">
        <v>0.971578195070533</v>
      </c>
      <c r="I467" s="2" t="n">
        <v>0.179382856356685</v>
      </c>
      <c r="J467" s="2" t="n">
        <v>0.49408437343599</v>
      </c>
      <c r="K467" s="2" t="n">
        <v>3.29134342903504</v>
      </c>
      <c r="L467" s="2" t="n">
        <v>0.747</v>
      </c>
      <c r="M467" s="2" t="n">
        <v>0.146</v>
      </c>
      <c r="N467" s="2" t="n">
        <v>7.318</v>
      </c>
      <c r="O467" s="2" t="s">
        <v>41</v>
      </c>
      <c r="P467" s="2" t="n">
        <v>40.8</v>
      </c>
      <c r="Q467" s="2" t="n">
        <v>15.8</v>
      </c>
      <c r="R467" s="2" t="n">
        <v>2.112</v>
      </c>
      <c r="S467" s="2" t="n">
        <v>0.681013358216897</v>
      </c>
      <c r="T467" s="2" t="n">
        <v>0.489929347345591</v>
      </c>
      <c r="U467" s="2" t="n">
        <v>0.440150088221601</v>
      </c>
      <c r="V467" s="2" t="n">
        <v>0.0110749708089772</v>
      </c>
      <c r="W467" s="2" t="n">
        <v>0.0294881574285367</v>
      </c>
      <c r="X467" s="2" t="n">
        <v>0.0844002040854568</v>
      </c>
      <c r="Y467" s="2" t="n">
        <v>0.100633324856147</v>
      </c>
      <c r="Z467" s="2" t="n">
        <v>0.117949329015133</v>
      </c>
      <c r="AA467" s="2" t="n">
        <v>0.148204224990345</v>
      </c>
      <c r="AB467" s="2" t="n">
        <v>0.134094634479176</v>
      </c>
      <c r="AC467" s="2" t="n">
        <v>0.19437353863143</v>
      </c>
      <c r="AD467" s="2" t="n">
        <v>0.08572658299486</v>
      </c>
      <c r="AE467" s="2" t="n">
        <v>0.0973587365918688</v>
      </c>
      <c r="AF467" s="2" t="n">
        <v>0.0372594243555821</v>
      </c>
      <c r="AG467" s="2" t="n">
        <v>-0.966459950764029</v>
      </c>
      <c r="AH467" s="3" t="b">
        <f aca="false">TRUE()</f>
        <v>1</v>
      </c>
      <c r="AI467" s="3" t="n">
        <v>0.420630053192009</v>
      </c>
      <c r="AJ467" s="3" t="b">
        <f aca="false">TRUE()</f>
        <v>1</v>
      </c>
      <c r="AK467" s="3" t="n">
        <v>1.41850616339854</v>
      </c>
      <c r="AL467" s="3" t="b">
        <f aca="false">TRUE()</f>
        <v>1</v>
      </c>
      <c r="AM467" s="3" t="n">
        <v>-0.2339486008532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3</v>
      </c>
      <c r="F468" s="2" t="n">
        <v>29.7448812969422</v>
      </c>
      <c r="G468" s="2" t="n">
        <v>0.713914174252276</v>
      </c>
      <c r="H468" s="2" t="n">
        <v>0.985712632279201</v>
      </c>
      <c r="I468" s="2" t="n">
        <v>0.145566120378926</v>
      </c>
      <c r="J468" s="2" t="n">
        <v>0.314681650613292</v>
      </c>
      <c r="K468" s="2" t="n">
        <v>4.25355445368262</v>
      </c>
      <c r="L468" s="2" t="n">
        <v>0.598</v>
      </c>
      <c r="M468" s="2" t="n">
        <v>0.084</v>
      </c>
      <c r="N468" s="2" t="n">
        <v>9.213</v>
      </c>
      <c r="O468" s="2" t="s">
        <v>41</v>
      </c>
      <c r="P468" s="2" t="n">
        <v>44.4</v>
      </c>
      <c r="Q468" s="2" t="n">
        <v>16.6</v>
      </c>
      <c r="R468" s="2" t="n">
        <v>2.298</v>
      </c>
      <c r="S468" s="2" t="n">
        <v>0.692576248056095</v>
      </c>
      <c r="T468" s="2" t="n">
        <v>0.105131483758234</v>
      </c>
      <c r="U468" s="2" t="n">
        <v>-0.471789786884353</v>
      </c>
      <c r="V468" s="2" t="n">
        <v>0.0572374399314631</v>
      </c>
      <c r="W468" s="2" t="n">
        <v>0.00232571707318852</v>
      </c>
      <c r="X468" s="2" t="n">
        <v>0.0509186748150263</v>
      </c>
      <c r="Y468" s="2" t="n">
        <v>0.148795173802349</v>
      </c>
      <c r="Z468" s="2" t="n">
        <v>0.164061087220701</v>
      </c>
      <c r="AA468" s="2" t="n">
        <v>0.121856334674924</v>
      </c>
      <c r="AB468" s="2" t="n">
        <v>0.132032397901224</v>
      </c>
      <c r="AC468" s="2" t="n">
        <v>0.172678034231444</v>
      </c>
      <c r="AD468" s="2" t="n">
        <v>0.105705285436352</v>
      </c>
      <c r="AE468" s="2" t="n">
        <v>0.0938339825779691</v>
      </c>
      <c r="AF468" s="2" t="n">
        <v>0.0101190293400099</v>
      </c>
      <c r="AG468" s="2" t="n">
        <v>-0.306061482851678</v>
      </c>
      <c r="AH468" s="3" t="b">
        <f aca="false">TRUE()</f>
        <v>1</v>
      </c>
      <c r="AI468" s="3" t="n">
        <v>-1.39687887327563</v>
      </c>
      <c r="AJ468" s="3" t="b">
        <f aca="false">TRUE()</f>
        <v>1</v>
      </c>
      <c r="AK468" s="3" t="n">
        <v>-0.970921108098143</v>
      </c>
      <c r="AL468" s="3" t="b">
        <f aca="false">TRUE()</f>
        <v>1</v>
      </c>
      <c r="AM468" s="3" t="n">
        <v>0.39870479005245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0</v>
      </c>
      <c r="E469" s="2" t="n">
        <v>0</v>
      </c>
      <c r="F469" s="2" t="n">
        <v>17.1027289690524</v>
      </c>
      <c r="G469" s="2" t="n">
        <v>0.903426791277259</v>
      </c>
      <c r="H469" s="2" t="n">
        <v>0.978887584608641</v>
      </c>
      <c r="I469" s="2" t="n">
        <v>0.190722865688635</v>
      </c>
      <c r="J469" s="2" t="n">
        <v>0.442597756010998</v>
      </c>
      <c r="K469" s="2" t="n">
        <v>3.64979885094279</v>
      </c>
      <c r="L469" s="2" t="n">
        <v>0.75</v>
      </c>
      <c r="M469" s="2" t="n">
        <v>0.127</v>
      </c>
      <c r="N469" s="2" t="n">
        <v>8.004</v>
      </c>
      <c r="O469" s="2" t="s">
        <v>41</v>
      </c>
      <c r="P469" s="2" t="n">
        <v>44.8</v>
      </c>
      <c r="Q469" s="2" t="n">
        <v>17.1</v>
      </c>
      <c r="R469" s="2" t="n">
        <v>2.321</v>
      </c>
      <c r="S469" s="2" t="n">
        <v>0.524259897980564</v>
      </c>
      <c r="T469" s="2" t="n">
        <v>0.249045368852889</v>
      </c>
      <c r="U469" s="2" t="n">
        <v>-0.231196980682939</v>
      </c>
      <c r="V469" s="2" t="n">
        <v>0.0989721484878058</v>
      </c>
      <c r="W469" s="2" t="n">
        <v>0.0398269391511873</v>
      </c>
      <c r="X469" s="2" t="n">
        <v>0.0981607130212712</v>
      </c>
      <c r="Y469" s="2" t="n">
        <v>0.132236321435008</v>
      </c>
      <c r="Z469" s="2" t="n">
        <v>0.126677506144088</v>
      </c>
      <c r="AA469" s="2" t="n">
        <v>0.12967449087298</v>
      </c>
      <c r="AB469" s="2" t="n">
        <v>0.167534957364153</v>
      </c>
      <c r="AC469" s="2" t="n">
        <v>0.141603735021201</v>
      </c>
      <c r="AD469" s="2" t="n">
        <v>0.102766160923401</v>
      </c>
      <c r="AE469" s="2" t="n">
        <v>0.087106515861032</v>
      </c>
      <c r="AF469" s="2" t="n">
        <v>0.0142395993568665</v>
      </c>
      <c r="AG469" s="2" t="n">
        <v>-0.7204396855842</v>
      </c>
      <c r="AH469" s="3" t="b">
        <f aca="false">TRUE()</f>
        <v>1</v>
      </c>
      <c r="AI469" s="3" t="n">
        <v>0.457224192651089</v>
      </c>
      <c r="AJ469" s="3" t="b">
        <f aca="false">TRUE()</f>
        <v>1</v>
      </c>
      <c r="AK469" s="3" t="n">
        <v>0.686262322133425</v>
      </c>
      <c r="AL469" s="3" t="b">
        <f aca="false">TRUE()</f>
        <v>1</v>
      </c>
      <c r="AM469" s="3" t="n">
        <v>0.46899961126419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1</v>
      </c>
      <c r="E470" s="2" t="n">
        <v>0</v>
      </c>
      <c r="F470" s="2" t="n">
        <v>27.8972710309476</v>
      </c>
      <c r="G470" s="2" t="n">
        <v>0.838046272493573</v>
      </c>
      <c r="H470" s="2" t="n">
        <v>0.976104124074951</v>
      </c>
      <c r="I470" s="2" t="n">
        <v>0.204975847695636</v>
      </c>
      <c r="J470" s="2" t="n">
        <v>0.441780740455512</v>
      </c>
      <c r="K470" s="2" t="n">
        <v>3.81411831759251</v>
      </c>
      <c r="L470" s="2" t="n">
        <v>0.763</v>
      </c>
      <c r="M470" s="2" t="n">
        <v>0.093</v>
      </c>
      <c r="N470" s="2" t="n">
        <v>8.562</v>
      </c>
      <c r="O470" s="2" t="s">
        <v>41</v>
      </c>
      <c r="P470" s="2" t="n">
        <v>34.6</v>
      </c>
      <c r="Q470" s="2" t="n">
        <v>15.8</v>
      </c>
      <c r="R470" s="2" t="n">
        <v>1.791</v>
      </c>
      <c r="S470" s="2" t="n">
        <v>-1</v>
      </c>
      <c r="T470" s="2" t="n">
        <v>0.394995403122013</v>
      </c>
      <c r="U470" s="2" t="n">
        <v>-0.387779015133027</v>
      </c>
      <c r="V470" s="2" t="n">
        <v>0.105598919026513</v>
      </c>
      <c r="W470" s="2" t="n">
        <v>0.0498151773510952</v>
      </c>
      <c r="X470" s="2" t="n">
        <v>0.0942113715398943</v>
      </c>
      <c r="Y470" s="2" t="n">
        <v>0.179394014973211</v>
      </c>
      <c r="Z470" s="2" t="n">
        <v>0.105853604424229</v>
      </c>
      <c r="AA470" s="2" t="n">
        <v>0.144391623989989</v>
      </c>
      <c r="AB470" s="2" t="n">
        <v>0.0939380125879958</v>
      </c>
      <c r="AC470" s="2" t="n">
        <v>0.126518256097924</v>
      </c>
      <c r="AD470" s="2" t="n">
        <v>0.128590518073137</v>
      </c>
      <c r="AE470" s="2" t="n">
        <v>0.103096912230456</v>
      </c>
      <c r="AF470" s="2" t="n">
        <v>0.0240056860831637</v>
      </c>
      <c r="AG470" s="2" t="n">
        <v>-0.607661592999576</v>
      </c>
      <c r="AH470" s="3" t="b">
        <f aca="false">TRUE()</f>
        <v>1</v>
      </c>
      <c r="AI470" s="3" t="n">
        <v>0.61579879697377</v>
      </c>
      <c r="AJ470" s="3" t="b">
        <f aca="false">TRUE()</f>
        <v>1</v>
      </c>
      <c r="AK470" s="3" t="n">
        <v>-0.624068762235722</v>
      </c>
      <c r="AL470" s="3" t="b">
        <f aca="false">TRUE()</f>
        <v>1</v>
      </c>
      <c r="AM470" s="3" t="n">
        <v>-1.3235183296352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1</v>
      </c>
      <c r="F471" s="2" t="n">
        <v>27.8972710309476</v>
      </c>
      <c r="G471" s="2" t="n">
        <v>0.791720569210867</v>
      </c>
      <c r="H471" s="2" t="n">
        <v>0.971402937510747</v>
      </c>
      <c r="I471" s="2" t="n">
        <v>0.210714602860443</v>
      </c>
      <c r="J471" s="2" t="n">
        <v>0.435732317802819</v>
      </c>
      <c r="K471" s="2" t="n">
        <v>3.81581115629914</v>
      </c>
      <c r="L471" s="2" t="n">
        <v>0.734</v>
      </c>
      <c r="M471" s="2" t="n">
        <v>0.153</v>
      </c>
      <c r="N471" s="2" t="n">
        <v>8.365</v>
      </c>
      <c r="O471" s="2" t="s">
        <v>41</v>
      </c>
      <c r="P471" s="2" t="n">
        <v>44.1</v>
      </c>
      <c r="Q471" s="2" t="n">
        <v>17.4</v>
      </c>
      <c r="R471" s="2" t="n">
        <v>2.283</v>
      </c>
      <c r="S471" s="2" t="n">
        <v>0.240226564256214</v>
      </c>
      <c r="T471" s="2" t="n">
        <v>0.393164439112882</v>
      </c>
      <c r="U471" s="2" t="n">
        <v>-0.0321755600024538</v>
      </c>
      <c r="V471" s="2" t="n">
        <v>0.0433050334535791</v>
      </c>
      <c r="W471" s="2" t="n">
        <v>0.0433050334535791</v>
      </c>
      <c r="X471" s="2" t="n">
        <v>0.0992884436533679</v>
      </c>
      <c r="Y471" s="2" t="n">
        <v>0.0935883367371429</v>
      </c>
      <c r="Z471" s="2" t="n">
        <v>0.107821286235837</v>
      </c>
      <c r="AA471" s="2" t="n">
        <v>0.155895232242827</v>
      </c>
      <c r="AB471" s="2" t="n">
        <v>0.128170128497995</v>
      </c>
      <c r="AC471" s="2" t="n">
        <v>0.108439661656307</v>
      </c>
      <c r="AD471" s="2" t="n">
        <v>0.142530042706737</v>
      </c>
      <c r="AE471" s="2" t="n">
        <v>0.114790174561499</v>
      </c>
      <c r="AF471" s="2" t="n">
        <v>0.0494766937082877</v>
      </c>
      <c r="AG471" s="2" t="n">
        <v>-0.606499739664242</v>
      </c>
      <c r="AH471" s="3" t="b">
        <f aca="false">TRUE()</f>
        <v>1</v>
      </c>
      <c r="AI471" s="3" t="n">
        <v>0.262055448869329</v>
      </c>
      <c r="AJ471" s="3" t="b">
        <f aca="false">TRUE()</f>
        <v>1</v>
      </c>
      <c r="AK471" s="3" t="n">
        <v>1.68828021018042</v>
      </c>
      <c r="AL471" s="3" t="b">
        <f aca="false">TRUE()</f>
        <v>1</v>
      </c>
      <c r="AM471" s="3" t="n">
        <v>0.34598367414364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3</v>
      </c>
      <c r="F472" s="2" t="n">
        <v>24.2277453179541</v>
      </c>
      <c r="G472" s="2" t="n">
        <v>0.836871508379888</v>
      </c>
      <c r="H472" s="2" t="n">
        <v>0.980630382958067</v>
      </c>
      <c r="I472" s="2" t="n">
        <v>0.198595672429537</v>
      </c>
      <c r="J472" s="2" t="n">
        <v>0.419773825252337</v>
      </c>
      <c r="K472" s="2" t="n">
        <v>4.24074447977462</v>
      </c>
      <c r="L472" s="2" t="n">
        <v>0.819</v>
      </c>
      <c r="M472" s="2" t="n">
        <v>0.121</v>
      </c>
      <c r="N472" s="2" t="n">
        <v>9.452</v>
      </c>
      <c r="O472" s="2" t="s">
        <v>41</v>
      </c>
      <c r="P472" s="2" t="n">
        <v>47.7</v>
      </c>
      <c r="Q472" s="2" t="n">
        <v>18</v>
      </c>
      <c r="R472" s="2" t="n">
        <v>2.471</v>
      </c>
      <c r="S472" s="2" t="n">
        <v>0.343982392275592</v>
      </c>
      <c r="T472" s="2" t="n">
        <v>0.158010015698675</v>
      </c>
      <c r="U472" s="2" t="n">
        <v>-0.25968686006272</v>
      </c>
      <c r="V472" s="2" t="n">
        <v>0.120699327178955</v>
      </c>
      <c r="W472" s="2" t="n">
        <v>0.0156416470653565</v>
      </c>
      <c r="X472" s="2" t="n">
        <v>0.11732972148484</v>
      </c>
      <c r="Y472" s="2" t="n">
        <v>0.177736497760308</v>
      </c>
      <c r="Z472" s="2" t="n">
        <v>0.0903755833856823</v>
      </c>
      <c r="AA472" s="2" t="n">
        <v>0.128545713829138</v>
      </c>
      <c r="AB472" s="2" t="n">
        <v>0.153639563352516</v>
      </c>
      <c r="AC472" s="2" t="n">
        <v>0.109817567776598</v>
      </c>
      <c r="AD472" s="2" t="n">
        <v>0.106728723032446</v>
      </c>
      <c r="AE472" s="2" t="n">
        <v>0.0936043983856498</v>
      </c>
      <c r="AF472" s="2" t="n">
        <v>0.0222222309928229</v>
      </c>
      <c r="AG472" s="2" t="n">
        <v>-0.314853407830854</v>
      </c>
      <c r="AH472" s="3" t="b">
        <f aca="false">TRUE()</f>
        <v>1</v>
      </c>
      <c r="AI472" s="3" t="n">
        <v>1.29888940020993</v>
      </c>
      <c r="AJ472" s="3" t="b">
        <f aca="false">TRUE()</f>
        <v>1</v>
      </c>
      <c r="AK472" s="3" t="n">
        <v>0.455027424891811</v>
      </c>
      <c r="AL472" s="3" t="b">
        <f aca="false">TRUE()</f>
        <v>1</v>
      </c>
      <c r="AM472" s="3" t="n">
        <v>0.97863706504931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2</v>
      </c>
      <c r="E473" s="2" t="n">
        <v>5</v>
      </c>
      <c r="F473" s="2" t="n">
        <v>40.7321066997092</v>
      </c>
      <c r="G473" s="2" t="n">
        <v>0.627627627627628</v>
      </c>
      <c r="H473" s="2" t="n">
        <v>0.987810377972635</v>
      </c>
      <c r="I473" s="2" t="n">
        <v>0.103839905638521</v>
      </c>
      <c r="J473" s="2" t="n">
        <v>0.259146985815173</v>
      </c>
      <c r="K473" s="2" t="n">
        <v>5.04529093429155</v>
      </c>
      <c r="L473" s="2" t="n">
        <v>0.549</v>
      </c>
      <c r="M473" s="2" t="n">
        <v>0.089</v>
      </c>
      <c r="N473" s="2" t="n">
        <v>10.891</v>
      </c>
      <c r="O473" s="2" t="s">
        <v>41</v>
      </c>
      <c r="P473" s="2" t="n">
        <v>48.5</v>
      </c>
      <c r="Q473" s="2" t="n">
        <v>17.2</v>
      </c>
      <c r="R473" s="2" t="n">
        <v>2.512</v>
      </c>
      <c r="S473" s="2" t="n">
        <v>-1</v>
      </c>
      <c r="T473" s="2" t="n">
        <v>0.114659144838273</v>
      </c>
      <c r="U473" s="2" t="n">
        <v>-0.547166527577906</v>
      </c>
      <c r="V473" s="2" t="n">
        <v>0.0210218418198015</v>
      </c>
      <c r="W473" s="2" t="n">
        <v>0.0210218418198015</v>
      </c>
      <c r="X473" s="2" t="n">
        <v>0.0503886468117413</v>
      </c>
      <c r="Y473" s="2" t="n">
        <v>0.126071716014641</v>
      </c>
      <c r="Z473" s="2" t="n">
        <v>0.136744294294456</v>
      </c>
      <c r="AA473" s="2" t="n">
        <v>0.129529045697234</v>
      </c>
      <c r="AB473" s="2" t="n">
        <v>0.11151550674522</v>
      </c>
      <c r="AC473" s="2" t="n">
        <v>0.110563813835967</v>
      </c>
      <c r="AD473" s="2" t="n">
        <v>0.129975985110205</v>
      </c>
      <c r="AE473" s="2" t="n">
        <v>0.11984953132675</v>
      </c>
      <c r="AF473" s="2" t="n">
        <v>0.0853614601637852</v>
      </c>
      <c r="AG473" s="2" t="n">
        <v>0.237334451502698</v>
      </c>
      <c r="AH473" s="3" t="b">
        <f aca="false">TRUE()</f>
        <v>1</v>
      </c>
      <c r="AI473" s="3" t="n">
        <v>-1.99458315110727</v>
      </c>
      <c r="AJ473" s="3" t="b">
        <f aca="false">TRUE()</f>
        <v>1</v>
      </c>
      <c r="AK473" s="3" t="n">
        <v>-0.778225360396799</v>
      </c>
      <c r="AL473" s="3" t="b">
        <f aca="false">TRUE()</f>
        <v>1</v>
      </c>
      <c r="AM473" s="3" t="n">
        <v>1.119226707472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2</v>
      </c>
      <c r="E474" s="2" t="n">
        <v>6</v>
      </c>
      <c r="F474" s="2" t="n">
        <v>17.1027289690524</v>
      </c>
      <c r="G474" s="2" t="n">
        <v>0.78421052631579</v>
      </c>
      <c r="H474" s="2" t="n">
        <v>0.980093759040766</v>
      </c>
      <c r="I474" s="2" t="n">
        <v>0.187093384778638</v>
      </c>
      <c r="J474" s="2" t="n">
        <v>0.409261324789021</v>
      </c>
      <c r="K474" s="2" t="n">
        <v>3.24408270535216</v>
      </c>
      <c r="L474" s="2" t="n">
        <v>0.614</v>
      </c>
      <c r="M474" s="2" t="n">
        <v>0.073</v>
      </c>
      <c r="N474" s="2" t="n">
        <v>7.23</v>
      </c>
      <c r="O474" s="2" t="s">
        <v>41</v>
      </c>
      <c r="P474" s="2" t="n">
        <v>48</v>
      </c>
      <c r="Q474" s="2" t="n">
        <v>19.3</v>
      </c>
      <c r="R474" s="2" t="n">
        <v>2.489</v>
      </c>
      <c r="S474" s="2" t="n">
        <v>-1</v>
      </c>
      <c r="T474" s="2" t="n">
        <v>0.184149603920854</v>
      </c>
      <c r="U474" s="2" t="n">
        <v>-0.423259861401172</v>
      </c>
      <c r="V474" s="2" t="n">
        <v>0.153460140756509</v>
      </c>
      <c r="W474" s="2" t="n">
        <v>0.0397411291420532</v>
      </c>
      <c r="X474" s="2" t="n">
        <v>0.153900433417277</v>
      </c>
      <c r="Y474" s="2" t="n">
        <v>0.179212130748243</v>
      </c>
      <c r="Z474" s="2" t="n">
        <v>0.0990386653428019</v>
      </c>
      <c r="AA474" s="2" t="n">
        <v>0.110131236064523</v>
      </c>
      <c r="AB474" s="2" t="n">
        <v>0.0788315923288599</v>
      </c>
      <c r="AC474" s="2" t="n">
        <v>0.11542589870849</v>
      </c>
      <c r="AD474" s="2" t="n">
        <v>0.109291564594219</v>
      </c>
      <c r="AE474" s="2" t="n">
        <v>0.109060808453842</v>
      </c>
      <c r="AF474" s="2" t="n">
        <v>0.0451076703417459</v>
      </c>
      <c r="AG474" s="2" t="n">
        <v>-0.998896608329904</v>
      </c>
      <c r="AH474" s="3" t="b">
        <f aca="false">TRUE()</f>
        <v>1</v>
      </c>
      <c r="AI474" s="3" t="n">
        <v>-1.20171012949387</v>
      </c>
      <c r="AJ474" s="3" t="b">
        <f aca="false">TRUE()</f>
        <v>1</v>
      </c>
      <c r="AK474" s="3" t="n">
        <v>-1.3948517530411</v>
      </c>
      <c r="AL474" s="3" t="b">
        <f aca="false">TRUE()</f>
        <v>1</v>
      </c>
      <c r="AM474" s="3" t="n">
        <v>1.0313581809581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7</v>
      </c>
      <c r="F475" s="2" t="n">
        <v>23.6293777306568</v>
      </c>
      <c r="G475" s="2" t="n">
        <v>0.877941176470588</v>
      </c>
      <c r="H475" s="2" t="n">
        <v>0.978041448678604</v>
      </c>
      <c r="I475" s="2" t="n">
        <v>0.263200833866652</v>
      </c>
      <c r="J475" s="2" t="n">
        <v>0.45255789404783</v>
      </c>
      <c r="K475" s="2" t="n">
        <v>3.69967488092457</v>
      </c>
      <c r="L475" s="2" t="n">
        <v>0.73</v>
      </c>
      <c r="M475" s="2" t="n">
        <v>0.111</v>
      </c>
      <c r="N475" s="2" t="n">
        <v>8.143</v>
      </c>
      <c r="O475" s="2" t="s">
        <v>41</v>
      </c>
      <c r="P475" s="2" t="n">
        <v>45.3</v>
      </c>
      <c r="Q475" s="2" t="n">
        <v>18.5</v>
      </c>
      <c r="R475" s="2" t="n">
        <v>2.348</v>
      </c>
      <c r="S475" s="2" t="n">
        <v>0.517055172092766</v>
      </c>
      <c r="T475" s="2" t="n">
        <v>0.101768705640881</v>
      </c>
      <c r="U475" s="2" t="n">
        <v>-0.512695205319928</v>
      </c>
      <c r="V475" s="2" t="n">
        <v>0.121161203232671</v>
      </c>
      <c r="W475" s="2" t="n">
        <v>0.0801506693201748</v>
      </c>
      <c r="X475" s="2" t="n">
        <v>0.0860097369651402</v>
      </c>
      <c r="Y475" s="2" t="n">
        <v>0.103171621591416</v>
      </c>
      <c r="Z475" s="2" t="n">
        <v>0.147043655336997</v>
      </c>
      <c r="AA475" s="2" t="n">
        <v>0.13904282891906</v>
      </c>
      <c r="AB475" s="2" t="n">
        <v>0.134587857558248</v>
      </c>
      <c r="AC475" s="2" t="n">
        <v>0.116684799305219</v>
      </c>
      <c r="AD475" s="2" t="n">
        <v>0.102632573280628</v>
      </c>
      <c r="AE475" s="2" t="n">
        <v>0.118754204361163</v>
      </c>
      <c r="AF475" s="2" t="n">
        <v>0.0520727226821291</v>
      </c>
      <c r="AG475" s="2" t="n">
        <v>-0.686208053497483</v>
      </c>
      <c r="AH475" s="3" t="b">
        <f aca="false">TRUE()</f>
        <v>1</v>
      </c>
      <c r="AI475" s="3" t="n">
        <v>0.213263262923889</v>
      </c>
      <c r="AJ475" s="3" t="b">
        <f aca="false">TRUE()</f>
        <v>1</v>
      </c>
      <c r="AK475" s="3" t="n">
        <v>0.0696359294891207</v>
      </c>
      <c r="AL475" s="3" t="b">
        <f aca="false">TRUE()</f>
        <v>1</v>
      </c>
      <c r="AM475" s="3" t="n">
        <v>0.5568681377788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5</v>
      </c>
      <c r="E476" s="2" t="n">
        <v>1</v>
      </c>
      <c r="F476" s="2" t="n">
        <v>18.434948822922</v>
      </c>
      <c r="G476" s="2" t="n">
        <v>0.848039215686275</v>
      </c>
      <c r="H476" s="2" t="n">
        <v>0.987470393146994</v>
      </c>
      <c r="I476" s="2" t="n">
        <v>0.126555840987752</v>
      </c>
      <c r="J476" s="2" t="n">
        <v>0.351647836280853</v>
      </c>
      <c r="K476" s="2" t="n">
        <v>4.52463044014712</v>
      </c>
      <c r="L476" s="2" t="n">
        <v>0.742</v>
      </c>
      <c r="M476" s="2" t="n">
        <v>0.111</v>
      </c>
      <c r="N476" s="2" t="n">
        <v>9.862</v>
      </c>
      <c r="O476" s="2" t="s">
        <v>41</v>
      </c>
      <c r="P476" s="2" t="n">
        <v>43.9</v>
      </c>
      <c r="Q476" s="2" t="n">
        <v>16.2</v>
      </c>
      <c r="R476" s="2" t="n">
        <v>2.273</v>
      </c>
      <c r="S476" s="2" t="n">
        <v>0.552157252252498</v>
      </c>
      <c r="T476" s="2" t="n">
        <v>0.114194311340463</v>
      </c>
      <c r="U476" s="2" t="n">
        <v>-0.100936134656399</v>
      </c>
      <c r="V476" s="2" t="n">
        <v>0.0429031847881368</v>
      </c>
      <c r="W476" s="2" t="n">
        <v>0.0150206804073081</v>
      </c>
      <c r="X476" s="2" t="n">
        <v>0.0821773507872174</v>
      </c>
      <c r="Y476" s="2" t="n">
        <v>0.0988805150957455</v>
      </c>
      <c r="Z476" s="2" t="n">
        <v>0.122326345031135</v>
      </c>
      <c r="AA476" s="2" t="n">
        <v>0.150842459424773</v>
      </c>
      <c r="AB476" s="2" t="n">
        <v>0.150717084337453</v>
      </c>
      <c r="AC476" s="2" t="n">
        <v>0.128744552529418</v>
      </c>
      <c r="AD476" s="2" t="n">
        <v>0.0984781138122494</v>
      </c>
      <c r="AE476" s="2" t="n">
        <v>0.127741649209568</v>
      </c>
      <c r="AF476" s="2" t="n">
        <v>0.0400919297724412</v>
      </c>
      <c r="AG476" s="2" t="n">
        <v>-0.120012724769167</v>
      </c>
      <c r="AH476" s="3" t="b">
        <f aca="false">TRUE()</f>
        <v>1</v>
      </c>
      <c r="AI476" s="3" t="n">
        <v>0.359639820760209</v>
      </c>
      <c r="AJ476" s="3" t="b">
        <f aca="false">TRUE()</f>
        <v>1</v>
      </c>
      <c r="AK476" s="3" t="n">
        <v>0.0696359294891207</v>
      </c>
      <c r="AL476" s="3" t="b">
        <f aca="false">TRUE()</f>
        <v>1</v>
      </c>
      <c r="AM476" s="3" t="n">
        <v>0.31083626353777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4</v>
      </c>
      <c r="F477" s="2" t="n">
        <v>24.2277453179541</v>
      </c>
      <c r="G477" s="2" t="n">
        <v>0.650112866817156</v>
      </c>
      <c r="H477" s="2" t="n">
        <v>0.987972171599994</v>
      </c>
      <c r="I477" s="2" t="n">
        <v>0.0816870102213693</v>
      </c>
      <c r="J477" s="2" t="n">
        <v>0.260883358193107</v>
      </c>
      <c r="K477" s="2" t="n">
        <v>4.85238923474435</v>
      </c>
      <c r="L477" s="2" t="n">
        <v>0.567</v>
      </c>
      <c r="M477" s="2" t="n">
        <v>0.082</v>
      </c>
      <c r="N477" s="2" t="n">
        <v>10.365</v>
      </c>
      <c r="O477" s="2" t="s">
        <v>41</v>
      </c>
      <c r="P477" s="2" t="n">
        <v>50.6</v>
      </c>
      <c r="Q477" s="2" t="n">
        <v>16.6</v>
      </c>
      <c r="R477" s="2" t="n">
        <v>2.622</v>
      </c>
      <c r="S477" s="2" t="n">
        <v>0.505824891310937</v>
      </c>
      <c r="T477" s="2" t="n">
        <v>0.124137358211024</v>
      </c>
      <c r="U477" s="2" t="n">
        <v>-0.187991508042649</v>
      </c>
      <c r="V477" s="2" t="n">
        <v>0.0295803207580319</v>
      </c>
      <c r="W477" s="2" t="n">
        <v>0.0295803207580319</v>
      </c>
      <c r="X477" s="2" t="n">
        <v>0.0451099826920056</v>
      </c>
      <c r="Y477" s="2" t="n">
        <v>0.116627267020587</v>
      </c>
      <c r="Z477" s="2" t="n">
        <v>0.148423627874659</v>
      </c>
      <c r="AA477" s="2" t="n">
        <v>0.108354832530786</v>
      </c>
      <c r="AB477" s="2" t="n">
        <v>0.153760472441664</v>
      </c>
      <c r="AC477" s="2" t="n">
        <v>0.12866610323432</v>
      </c>
      <c r="AD477" s="2" t="n">
        <v>0.133564917518853</v>
      </c>
      <c r="AE477" s="2" t="n">
        <v>0.0938072443797829</v>
      </c>
      <c r="AF477" s="2" t="n">
        <v>0.0716855523073439</v>
      </c>
      <c r="AG477" s="2" t="n">
        <v>0.104939390985366</v>
      </c>
      <c r="AH477" s="3" t="b">
        <f aca="false">TRUE()</f>
        <v>1</v>
      </c>
      <c r="AI477" s="3" t="n">
        <v>-1.7750183143528</v>
      </c>
      <c r="AJ477" s="3" t="b">
        <f aca="false">TRUE()</f>
        <v>1</v>
      </c>
      <c r="AK477" s="3" t="n">
        <v>-1.04799940717868</v>
      </c>
      <c r="AL477" s="3" t="b">
        <f aca="false">TRUE()</f>
        <v>1</v>
      </c>
      <c r="AM477" s="3" t="n">
        <v>1.488274518834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5</v>
      </c>
      <c r="E478" s="2" t="n">
        <v>5</v>
      </c>
      <c r="F478" s="2" t="n">
        <v>26.565051177078</v>
      </c>
      <c r="G478" s="2" t="n">
        <v>0.880252100840336</v>
      </c>
      <c r="H478" s="2" t="n">
        <v>0.985268179592992</v>
      </c>
      <c r="I478" s="2" t="n">
        <v>0.138784435287209</v>
      </c>
      <c r="J478" s="2" t="n">
        <v>0.379549052371222</v>
      </c>
      <c r="K478" s="2" t="n">
        <v>4.78367555296528</v>
      </c>
      <c r="L478" s="2" t="n">
        <v>0.806</v>
      </c>
      <c r="M478" s="2" t="n">
        <v>0.096</v>
      </c>
      <c r="N478" s="2" t="n">
        <v>10.413</v>
      </c>
      <c r="O478" s="2" t="s">
        <v>41</v>
      </c>
      <c r="P478" s="2" t="n">
        <v>47.9</v>
      </c>
      <c r="Q478" s="2" t="n">
        <v>18.2</v>
      </c>
      <c r="R478" s="2" t="n">
        <v>2.484</v>
      </c>
      <c r="S478" s="2" t="n">
        <v>0.480759881604625</v>
      </c>
      <c r="T478" s="2" t="n">
        <v>0.113321229241675</v>
      </c>
      <c r="U478" s="2" t="n">
        <v>-0.359040762499644</v>
      </c>
      <c r="V478" s="2" t="n">
        <v>0.0882399739128624</v>
      </c>
      <c r="W478" s="2" t="n">
        <v>0.00654173378734269</v>
      </c>
      <c r="X478" s="2" t="n">
        <v>0.0878400782739375</v>
      </c>
      <c r="Y478" s="2" t="n">
        <v>0.126340475176545</v>
      </c>
      <c r="Z478" s="2" t="n">
        <v>0.138822226795203</v>
      </c>
      <c r="AA478" s="2" t="n">
        <v>0.134092724651707</v>
      </c>
      <c r="AB478" s="2" t="n">
        <v>0.147062459358069</v>
      </c>
      <c r="AC478" s="2" t="n">
        <v>0.128078035056724</v>
      </c>
      <c r="AD478" s="2" t="n">
        <v>0.127746572521298</v>
      </c>
      <c r="AE478" s="2" t="n">
        <v>0.0796727026926528</v>
      </c>
      <c r="AF478" s="2" t="n">
        <v>0.0303447254738644</v>
      </c>
      <c r="AG478" s="2" t="n">
        <v>0.0577788315975432</v>
      </c>
      <c r="AH478" s="3" t="b">
        <f aca="false">TRUE()</f>
        <v>1</v>
      </c>
      <c r="AI478" s="3" t="n">
        <v>1.14031479588725</v>
      </c>
      <c r="AJ478" s="3" t="b">
        <f aca="false">TRUE()</f>
        <v>1</v>
      </c>
      <c r="AK478" s="3" t="n">
        <v>-0.508451313614915</v>
      </c>
      <c r="AL478" s="3" t="b">
        <f aca="false">TRUE()</f>
        <v>1</v>
      </c>
      <c r="AM478" s="3" t="n">
        <v>1.0137844756551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6</v>
      </c>
      <c r="E479" s="2" t="n">
        <v>0</v>
      </c>
      <c r="F479" s="2" t="n">
        <v>18.434948822922</v>
      </c>
      <c r="G479" s="2" t="n">
        <v>0.84556720686368</v>
      </c>
      <c r="H479" s="2" t="n">
        <v>0.983408929291743</v>
      </c>
      <c r="I479" s="2" t="n">
        <v>0.15175537169848</v>
      </c>
      <c r="J479" s="2" t="n">
        <v>0.380949939982032</v>
      </c>
      <c r="K479" s="2" t="n">
        <v>4.8440374209505</v>
      </c>
      <c r="L479" s="2" t="n">
        <v>0.825</v>
      </c>
      <c r="M479" s="2" t="n">
        <v>0.093</v>
      </c>
      <c r="N479" s="2" t="n">
        <v>10.638</v>
      </c>
      <c r="O479" s="2" t="s">
        <v>41</v>
      </c>
      <c r="P479" s="2" t="n">
        <v>42.4</v>
      </c>
      <c r="Q479" s="2" t="n">
        <v>16.9</v>
      </c>
      <c r="R479" s="2" t="n">
        <v>2.196</v>
      </c>
      <c r="S479" s="2" t="n">
        <v>0.599331545452892</v>
      </c>
      <c r="T479" s="2" t="n">
        <v>0.184537700153992</v>
      </c>
      <c r="U479" s="2" t="n">
        <v>-0.222586235687082</v>
      </c>
      <c r="V479" s="2" t="n">
        <v>0.000910171805961535</v>
      </c>
      <c r="W479" s="2" t="n">
        <v>0.000910171805961535</v>
      </c>
      <c r="X479" s="2" t="n">
        <v>0.0714100421399762</v>
      </c>
      <c r="Y479" s="2" t="n">
        <v>0.119483354414581</v>
      </c>
      <c r="Z479" s="2" t="n">
        <v>0.110408147574351</v>
      </c>
      <c r="AA479" s="2" t="n">
        <v>0.132301826420921</v>
      </c>
      <c r="AB479" s="2" t="n">
        <v>0.139573429735119</v>
      </c>
      <c r="AC479" s="2" t="n">
        <v>0.125998916964924</v>
      </c>
      <c r="AD479" s="2" t="n">
        <v>0.116015490296646</v>
      </c>
      <c r="AE479" s="2" t="n">
        <v>0.123498179341155</v>
      </c>
      <c r="AF479" s="2" t="n">
        <v>0.0613106131123281</v>
      </c>
      <c r="AG479" s="2" t="n">
        <v>0.0992072543828319</v>
      </c>
      <c r="AH479" s="3" t="b">
        <f aca="false">TRUE()</f>
        <v>1</v>
      </c>
      <c r="AI479" s="3" t="n">
        <v>1.37207767912809</v>
      </c>
      <c r="AJ479" s="3" t="b">
        <f aca="false">TRUE()</f>
        <v>1</v>
      </c>
      <c r="AK479" s="3" t="n">
        <v>-0.624068762235722</v>
      </c>
      <c r="AL479" s="3" t="b">
        <f aca="false">TRUE()</f>
        <v>1</v>
      </c>
      <c r="AM479" s="3" t="n">
        <v>0.047230683993744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7</v>
      </c>
      <c r="E480" s="2" t="n">
        <v>0</v>
      </c>
      <c r="F480" s="2" t="n">
        <v>18.9246444160512</v>
      </c>
      <c r="G480" s="2" t="n">
        <v>0.900403768506057</v>
      </c>
      <c r="H480" s="2" t="n">
        <v>0.975098505058583</v>
      </c>
      <c r="I480" s="2" t="n">
        <v>0.192801551703899</v>
      </c>
      <c r="J480" s="2" t="n">
        <v>0.478660758833616</v>
      </c>
      <c r="K480" s="2" t="n">
        <v>3.79517225060325</v>
      </c>
      <c r="L480" s="2" t="n">
        <v>0.834</v>
      </c>
      <c r="M480" s="2" t="n">
        <v>0.125</v>
      </c>
      <c r="N480" s="2" t="n">
        <v>8.432</v>
      </c>
      <c r="O480" s="2" t="s">
        <v>41</v>
      </c>
      <c r="P480" s="2" t="n">
        <v>46.3</v>
      </c>
      <c r="Q480" s="2" t="n">
        <v>18</v>
      </c>
      <c r="R480" s="2" t="n">
        <v>2.401</v>
      </c>
      <c r="S480" s="2" t="n">
        <v>0.565389477154866</v>
      </c>
      <c r="T480" s="2" t="n">
        <v>0.0835723320327661</v>
      </c>
      <c r="U480" s="2" t="n">
        <v>-0.394045449438461</v>
      </c>
      <c r="V480" s="2" t="n">
        <v>0.114993198029159</v>
      </c>
      <c r="W480" s="2" t="n">
        <v>0.00380225774778742</v>
      </c>
      <c r="X480" s="2" t="n">
        <v>0.0796082370699899</v>
      </c>
      <c r="Y480" s="2" t="n">
        <v>0.137941839512056</v>
      </c>
      <c r="Z480" s="2" t="n">
        <v>0.141228376531096</v>
      </c>
      <c r="AA480" s="2" t="n">
        <v>0.122247521159989</v>
      </c>
      <c r="AB480" s="2" t="n">
        <v>0.130584805267048</v>
      </c>
      <c r="AC480" s="2" t="n">
        <v>0.135230634173403</v>
      </c>
      <c r="AD480" s="2" t="n">
        <v>0.114237062253898</v>
      </c>
      <c r="AE480" s="2" t="n">
        <v>0.106580402138</v>
      </c>
      <c r="AF480" s="2" t="n">
        <v>0.0323411218945196</v>
      </c>
      <c r="AG480" s="2" t="n">
        <v>-0.620664929369841</v>
      </c>
      <c r="AH480" s="3" t="b">
        <f aca="false">TRUE()</f>
        <v>1</v>
      </c>
      <c r="AI480" s="3" t="n">
        <v>1.48186009750533</v>
      </c>
      <c r="AJ480" s="3" t="b">
        <f aca="false">TRUE()</f>
        <v>1</v>
      </c>
      <c r="AK480" s="3" t="n">
        <v>0.609184023052887</v>
      </c>
      <c r="AL480" s="3" t="b">
        <f aca="false">TRUE()</f>
        <v>1</v>
      </c>
      <c r="AM480" s="3" t="n">
        <v>0.73260519080822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8</v>
      </c>
      <c r="E481" s="2" t="n">
        <v>0</v>
      </c>
      <c r="F481" s="2" t="n">
        <v>30.3432488842396</v>
      </c>
      <c r="G481" s="2" t="n">
        <v>0.696115765422696</v>
      </c>
      <c r="H481" s="2" t="n">
        <v>0.973874835922332</v>
      </c>
      <c r="I481" s="2" t="n">
        <v>0.156374757308242</v>
      </c>
      <c r="J481" s="2" t="n">
        <v>0.342079396374411</v>
      </c>
      <c r="K481" s="2" t="n">
        <v>5.27168839390293</v>
      </c>
      <c r="L481" s="2" t="n">
        <v>0.76</v>
      </c>
      <c r="M481" s="2" t="n">
        <v>0.105</v>
      </c>
      <c r="N481" s="2" t="n">
        <v>11.394</v>
      </c>
      <c r="O481" s="2" t="s">
        <v>41</v>
      </c>
      <c r="P481" s="2" t="n">
        <v>38</v>
      </c>
      <c r="Q481" s="2" t="n">
        <v>16.2</v>
      </c>
      <c r="R481" s="2" t="n">
        <v>1.968</v>
      </c>
      <c r="S481" s="2" t="n">
        <v>0.016494680506921</v>
      </c>
      <c r="T481" s="2" t="n">
        <v>0.247002461020115</v>
      </c>
      <c r="U481" s="2" t="n">
        <v>-0.268233736526748</v>
      </c>
      <c r="V481" s="2" t="n">
        <v>0.0831194728101982</v>
      </c>
      <c r="W481" s="2" t="n">
        <v>0.0230796365786293</v>
      </c>
      <c r="X481" s="2" t="n">
        <v>0.0639509973720173</v>
      </c>
      <c r="Y481" s="2" t="n">
        <v>0.156729907946914</v>
      </c>
      <c r="Z481" s="2" t="n">
        <v>0.12053359349763</v>
      </c>
      <c r="AA481" s="2" t="n">
        <v>0.142799635859018</v>
      </c>
      <c r="AB481" s="2" t="n">
        <v>0.138558204807997</v>
      </c>
      <c r="AC481" s="2" t="n">
        <v>0.12136678132915</v>
      </c>
      <c r="AD481" s="2" t="n">
        <v>0.114803631492501</v>
      </c>
      <c r="AE481" s="2" t="n">
        <v>0.11111389523472</v>
      </c>
      <c r="AF481" s="2" t="n">
        <v>0.0301433524600533</v>
      </c>
      <c r="AG481" s="2" t="n">
        <v>0.392718802374554</v>
      </c>
      <c r="AH481" s="3" t="b">
        <f aca="false">TRUE()</f>
        <v>1</v>
      </c>
      <c r="AI481" s="3" t="n">
        <v>0.57920465751469</v>
      </c>
      <c r="AJ481" s="3" t="b">
        <f aca="false">TRUE()</f>
        <v>1</v>
      </c>
      <c r="AK481" s="3" t="n">
        <v>-0.161598967752494</v>
      </c>
      <c r="AL481" s="3" t="b">
        <f aca="false">TRUE()</f>
        <v>1</v>
      </c>
      <c r="AM481" s="3" t="n">
        <v>-0.72601234933541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0</v>
      </c>
      <c r="E482" s="2" t="n">
        <v>1</v>
      </c>
      <c r="F482" s="2" t="n">
        <v>27.8972710309476</v>
      </c>
      <c r="G482" s="2" t="n">
        <v>0.906309751434035</v>
      </c>
      <c r="H482" s="2" t="n">
        <v>0.966795447723225</v>
      </c>
      <c r="I482" s="2" t="n">
        <v>0.198394327483388</v>
      </c>
      <c r="J482" s="2" t="n">
        <v>0.508936985282202</v>
      </c>
      <c r="K482" s="2" t="n">
        <v>2.93654504978674</v>
      </c>
      <c r="L482" s="2" t="n">
        <v>0.762</v>
      </c>
      <c r="M482" s="2" t="n">
        <v>0.118</v>
      </c>
      <c r="N482" s="2" t="n">
        <v>6.731</v>
      </c>
      <c r="O482" s="2" t="s">
        <v>41</v>
      </c>
      <c r="P482" s="2" t="n">
        <v>35.9</v>
      </c>
      <c r="Q482" s="2" t="n">
        <v>15.8</v>
      </c>
      <c r="R482" s="2" t="n">
        <v>1.86</v>
      </c>
      <c r="S482" s="2" t="n">
        <v>0.788021480900717</v>
      </c>
      <c r="T482" s="2" t="n">
        <v>0.264190964028096</v>
      </c>
      <c r="U482" s="2" t="n">
        <v>-0.482188087463977</v>
      </c>
      <c r="V482" s="2" t="n">
        <v>0.125643171581471</v>
      </c>
      <c r="W482" s="2" t="n">
        <v>0.00200228467949848</v>
      </c>
      <c r="X482" s="2" t="n">
        <v>0.165344615203837</v>
      </c>
      <c r="Y482" s="2" t="n">
        <v>0.0916945615392086</v>
      </c>
      <c r="Z482" s="2" t="n">
        <v>0.162230016976264</v>
      </c>
      <c r="AA482" s="2" t="n">
        <v>0.121403500367527</v>
      </c>
      <c r="AB482" s="2" t="n">
        <v>0.119000952953771</v>
      </c>
      <c r="AC482" s="2" t="n">
        <v>0.124038260091293</v>
      </c>
      <c r="AD482" s="2" t="n">
        <v>0.130213473449632</v>
      </c>
      <c r="AE482" s="2" t="n">
        <v>0.0596316079839074</v>
      </c>
      <c r="AF482" s="2" t="n">
        <v>0.0264430114345593</v>
      </c>
      <c r="AG482" s="2" t="n">
        <v>-1.20997026198623</v>
      </c>
      <c r="AH482" s="3" t="b">
        <f aca="false">TRUE()</f>
        <v>1</v>
      </c>
      <c r="AI482" s="3" t="n">
        <v>0.60360075048741</v>
      </c>
      <c r="AJ482" s="3" t="b">
        <f aca="false">TRUE()</f>
        <v>1</v>
      </c>
      <c r="AK482" s="3" t="n">
        <v>0.339409976271004</v>
      </c>
      <c r="AL482" s="3" t="b">
        <f aca="false">TRUE()</f>
        <v>1</v>
      </c>
      <c r="AM482" s="3" t="n">
        <v>-1.0950601606970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2</v>
      </c>
      <c r="F483" s="2" t="n">
        <v>46.8476102659946</v>
      </c>
      <c r="G483" s="2" t="n">
        <v>0.573759791122715</v>
      </c>
      <c r="H483" s="2" t="n">
        <v>0.975018836663059</v>
      </c>
      <c r="I483" s="2" t="n">
        <v>0.102189331612692</v>
      </c>
      <c r="J483" s="2" t="n">
        <v>0.27922444392286</v>
      </c>
      <c r="K483" s="2" t="n">
        <v>5.76931228063927</v>
      </c>
      <c r="L483" s="2" t="n">
        <v>0.708</v>
      </c>
      <c r="M483" s="2" t="n">
        <v>0.093</v>
      </c>
      <c r="N483" s="2" t="n">
        <v>12.387</v>
      </c>
      <c r="O483" s="2" t="s">
        <v>41</v>
      </c>
      <c r="P483" s="2" t="n">
        <v>37.7</v>
      </c>
      <c r="Q483" s="2" t="n">
        <v>15.7</v>
      </c>
      <c r="R483" s="2" t="n">
        <v>1.953</v>
      </c>
      <c r="S483" s="2" t="n">
        <v>0.548220142719922</v>
      </c>
      <c r="T483" s="2" t="n">
        <v>0.470504488033385</v>
      </c>
      <c r="U483" s="2" t="n">
        <v>0.176695532146421</v>
      </c>
      <c r="V483" s="2" t="n">
        <v>0.00619065000907959</v>
      </c>
      <c r="W483" s="2" t="n">
        <v>0.00619065000907959</v>
      </c>
      <c r="X483" s="2" t="n">
        <v>0.0664613072745812</v>
      </c>
      <c r="Y483" s="2" t="n">
        <v>0.14638465304211</v>
      </c>
      <c r="Z483" s="2" t="n">
        <v>0.130967537055864</v>
      </c>
      <c r="AA483" s="2" t="n">
        <v>0.0889789376205054</v>
      </c>
      <c r="AB483" s="2" t="n">
        <v>0.137028807449673</v>
      </c>
      <c r="AC483" s="2" t="n">
        <v>0.0944499703730295</v>
      </c>
      <c r="AD483" s="2" t="n">
        <v>0.115649177328644</v>
      </c>
      <c r="AE483" s="2" t="n">
        <v>0.174746458672262</v>
      </c>
      <c r="AF483" s="2" t="n">
        <v>0.0453331511833311</v>
      </c>
      <c r="AG483" s="2" t="n">
        <v>0.734255163920223</v>
      </c>
      <c r="AH483" s="3" t="b">
        <f aca="false">TRUE()</f>
        <v>1</v>
      </c>
      <c r="AI483" s="3" t="n">
        <v>-0.0550937597760322</v>
      </c>
      <c r="AJ483" s="3" t="b">
        <f aca="false">TRUE()</f>
        <v>1</v>
      </c>
      <c r="AK483" s="3" t="n">
        <v>-0.624068762235722</v>
      </c>
      <c r="AL483" s="3" t="b">
        <f aca="false">TRUE()</f>
        <v>1</v>
      </c>
      <c r="AM483" s="3" t="n">
        <v>-0.77873346524421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1</v>
      </c>
      <c r="E484" s="2" t="n">
        <v>1</v>
      </c>
      <c r="F484" s="2" t="n">
        <v>49.2678933002908</v>
      </c>
      <c r="G484" s="2" t="n">
        <v>0.859980139026812</v>
      </c>
      <c r="H484" s="2" t="n">
        <v>0.987551157255919</v>
      </c>
      <c r="I484" s="2" t="n">
        <v>0.143421624055756</v>
      </c>
      <c r="J484" s="2" t="n">
        <v>0.342667265471636</v>
      </c>
      <c r="K484" s="2" t="n">
        <v>5.21934313306542</v>
      </c>
      <c r="L484" s="2" t="n">
        <v>0.818</v>
      </c>
      <c r="M484" s="2" t="n">
        <v>0.13</v>
      </c>
      <c r="N484" s="2" t="n">
        <v>11.145</v>
      </c>
      <c r="O484" s="2" t="s">
        <v>41</v>
      </c>
      <c r="P484" s="2" t="n">
        <v>49.2</v>
      </c>
      <c r="Q484" s="2" t="n">
        <v>17.3</v>
      </c>
      <c r="R484" s="2" t="n">
        <v>2.55</v>
      </c>
      <c r="S484" s="2" t="n">
        <v>0.721672844162497</v>
      </c>
      <c r="T484" s="2" t="n">
        <v>0.0132828318960253</v>
      </c>
      <c r="U484" s="2" t="n">
        <v>-0.0678073701980795</v>
      </c>
      <c r="V484" s="2" t="n">
        <v>0.062051908166082</v>
      </c>
      <c r="W484" s="2" t="n">
        <v>0.0179878833748913</v>
      </c>
      <c r="X484" s="2" t="n">
        <v>0.149794029734917</v>
      </c>
      <c r="Y484" s="2" t="n">
        <v>0.130041064114837</v>
      </c>
      <c r="Z484" s="2" t="n">
        <v>0.110080109411728</v>
      </c>
      <c r="AA484" s="2" t="n">
        <v>0.111170389099831</v>
      </c>
      <c r="AB484" s="2" t="n">
        <v>0.127786785486671</v>
      </c>
      <c r="AC484" s="2" t="n">
        <v>0.129631283125347</v>
      </c>
      <c r="AD484" s="2" t="n">
        <v>0.118699770069751</v>
      </c>
      <c r="AE484" s="2" t="n">
        <v>0.0871508450609018</v>
      </c>
      <c r="AF484" s="2" t="n">
        <v>0.0356457238960163</v>
      </c>
      <c r="AG484" s="2" t="n">
        <v>0.356792452359776</v>
      </c>
      <c r="AH484" s="3" t="b">
        <f aca="false">TRUE()</f>
        <v>1</v>
      </c>
      <c r="AI484" s="3" t="n">
        <v>1.28669135372357</v>
      </c>
      <c r="AJ484" s="3" t="b">
        <f aca="false">TRUE()</f>
        <v>1</v>
      </c>
      <c r="AK484" s="3" t="n">
        <v>0.801879770754233</v>
      </c>
      <c r="AL484" s="3" t="b">
        <f aca="false">TRUE()</f>
        <v>1</v>
      </c>
      <c r="AM484" s="3" t="n">
        <v>1.2422426445933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1</v>
      </c>
      <c r="E485" s="2" t="n">
        <v>2</v>
      </c>
      <c r="F485" s="2" t="n">
        <v>26.565051177078</v>
      </c>
      <c r="G485" s="2" t="n">
        <v>0.841514726507714</v>
      </c>
      <c r="H485" s="2" t="n">
        <v>0.981006476648923</v>
      </c>
      <c r="I485" s="2" t="n">
        <v>0.141261783809375</v>
      </c>
      <c r="J485" s="2" t="n">
        <v>0.38667300908342</v>
      </c>
      <c r="K485" s="2" t="n">
        <v>3.97757406909834</v>
      </c>
      <c r="L485" s="2" t="n">
        <v>0.711</v>
      </c>
      <c r="M485" s="2" t="n">
        <v>0.124</v>
      </c>
      <c r="N485" s="2" t="n">
        <v>8.606</v>
      </c>
      <c r="O485" s="2" t="s">
        <v>41</v>
      </c>
      <c r="P485" s="2" t="n">
        <v>46.5</v>
      </c>
      <c r="Q485" s="2" t="n">
        <v>16.8</v>
      </c>
      <c r="R485" s="2" t="n">
        <v>2.412</v>
      </c>
      <c r="S485" s="2" t="n">
        <v>-1</v>
      </c>
      <c r="T485" s="2" t="n">
        <v>0.0453225270661522</v>
      </c>
      <c r="U485" s="2" t="n">
        <v>-0.362730126017189</v>
      </c>
      <c r="V485" s="2" t="n">
        <v>0.0319089845657226</v>
      </c>
      <c r="W485" s="2" t="n">
        <v>0.00139053248184251</v>
      </c>
      <c r="X485" s="2" t="n">
        <v>0.15732665221595</v>
      </c>
      <c r="Y485" s="2" t="n">
        <v>0.122835312815331</v>
      </c>
      <c r="Z485" s="2" t="n">
        <v>0.114364556355364</v>
      </c>
      <c r="AA485" s="2" t="n">
        <v>0.100163909701446</v>
      </c>
      <c r="AB485" s="2" t="n">
        <v>0.0860215533782909</v>
      </c>
      <c r="AC485" s="2" t="n">
        <v>0.117454488107813</v>
      </c>
      <c r="AD485" s="2" t="n">
        <v>0.143617390763881</v>
      </c>
      <c r="AE485" s="2" t="n">
        <v>0.101293085264693</v>
      </c>
      <c r="AF485" s="2" t="n">
        <v>0.0569230513972308</v>
      </c>
      <c r="AG485" s="2" t="n">
        <v>-0.495476297777614</v>
      </c>
      <c r="AH485" s="3" t="b">
        <f aca="false">TRUE()</f>
        <v>1</v>
      </c>
      <c r="AI485" s="3" t="n">
        <v>-0.0184996203169521</v>
      </c>
      <c r="AJ485" s="3" t="b">
        <f aca="false">TRUE()</f>
        <v>1</v>
      </c>
      <c r="AK485" s="3" t="n">
        <v>0.570644873512618</v>
      </c>
      <c r="AL485" s="3" t="b">
        <f aca="false">TRUE()</f>
        <v>1</v>
      </c>
      <c r="AM485" s="3" t="n">
        <v>0.76775260141409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1</v>
      </c>
      <c r="E486" s="2" t="n">
        <v>3</v>
      </c>
      <c r="F486" s="2" t="n">
        <v>45</v>
      </c>
      <c r="G486" s="2" t="n">
        <v>0.824074074074074</v>
      </c>
      <c r="H486" s="2" t="n">
        <v>0.974504997454005</v>
      </c>
      <c r="I486" s="2" t="n">
        <v>0.24506556981278</v>
      </c>
      <c r="J486" s="2" t="n">
        <v>0.451447380602681</v>
      </c>
      <c r="K486" s="2" t="n">
        <v>3.10569241620464</v>
      </c>
      <c r="L486" s="2" t="n">
        <v>0.657</v>
      </c>
      <c r="M486" s="2" t="n">
        <v>0.098</v>
      </c>
      <c r="N486" s="2" t="n">
        <v>6.951</v>
      </c>
      <c r="O486" s="2" t="s">
        <v>41</v>
      </c>
      <c r="P486" s="2" t="n">
        <v>46.6</v>
      </c>
      <c r="Q486" s="2" t="n">
        <v>18.5</v>
      </c>
      <c r="R486" s="2" t="n">
        <v>2.414</v>
      </c>
      <c r="S486" s="2" t="n">
        <v>0.657705800423211</v>
      </c>
      <c r="T486" s="2" t="n">
        <v>0.322976349234154</v>
      </c>
      <c r="U486" s="2" t="n">
        <v>-0.134287922745961</v>
      </c>
      <c r="V486" s="2" t="n">
        <v>0.202677140175583</v>
      </c>
      <c r="W486" s="2" t="n">
        <v>0.0161333573732516</v>
      </c>
      <c r="X486" s="2" t="n">
        <v>0.147703531211701</v>
      </c>
      <c r="Y486" s="2" t="n">
        <v>0.132892313357031</v>
      </c>
      <c r="Z486" s="2" t="n">
        <v>0.124541237371383</v>
      </c>
      <c r="AA486" s="2" t="n">
        <v>0.133261277615109</v>
      </c>
      <c r="AB486" s="2" t="n">
        <v>0.152440357518248</v>
      </c>
      <c r="AC486" s="2" t="n">
        <v>0.126763900255382</v>
      </c>
      <c r="AD486" s="2" t="n">
        <v>0.0763106734222446</v>
      </c>
      <c r="AE486" s="2" t="n">
        <v>0.0794666771708122</v>
      </c>
      <c r="AF486" s="2" t="n">
        <v>0.0266200320780905</v>
      </c>
      <c r="AG486" s="2" t="n">
        <v>-1.09387861600378</v>
      </c>
      <c r="AH486" s="3" t="b">
        <f aca="false">TRUE()</f>
        <v>1</v>
      </c>
      <c r="AI486" s="3" t="n">
        <v>-0.677194130580393</v>
      </c>
      <c r="AJ486" s="3" t="b">
        <f aca="false">TRUE()</f>
        <v>1</v>
      </c>
      <c r="AK486" s="3" t="n">
        <v>-0.431373014534377</v>
      </c>
      <c r="AL486" s="3" t="b">
        <f aca="false">TRUE()</f>
        <v>1</v>
      </c>
      <c r="AM486" s="3" t="n">
        <v>0.7853263067170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2</v>
      </c>
      <c r="E487" s="2" t="n">
        <v>0</v>
      </c>
      <c r="F487" s="2" t="n">
        <v>17.1027289690524</v>
      </c>
      <c r="G487" s="2" t="n">
        <v>0.882168925964546</v>
      </c>
      <c r="H487" s="2" t="n">
        <v>0.988164919725802</v>
      </c>
      <c r="I487" s="2" t="n">
        <v>0.12747463370958</v>
      </c>
      <c r="J487" s="2" t="n">
        <v>0.353587758187532</v>
      </c>
      <c r="K487" s="2" t="n">
        <v>4.96519482937195</v>
      </c>
      <c r="L487" s="2" t="n">
        <v>0.763</v>
      </c>
      <c r="M487" s="2" t="n">
        <v>0.104</v>
      </c>
      <c r="N487" s="2" t="n">
        <v>10.74</v>
      </c>
      <c r="O487" s="2" t="s">
        <v>41</v>
      </c>
      <c r="P487" s="2" t="n">
        <v>44</v>
      </c>
      <c r="Q487" s="2" t="n">
        <v>16.1</v>
      </c>
      <c r="R487" s="2" t="n">
        <v>2.278</v>
      </c>
      <c r="S487" s="2" t="n">
        <v>0.521945340221296</v>
      </c>
      <c r="T487" s="2" t="n">
        <v>0.188835955441473</v>
      </c>
      <c r="U487" s="2" t="n">
        <v>-0.102802879935367</v>
      </c>
      <c r="V487" s="2" t="n">
        <v>0.0998993735284773</v>
      </c>
      <c r="W487" s="2" t="n">
        <v>0.0470736845051888</v>
      </c>
      <c r="X487" s="2" t="n">
        <v>0.0590896236041275</v>
      </c>
      <c r="Y487" s="2" t="n">
        <v>0.132912557256371</v>
      </c>
      <c r="Z487" s="2" t="n">
        <v>0.130126213738669</v>
      </c>
      <c r="AA487" s="2" t="n">
        <v>0.15854834092307</v>
      </c>
      <c r="AB487" s="2" t="n">
        <v>0.144513018332956</v>
      </c>
      <c r="AC487" s="2" t="n">
        <v>0.133473840828551</v>
      </c>
      <c r="AD487" s="2" t="n">
        <v>0.104391185480977</v>
      </c>
      <c r="AE487" s="2" t="n">
        <v>0.113484694293096</v>
      </c>
      <c r="AF487" s="2" t="n">
        <v>0.0234605255421833</v>
      </c>
      <c r="AG487" s="2" t="n">
        <v>0.182361744248565</v>
      </c>
      <c r="AH487" s="3" t="b">
        <f aca="false">TRUE()</f>
        <v>1</v>
      </c>
      <c r="AI487" s="3" t="n">
        <v>0.61579879697377</v>
      </c>
      <c r="AJ487" s="3" t="b">
        <f aca="false">TRUE()</f>
        <v>1</v>
      </c>
      <c r="AK487" s="3" t="n">
        <v>-0.200138117292763</v>
      </c>
      <c r="AL487" s="3" t="b">
        <f aca="false">TRUE()</f>
        <v>1</v>
      </c>
      <c r="AM487" s="3" t="n">
        <v>0.3284099688407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4</v>
      </c>
      <c r="E488" s="2" t="n">
        <v>1</v>
      </c>
      <c r="F488" s="2" t="n">
        <v>33.6900675259798</v>
      </c>
      <c r="G488" s="2" t="n">
        <v>0.839609483960948</v>
      </c>
      <c r="H488" s="2" t="n">
        <v>0.976607399260893</v>
      </c>
      <c r="I488" s="2" t="n">
        <v>0.159618951672338</v>
      </c>
      <c r="J488" s="2" t="n">
        <v>0.426673602683095</v>
      </c>
      <c r="K488" s="2" t="n">
        <v>3.72889383069821</v>
      </c>
      <c r="L488" s="2" t="n">
        <v>0.752</v>
      </c>
      <c r="M488" s="2" t="n">
        <v>0.122</v>
      </c>
      <c r="N488" s="2" t="n">
        <v>8.243</v>
      </c>
      <c r="O488" s="2" t="s">
        <v>41</v>
      </c>
      <c r="P488" s="2" t="n">
        <v>35.4</v>
      </c>
      <c r="Q488" s="2" t="n">
        <v>14.8</v>
      </c>
      <c r="R488" s="2" t="n">
        <v>1.835</v>
      </c>
      <c r="S488" s="2" t="n">
        <v>0.674799391862144</v>
      </c>
      <c r="T488" s="2" t="n">
        <v>0.32325772933121</v>
      </c>
      <c r="U488" s="2" t="n">
        <v>-0.0901885836637217</v>
      </c>
      <c r="V488" s="2" t="n">
        <v>0.0668014276759247</v>
      </c>
      <c r="W488" s="2" t="n">
        <v>0.0305722606580606</v>
      </c>
      <c r="X488" s="2" t="n">
        <v>0.101385194785226</v>
      </c>
      <c r="Y488" s="2" t="n">
        <v>0.136963284563022</v>
      </c>
      <c r="Z488" s="2" t="n">
        <v>0.125387125487306</v>
      </c>
      <c r="AA488" s="2" t="n">
        <v>0.118492722335963</v>
      </c>
      <c r="AB488" s="2" t="n">
        <v>0.116956630615018</v>
      </c>
      <c r="AC488" s="2" t="n">
        <v>0.117120878102317</v>
      </c>
      <c r="AD488" s="2" t="n">
        <v>0.125514438706775</v>
      </c>
      <c r="AE488" s="2" t="n">
        <v>0.093473839678741</v>
      </c>
      <c r="AF488" s="2" t="n">
        <v>0.064705885725632</v>
      </c>
      <c r="AG488" s="2" t="n">
        <v>-0.666154084908223</v>
      </c>
      <c r="AH488" s="3" t="b">
        <f aca="false">TRUE()</f>
        <v>1</v>
      </c>
      <c r="AI488" s="3" t="n">
        <v>0.481620285623809</v>
      </c>
      <c r="AJ488" s="3" t="b">
        <f aca="false">TRUE()</f>
        <v>1</v>
      </c>
      <c r="AK488" s="3" t="n">
        <v>0.49356657443208</v>
      </c>
      <c r="AL488" s="3" t="b">
        <f aca="false">TRUE()</f>
        <v>1</v>
      </c>
      <c r="AM488" s="3" t="n">
        <v>-1.1829286872117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4</v>
      </c>
      <c r="E489" s="2" t="n">
        <v>2</v>
      </c>
      <c r="F489" s="2" t="n">
        <v>27.8972710309476</v>
      </c>
      <c r="G489" s="2" t="n">
        <v>0.851351351351351</v>
      </c>
      <c r="H489" s="2" t="n">
        <v>0.980787933706174</v>
      </c>
      <c r="I489" s="2" t="n">
        <v>0.151295439729333</v>
      </c>
      <c r="J489" s="2" t="n">
        <v>0.41749366040793</v>
      </c>
      <c r="K489" s="2" t="n">
        <v>4.1474009919578</v>
      </c>
      <c r="L489" s="2" t="n">
        <v>0.771</v>
      </c>
      <c r="M489" s="2" t="n">
        <v>0.097</v>
      </c>
      <c r="N489" s="2" t="n">
        <v>9.132</v>
      </c>
      <c r="O489" s="2" t="s">
        <v>41</v>
      </c>
      <c r="P489" s="2" t="n">
        <v>37.5</v>
      </c>
      <c r="Q489" s="2" t="n">
        <v>15.3</v>
      </c>
      <c r="R489" s="2" t="n">
        <v>1.941</v>
      </c>
      <c r="S489" s="2" t="n">
        <v>0.630372656756901</v>
      </c>
      <c r="T489" s="2" t="n">
        <v>0.264462578133093</v>
      </c>
      <c r="U489" s="2" t="n">
        <v>-0.413069841833806</v>
      </c>
      <c r="V489" s="2" t="n">
        <v>0.153259865896278</v>
      </c>
      <c r="W489" s="2" t="n">
        <v>0.0618603386448481</v>
      </c>
      <c r="X489" s="2" t="n">
        <v>0.121702003081425</v>
      </c>
      <c r="Y489" s="2" t="n">
        <v>0.139953351389749</v>
      </c>
      <c r="Z489" s="2" t="n">
        <v>0.131194781020004</v>
      </c>
      <c r="AA489" s="2" t="n">
        <v>0.130385669223755</v>
      </c>
      <c r="AB489" s="2" t="n">
        <v>0.122790930661716</v>
      </c>
      <c r="AC489" s="2" t="n">
        <v>0.116153781384065</v>
      </c>
      <c r="AD489" s="2" t="n">
        <v>0.0870172999045118</v>
      </c>
      <c r="AE489" s="2" t="n">
        <v>0.106865704359297</v>
      </c>
      <c r="AF489" s="2" t="n">
        <v>0.0439364789754767</v>
      </c>
      <c r="AG489" s="2" t="n">
        <v>-0.37891824887381</v>
      </c>
      <c r="AH489" s="3" t="b">
        <f aca="false">TRUE()</f>
        <v>1</v>
      </c>
      <c r="AI489" s="3" t="n">
        <v>0.71338316886465</v>
      </c>
      <c r="AJ489" s="3" t="b">
        <f aca="false">TRUE()</f>
        <v>1</v>
      </c>
      <c r="AK489" s="3" t="n">
        <v>-0.469912164074646</v>
      </c>
      <c r="AL489" s="3" t="b">
        <f aca="false">TRUE()</f>
        <v>1</v>
      </c>
      <c r="AM489" s="3" t="n">
        <v>-0.81388087585008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7</v>
      </c>
      <c r="E490" s="2" t="n">
        <v>0</v>
      </c>
      <c r="F490" s="2" t="n">
        <v>18.434948822922</v>
      </c>
      <c r="G490" s="2" t="n">
        <v>0.728520286396181</v>
      </c>
      <c r="H490" s="2" t="n">
        <v>0.990496746319013</v>
      </c>
      <c r="I490" s="2" t="n">
        <v>0.102696887575745</v>
      </c>
      <c r="J490" s="2" t="n">
        <v>0.275001942338193</v>
      </c>
      <c r="K490" s="2" t="n">
        <v>6.90516559870762</v>
      </c>
      <c r="L490" s="2" t="n">
        <v>0.783</v>
      </c>
      <c r="M490" s="2" t="n">
        <v>0.113</v>
      </c>
      <c r="N490" s="2" t="n">
        <v>14.628</v>
      </c>
      <c r="O490" s="2" t="s">
        <v>41</v>
      </c>
      <c r="P490" s="2" t="n">
        <v>41.5</v>
      </c>
      <c r="Q490" s="2" t="n">
        <v>17.1</v>
      </c>
      <c r="R490" s="2" t="n">
        <v>2.15</v>
      </c>
      <c r="S490" s="2" t="n">
        <v>0.611430495628976</v>
      </c>
      <c r="T490" s="2" t="n">
        <v>0.3150872002409</v>
      </c>
      <c r="U490" s="2" t="n">
        <v>-0.0724475999198022</v>
      </c>
      <c r="V490" s="2" t="n">
        <v>0.0797895138163735</v>
      </c>
      <c r="W490" s="2" t="n">
        <v>0.0610133464593694</v>
      </c>
      <c r="X490" s="2" t="n">
        <v>0.0247766656708328</v>
      </c>
      <c r="Y490" s="2" t="n">
        <v>0.121259003518214</v>
      </c>
      <c r="Z490" s="2" t="n">
        <v>0.145578212314164</v>
      </c>
      <c r="AA490" s="2" t="n">
        <v>0.13496224506568</v>
      </c>
      <c r="AB490" s="2" t="n">
        <v>0.172530479071238</v>
      </c>
      <c r="AC490" s="2" t="n">
        <v>0.106847741629801</v>
      </c>
      <c r="AD490" s="2" t="n">
        <v>0.125838198451888</v>
      </c>
      <c r="AE490" s="2" t="n">
        <v>0.10649747532083</v>
      </c>
      <c r="AF490" s="2" t="n">
        <v>0.0617099789573527</v>
      </c>
      <c r="AG490" s="2" t="n">
        <v>1.51383030056994</v>
      </c>
      <c r="AH490" s="3" t="b">
        <f aca="false">TRUE()</f>
        <v>1</v>
      </c>
      <c r="AI490" s="3" t="n">
        <v>0.85975972670097</v>
      </c>
      <c r="AJ490" s="3" t="b">
        <f aca="false">TRUE()</f>
        <v>1</v>
      </c>
      <c r="AK490" s="3" t="n">
        <v>0.146714228569659</v>
      </c>
      <c r="AL490" s="3" t="b">
        <f aca="false">TRUE()</f>
        <v>1</v>
      </c>
      <c r="AM490" s="3" t="n">
        <v>-0.1109326637326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1</v>
      </c>
      <c r="F491" s="2" t="n">
        <v>18.434948822922</v>
      </c>
      <c r="G491" s="2" t="n">
        <v>0.897849462365591</v>
      </c>
      <c r="H491" s="2" t="n">
        <v>0.98492661800676</v>
      </c>
      <c r="I491" s="2" t="n">
        <v>0.157271452641104</v>
      </c>
      <c r="J491" s="2" t="n">
        <v>0.39335567100585</v>
      </c>
      <c r="K491" s="2" t="n">
        <v>4.17924165323399</v>
      </c>
      <c r="L491" s="2" t="n">
        <v>0.734</v>
      </c>
      <c r="M491" s="2" t="n">
        <v>0.094</v>
      </c>
      <c r="N491" s="2" t="n">
        <v>9.14</v>
      </c>
      <c r="O491" s="2" t="s">
        <v>41</v>
      </c>
      <c r="P491" s="2" t="n">
        <v>44.4</v>
      </c>
      <c r="Q491" s="2" t="n">
        <v>18.2</v>
      </c>
      <c r="R491" s="2" t="n">
        <v>2.301</v>
      </c>
      <c r="S491" s="2" t="n">
        <v>0.0501019776162054</v>
      </c>
      <c r="T491" s="2" t="n">
        <v>0.45418611950866</v>
      </c>
      <c r="U491" s="2" t="n">
        <v>0.142630034714216</v>
      </c>
      <c r="V491" s="2" t="n">
        <v>0.0918334503542869</v>
      </c>
      <c r="W491" s="2" t="n">
        <v>0.0323893098183584</v>
      </c>
      <c r="X491" s="2" t="n">
        <v>0.0956811046196506</v>
      </c>
      <c r="Y491" s="2" t="n">
        <v>0.118426244328276</v>
      </c>
      <c r="Z491" s="2" t="n">
        <v>0.137441471998703</v>
      </c>
      <c r="AA491" s="2" t="n">
        <v>0.133836369142009</v>
      </c>
      <c r="AB491" s="2" t="n">
        <v>0.12680649045175</v>
      </c>
      <c r="AC491" s="2" t="n">
        <v>0.0938207081361425</v>
      </c>
      <c r="AD491" s="2" t="n">
        <v>0.145311709631705</v>
      </c>
      <c r="AE491" s="2" t="n">
        <v>0.10397161503398</v>
      </c>
      <c r="AF491" s="2" t="n">
        <v>0.0447042866577841</v>
      </c>
      <c r="AG491" s="2" t="n">
        <v>-0.357064909652495</v>
      </c>
      <c r="AH491" s="3" t="b">
        <f aca="false">TRUE()</f>
        <v>1</v>
      </c>
      <c r="AI491" s="3" t="n">
        <v>0.262055448869329</v>
      </c>
      <c r="AJ491" s="3" t="b">
        <f aca="false">TRUE()</f>
        <v>1</v>
      </c>
      <c r="AK491" s="3" t="n">
        <v>-0.585529612695453</v>
      </c>
      <c r="AL491" s="3" t="b">
        <f aca="false">TRUE()</f>
        <v>1</v>
      </c>
      <c r="AM491" s="3" t="n">
        <v>0.39870479005245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2</v>
      </c>
      <c r="F492" s="2" t="n">
        <v>17.1027289690524</v>
      </c>
      <c r="G492" s="2" t="n">
        <v>0.883969465648855</v>
      </c>
      <c r="H492" s="2" t="n">
        <v>0.977543692996803</v>
      </c>
      <c r="I492" s="2" t="n">
        <v>0.219275935871999</v>
      </c>
      <c r="J492" s="2" t="n">
        <v>0.448301541859823</v>
      </c>
      <c r="K492" s="2" t="n">
        <v>3.50865708099873</v>
      </c>
      <c r="L492" s="2" t="n">
        <v>0.758</v>
      </c>
      <c r="M492" s="2" t="n">
        <v>0.107</v>
      </c>
      <c r="N492" s="2" t="n">
        <v>7.899</v>
      </c>
      <c r="O492" s="2" t="s">
        <v>41</v>
      </c>
      <c r="P492" s="2" t="n">
        <v>46.4</v>
      </c>
      <c r="Q492" s="2" t="n">
        <v>17.2</v>
      </c>
      <c r="R492" s="2" t="n">
        <v>2.404</v>
      </c>
      <c r="S492" s="2" t="n">
        <v>0.42634617611817</v>
      </c>
      <c r="T492" s="2" t="n">
        <v>0.091453012977515</v>
      </c>
      <c r="U492" s="2" t="n">
        <v>-0.43538193321282</v>
      </c>
      <c r="V492" s="2" t="n">
        <v>0.0519064485883946</v>
      </c>
      <c r="W492" s="2" t="n">
        <v>0.0209817274851605</v>
      </c>
      <c r="X492" s="2" t="n">
        <v>0.0344741620987016</v>
      </c>
      <c r="Y492" s="2" t="n">
        <v>0.134810535051088</v>
      </c>
      <c r="Z492" s="2" t="n">
        <v>0.142997694134926</v>
      </c>
      <c r="AA492" s="2" t="n">
        <v>0.155700954492349</v>
      </c>
      <c r="AB492" s="2" t="n">
        <v>0.0993900654247225</v>
      </c>
      <c r="AC492" s="2" t="n">
        <v>0.141681413526871</v>
      </c>
      <c r="AD492" s="2" t="n">
        <v>0.109001232719963</v>
      </c>
      <c r="AE492" s="2" t="n">
        <v>0.133257303673078</v>
      </c>
      <c r="AF492" s="2" t="n">
        <v>0.0486866388783013</v>
      </c>
      <c r="AG492" s="2" t="n">
        <v>-0.817310129012794</v>
      </c>
      <c r="AH492" s="3" t="b">
        <f aca="false">TRUE()</f>
        <v>1</v>
      </c>
      <c r="AI492" s="3" t="n">
        <v>0.55480856454197</v>
      </c>
      <c r="AJ492" s="3" t="b">
        <f aca="false">TRUE()</f>
        <v>1</v>
      </c>
      <c r="AK492" s="3" t="n">
        <v>-0.0845206686719556</v>
      </c>
      <c r="AL492" s="3" t="b">
        <f aca="false">TRUE()</f>
        <v>1</v>
      </c>
      <c r="AM492" s="3" t="n">
        <v>0.75017889611115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1</v>
      </c>
      <c r="F493" s="2" t="n">
        <v>71.565051177078</v>
      </c>
      <c r="G493" s="2" t="n">
        <v>0.658139534883721</v>
      </c>
      <c r="H493" s="2" t="n">
        <v>0.988121420291412</v>
      </c>
      <c r="I493" s="2" t="n">
        <v>0.102133444206364</v>
      </c>
      <c r="J493" s="2" t="n">
        <v>0.248159278429967</v>
      </c>
      <c r="K493" s="2" t="n">
        <v>6.99043610726081</v>
      </c>
      <c r="L493" s="2" t="n">
        <v>0.727</v>
      </c>
      <c r="M493" s="2" t="n">
        <v>0.135</v>
      </c>
      <c r="N493" s="2" t="n">
        <v>14.915</v>
      </c>
      <c r="O493" s="2" t="s">
        <v>41</v>
      </c>
      <c r="P493" s="2" t="n">
        <v>45.7</v>
      </c>
      <c r="Q493" s="2" t="n">
        <v>17.2</v>
      </c>
      <c r="R493" s="2" t="n">
        <v>2.37</v>
      </c>
      <c r="S493" s="2" t="n">
        <v>0.0169023896924303</v>
      </c>
      <c r="T493" s="2" t="n">
        <v>0.307251642725239</v>
      </c>
      <c r="U493" s="2" t="n">
        <v>-0.114219526859941</v>
      </c>
      <c r="V493" s="2" t="n">
        <v>0.04968322853612</v>
      </c>
      <c r="W493" s="2" t="n">
        <v>0.01230801427677</v>
      </c>
      <c r="X493" s="2" t="n">
        <v>0.0599221493110352</v>
      </c>
      <c r="Y493" s="2" t="n">
        <v>0.142445054334549</v>
      </c>
      <c r="Z493" s="2" t="n">
        <v>0.138941660785544</v>
      </c>
      <c r="AA493" s="2" t="n">
        <v>0.117619311990271</v>
      </c>
      <c r="AB493" s="2" t="n">
        <v>0.127098385911833</v>
      </c>
      <c r="AC493" s="2" t="n">
        <v>0.11929308884442</v>
      </c>
      <c r="AD493" s="2" t="n">
        <v>0.128083416126682</v>
      </c>
      <c r="AE493" s="2" t="n">
        <v>0.113844944289002</v>
      </c>
      <c r="AF493" s="2" t="n">
        <v>0.0527519884066625</v>
      </c>
      <c r="AG493" s="2" t="n">
        <v>1.57235437872344</v>
      </c>
      <c r="AH493" s="3" t="b">
        <f aca="false">TRUE()</f>
        <v>1</v>
      </c>
      <c r="AI493" s="3" t="n">
        <v>0.176669123464808</v>
      </c>
      <c r="AJ493" s="3" t="b">
        <f aca="false">TRUE()</f>
        <v>1</v>
      </c>
      <c r="AK493" s="3" t="n">
        <v>0.994575518455578</v>
      </c>
      <c r="AL493" s="3" t="b">
        <f aca="false">TRUE()</f>
        <v>1</v>
      </c>
      <c r="AM493" s="3" t="n">
        <v>0.62716295899061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9</v>
      </c>
      <c r="E494" s="2" t="n">
        <v>2</v>
      </c>
      <c r="F494" s="2" t="n">
        <v>21.3706222693432</v>
      </c>
      <c r="G494" s="2" t="n">
        <v>0.78682842287695</v>
      </c>
      <c r="H494" s="2" t="n">
        <v>0.984585971211341</v>
      </c>
      <c r="I494" s="2" t="n">
        <v>0.171936571478217</v>
      </c>
      <c r="J494" s="2" t="n">
        <v>0.361180917657665</v>
      </c>
      <c r="K494" s="2" t="n">
        <v>3.63287855083675</v>
      </c>
      <c r="L494" s="2" t="n">
        <v>0.572</v>
      </c>
      <c r="M494" s="2" t="n">
        <v>0.106</v>
      </c>
      <c r="N494" s="2" t="n">
        <v>7.955</v>
      </c>
      <c r="O494" s="2" t="s">
        <v>41</v>
      </c>
      <c r="P494" s="2" t="n">
        <v>46.2</v>
      </c>
      <c r="Q494" s="2" t="n">
        <v>16</v>
      </c>
      <c r="R494" s="2" t="n">
        <v>2.392</v>
      </c>
      <c r="S494" s="2" t="n">
        <v>0.641727544582195</v>
      </c>
      <c r="T494" s="2" t="n">
        <v>0.136703236935237</v>
      </c>
      <c r="U494" s="2" t="n">
        <v>-0.516554386774346</v>
      </c>
      <c r="V494" s="2" t="n">
        <v>0.0254720072851035</v>
      </c>
      <c r="W494" s="2" t="n">
        <v>0.0254720072851035</v>
      </c>
      <c r="X494" s="2" t="n">
        <v>0.11393771966856</v>
      </c>
      <c r="Y494" s="2" t="n">
        <v>0.12261399259089</v>
      </c>
      <c r="Z494" s="2" t="n">
        <v>0.10284954788751</v>
      </c>
      <c r="AA494" s="2" t="n">
        <v>0.126915933025675</v>
      </c>
      <c r="AB494" s="2" t="n">
        <v>0.135771963207034</v>
      </c>
      <c r="AC494" s="2" t="n">
        <v>0.104403022835659</v>
      </c>
      <c r="AD494" s="2" t="n">
        <v>0.11241318183406</v>
      </c>
      <c r="AE494" s="2" t="n">
        <v>0.128206968427584</v>
      </c>
      <c r="AF494" s="2" t="n">
        <v>0.0528876705230286</v>
      </c>
      <c r="AG494" s="2" t="n">
        <v>-0.732052668579003</v>
      </c>
      <c r="AH494" s="3" t="b">
        <f aca="false">TRUE()</f>
        <v>1</v>
      </c>
      <c r="AI494" s="3" t="n">
        <v>-1.714028081921</v>
      </c>
      <c r="AJ494" s="3" t="b">
        <f aca="false">TRUE()</f>
        <v>1</v>
      </c>
      <c r="AK494" s="3" t="n">
        <v>-0.123059818212225</v>
      </c>
      <c r="AL494" s="3" t="b">
        <f aca="false">TRUE()</f>
        <v>1</v>
      </c>
      <c r="AM494" s="3" t="n">
        <v>0.7150314855052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9</v>
      </c>
      <c r="E495" s="2" t="n">
        <v>3</v>
      </c>
      <c r="F495" s="2" t="n">
        <v>27.8972710309476</v>
      </c>
      <c r="G495" s="2" t="n">
        <v>0.571969696969697</v>
      </c>
      <c r="H495" s="2" t="n">
        <v>0.955332643797815</v>
      </c>
      <c r="I495" s="2" t="n">
        <v>0.12627267768672</v>
      </c>
      <c r="J495" s="2" t="n">
        <v>0.311032987047104</v>
      </c>
      <c r="K495" s="2" t="n">
        <v>6.00971128959465</v>
      </c>
      <c r="L495" s="2" t="n">
        <v>0.752</v>
      </c>
      <c r="M495" s="2" t="n">
        <v>0.17</v>
      </c>
      <c r="N495" s="2" t="n">
        <v>12.852</v>
      </c>
      <c r="O495" s="2" t="s">
        <v>41</v>
      </c>
      <c r="P495" s="2" t="n">
        <v>40</v>
      </c>
      <c r="Q495" s="2" t="n">
        <v>15.8</v>
      </c>
      <c r="R495" s="2" t="n">
        <v>2.071</v>
      </c>
      <c r="S495" s="2" t="n">
        <v>0.60725087300909</v>
      </c>
      <c r="T495" s="2" t="n">
        <v>0.226462191138441</v>
      </c>
      <c r="U495" s="2" t="n">
        <v>-0.325112670874181</v>
      </c>
      <c r="V495" s="2" t="n">
        <v>0.081577476989903</v>
      </c>
      <c r="W495" s="2" t="n">
        <v>0.0607177392693203</v>
      </c>
      <c r="X495" s="2" t="n">
        <v>0.0626409698778486</v>
      </c>
      <c r="Y495" s="2" t="n">
        <v>0.119812277401563</v>
      </c>
      <c r="Z495" s="2" t="n">
        <v>0.169198096021287</v>
      </c>
      <c r="AA495" s="2" t="n">
        <v>0.13907372925835</v>
      </c>
      <c r="AB495" s="2" t="n">
        <v>0.100115448322355</v>
      </c>
      <c r="AC495" s="2" t="n">
        <v>0.0973089560698448</v>
      </c>
      <c r="AD495" s="2" t="n">
        <v>0.134806426066966</v>
      </c>
      <c r="AE495" s="2" t="n">
        <v>0.124465678561749</v>
      </c>
      <c r="AF495" s="2" t="n">
        <v>0.0525784184200374</v>
      </c>
      <c r="AG495" s="2" t="n">
        <v>0.899249258910902</v>
      </c>
      <c r="AH495" s="3" t="b">
        <f aca="false">TRUE()</f>
        <v>1</v>
      </c>
      <c r="AI495" s="3" t="n">
        <v>0.481620285623809</v>
      </c>
      <c r="AJ495" s="3" t="b">
        <f aca="false">TRUE()</f>
        <v>1</v>
      </c>
      <c r="AK495" s="3" t="n">
        <v>2.34344575236499</v>
      </c>
      <c r="AL495" s="3" t="b">
        <f aca="false">FALSE()</f>
        <v>0</v>
      </c>
      <c r="AM495" s="3" t="n">
        <v>-0.374538243276704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1</v>
      </c>
      <c r="E496" s="2" t="n">
        <v>2</v>
      </c>
      <c r="F496" s="2" t="n">
        <v>38.6598082540901</v>
      </c>
      <c r="G496" s="2" t="n">
        <v>0.895787139689579</v>
      </c>
      <c r="H496" s="2" t="n">
        <v>0.95612420830869</v>
      </c>
      <c r="I496" s="2" t="n">
        <v>0.236174828316348</v>
      </c>
      <c r="J496" s="2" t="n">
        <v>0.534077761929377</v>
      </c>
      <c r="K496" s="2" t="n">
        <v>2.6186946373245</v>
      </c>
      <c r="L496" s="2" t="n">
        <v>0.742</v>
      </c>
      <c r="M496" s="2" t="n">
        <v>0.144</v>
      </c>
      <c r="N496" s="2" t="n">
        <v>5.957</v>
      </c>
      <c r="O496" s="2" t="s">
        <v>41</v>
      </c>
      <c r="P496" s="2" t="n">
        <v>47.5</v>
      </c>
      <c r="Q496" s="2" t="n">
        <v>18.8</v>
      </c>
      <c r="R496" s="2" t="n">
        <v>2.464</v>
      </c>
      <c r="S496" s="2" t="n">
        <v>-1</v>
      </c>
      <c r="T496" s="2" t="n">
        <v>0.310981484750633</v>
      </c>
      <c r="U496" s="2" t="n">
        <v>0.034937620500747</v>
      </c>
      <c r="V496" s="2" t="n">
        <v>0.00462266052410543</v>
      </c>
      <c r="W496" s="2" t="n">
        <v>0.0467532189621855</v>
      </c>
      <c r="X496" s="2" t="n">
        <v>0.0906343737604147</v>
      </c>
      <c r="Y496" s="2" t="n">
        <v>0.121651472611786</v>
      </c>
      <c r="Z496" s="2" t="n">
        <v>0.119802399158529</v>
      </c>
      <c r="AA496" s="2" t="n">
        <v>0.122530264072949</v>
      </c>
      <c r="AB496" s="2" t="n">
        <v>0.12315635380057</v>
      </c>
      <c r="AC496" s="2" t="n">
        <v>0.123457926646715</v>
      </c>
      <c r="AD496" s="2" t="n">
        <v>0.163927777648046</v>
      </c>
      <c r="AE496" s="2" t="n">
        <v>0.0968668369347499</v>
      </c>
      <c r="AF496" s="2" t="n">
        <v>0.0379725953662407</v>
      </c>
      <c r="AG496" s="2" t="n">
        <v>-1.42812191483416</v>
      </c>
      <c r="AH496" s="3" t="b">
        <f aca="false">TRUE()</f>
        <v>1</v>
      </c>
      <c r="AI496" s="3" t="n">
        <v>0.359639820760209</v>
      </c>
      <c r="AJ496" s="3" t="b">
        <f aca="false">TRUE()</f>
        <v>1</v>
      </c>
      <c r="AK496" s="3" t="n">
        <v>1.341427864318</v>
      </c>
      <c r="AL496" s="3" t="b">
        <f aca="false">TRUE()</f>
        <v>1</v>
      </c>
      <c r="AM496" s="3" t="n">
        <v>0.94348965444344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2</v>
      </c>
      <c r="E497" s="2" t="n">
        <v>0</v>
      </c>
      <c r="F497" s="2" t="n">
        <v>24.2277453179541</v>
      </c>
      <c r="G497" s="2" t="n">
        <v>0.849405548216645</v>
      </c>
      <c r="H497" s="2" t="n">
        <v>0.953691142566713</v>
      </c>
      <c r="I497" s="2" t="n">
        <v>0.299011332090836</v>
      </c>
      <c r="J497" s="2" t="n">
        <v>0.530654495895903</v>
      </c>
      <c r="K497" s="2" t="n">
        <v>3.3959151525171</v>
      </c>
      <c r="L497" s="2" t="n">
        <v>0.85</v>
      </c>
      <c r="M497" s="2" t="n">
        <v>0.145</v>
      </c>
      <c r="N497" s="2" t="n">
        <v>7.69</v>
      </c>
      <c r="O497" s="2" t="s">
        <v>41</v>
      </c>
      <c r="P497" s="2" t="n">
        <v>40.5</v>
      </c>
      <c r="Q497" s="2" t="n">
        <v>17.5</v>
      </c>
      <c r="R497" s="2" t="n">
        <v>2.1</v>
      </c>
      <c r="S497" s="2" t="n">
        <v>0.586393324490873</v>
      </c>
      <c r="T497" s="2" t="n">
        <v>0.30580524761033</v>
      </c>
      <c r="U497" s="2" t="n">
        <v>-0.417366139799231</v>
      </c>
      <c r="V497" s="2" t="n">
        <v>0.0338988025013529</v>
      </c>
      <c r="W497" s="2" t="n">
        <v>0.0338988025013529</v>
      </c>
      <c r="X497" s="2" t="n">
        <v>0.0684126639004904</v>
      </c>
      <c r="Y497" s="2" t="n">
        <v>0.131420109281653</v>
      </c>
      <c r="Z497" s="2" t="n">
        <v>0.0984135536981175</v>
      </c>
      <c r="AA497" s="2" t="n">
        <v>0.158385021791485</v>
      </c>
      <c r="AB497" s="2" t="n">
        <v>0.132946221851346</v>
      </c>
      <c r="AC497" s="2" t="n">
        <v>0.144768542881399</v>
      </c>
      <c r="AD497" s="2" t="n">
        <v>0.127928354213708</v>
      </c>
      <c r="AE497" s="2" t="n">
        <v>0.0967343280345084</v>
      </c>
      <c r="AF497" s="2" t="n">
        <v>0.0409912043472924</v>
      </c>
      <c r="AG497" s="2" t="n">
        <v>-0.894688786013762</v>
      </c>
      <c r="AH497" s="3" t="b">
        <f aca="false">TRUE()</f>
        <v>1</v>
      </c>
      <c r="AI497" s="3" t="n">
        <v>1.67702884128709</v>
      </c>
      <c r="AJ497" s="3" t="b">
        <f aca="false">TRUE()</f>
        <v>1</v>
      </c>
      <c r="AK497" s="3" t="n">
        <v>1.37996701385827</v>
      </c>
      <c r="AL497" s="3" t="b">
        <f aca="false">TRUE()</f>
        <v>1</v>
      </c>
      <c r="AM497" s="3" t="n">
        <v>-0.28666971676202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3</v>
      </c>
      <c r="E498" s="2" t="n">
        <v>0</v>
      </c>
      <c r="F498" s="2" t="n">
        <v>8.9726266148964</v>
      </c>
      <c r="G498" s="2" t="n">
        <v>0.895410885805763</v>
      </c>
      <c r="H498" s="2" t="n">
        <v>0.985099706009789</v>
      </c>
      <c r="I498" s="2" t="n">
        <v>0.158776453334245</v>
      </c>
      <c r="J498" s="2" t="n">
        <v>0.385404453186303</v>
      </c>
      <c r="K498" s="2" t="n">
        <v>4.68548914201152</v>
      </c>
      <c r="L498" s="2" t="n">
        <v>0.819</v>
      </c>
      <c r="M498" s="2" t="n">
        <v>0.12</v>
      </c>
      <c r="N498" s="2" t="n">
        <v>10.229</v>
      </c>
      <c r="O498" s="2" t="s">
        <v>41</v>
      </c>
      <c r="P498" s="2" t="n">
        <v>42</v>
      </c>
      <c r="Q498" s="2" t="n">
        <v>16.9</v>
      </c>
      <c r="R498" s="2" t="n">
        <v>2.178</v>
      </c>
      <c r="S498" s="2" t="n">
        <v>0.0018828124732454</v>
      </c>
      <c r="T498" s="2" t="n">
        <v>0.205651327277274</v>
      </c>
      <c r="U498" s="2" t="n">
        <v>-0.199933342985176</v>
      </c>
      <c r="V498" s="2" t="n">
        <v>0.0137543328468617</v>
      </c>
      <c r="W498" s="2" t="n">
        <v>0.0163991644652358</v>
      </c>
      <c r="X498" s="2" t="n">
        <v>0.0722204445836286</v>
      </c>
      <c r="Y498" s="2" t="n">
        <v>0.120697919923351</v>
      </c>
      <c r="Z498" s="2" t="n">
        <v>0.128261646452777</v>
      </c>
      <c r="AA498" s="2" t="n">
        <v>0.134115402108302</v>
      </c>
      <c r="AB498" s="2" t="n">
        <v>0.130930543093067</v>
      </c>
      <c r="AC498" s="2" t="n">
        <v>0.130252769609432</v>
      </c>
      <c r="AD498" s="2" t="n">
        <v>0.152736069968756</v>
      </c>
      <c r="AE498" s="2" t="n">
        <v>0.0948798831761927</v>
      </c>
      <c r="AF498" s="2" t="n">
        <v>0.0359053210844942</v>
      </c>
      <c r="AG498" s="2" t="n">
        <v>-0.0096098738971022</v>
      </c>
      <c r="AH498" s="3" t="b">
        <f aca="false">TRUE()</f>
        <v>1</v>
      </c>
      <c r="AI498" s="3" t="n">
        <v>1.29888940020993</v>
      </c>
      <c r="AJ498" s="3" t="b">
        <f aca="false">TRUE()</f>
        <v>1</v>
      </c>
      <c r="AK498" s="3" t="n">
        <v>0.416488275351542</v>
      </c>
      <c r="AL498" s="3" t="b">
        <f aca="false">TRUE()</f>
        <v>1</v>
      </c>
      <c r="AM498" s="3" t="n">
        <v>-0.02306413721799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4</v>
      </c>
      <c r="E499" s="2" t="n">
        <v>0</v>
      </c>
      <c r="F499" s="2" t="n">
        <v>13.2405199151872</v>
      </c>
      <c r="G499" s="2" t="n">
        <v>0.867007672634271</v>
      </c>
      <c r="H499" s="2" t="n">
        <v>0.977693356283079</v>
      </c>
      <c r="I499" s="2" t="n">
        <v>0.233438726698334</v>
      </c>
      <c r="J499" s="2" t="n">
        <v>0.427109233904081</v>
      </c>
      <c r="K499" s="2" t="n">
        <v>4.09025983461661</v>
      </c>
      <c r="L499" s="2" t="n">
        <v>0.782</v>
      </c>
      <c r="M499" s="2" t="n">
        <v>0.109</v>
      </c>
      <c r="N499" s="2" t="n">
        <v>8.955</v>
      </c>
      <c r="O499" s="2" t="s">
        <v>41</v>
      </c>
      <c r="P499" s="2" t="n">
        <v>42.5</v>
      </c>
      <c r="Q499" s="2" t="n">
        <v>16.7</v>
      </c>
      <c r="R499" s="2" t="n">
        <v>2.201</v>
      </c>
      <c r="S499" s="2" t="n">
        <v>0.377422608668445</v>
      </c>
      <c r="T499" s="2" t="n">
        <v>0.190116297515925</v>
      </c>
      <c r="U499" s="2" t="n">
        <v>-0.356851896341646</v>
      </c>
      <c r="V499" s="2" t="n">
        <v>0.0663906176861611</v>
      </c>
      <c r="W499" s="2" t="n">
        <v>0.0290336308802174</v>
      </c>
      <c r="X499" s="2" t="n">
        <v>0.0248464524701483</v>
      </c>
      <c r="Y499" s="2" t="n">
        <v>0.129717594549921</v>
      </c>
      <c r="Z499" s="2" t="n">
        <v>0.147579307474885</v>
      </c>
      <c r="AA499" s="2" t="n">
        <v>0.147355209020114</v>
      </c>
      <c r="AB499" s="2" t="n">
        <v>0.172624336537695</v>
      </c>
      <c r="AC499" s="2" t="n">
        <v>0.0984805556724435</v>
      </c>
      <c r="AD499" s="2" t="n">
        <v>0.133456888133128</v>
      </c>
      <c r="AE499" s="2" t="n">
        <v>0.115453312496022</v>
      </c>
      <c r="AF499" s="2" t="n">
        <v>0.0304863436456427</v>
      </c>
      <c r="AG499" s="2" t="n">
        <v>-0.418136187347005</v>
      </c>
      <c r="AH499" s="3" t="b">
        <f aca="false">TRUE()</f>
        <v>1</v>
      </c>
      <c r="AI499" s="3" t="n">
        <v>0.84756168021461</v>
      </c>
      <c r="AJ499" s="3" t="b">
        <f aca="false">TRUE()</f>
        <v>1</v>
      </c>
      <c r="AK499" s="3" t="n">
        <v>-0.00744236959141747</v>
      </c>
      <c r="AL499" s="3" t="b">
        <f aca="false">TRUE()</f>
        <v>1</v>
      </c>
      <c r="AM499" s="3" t="n">
        <v>0.064804389296680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6</v>
      </c>
      <c r="E500" s="2" t="n">
        <v>1</v>
      </c>
      <c r="F500" s="2" t="n">
        <v>21.3706222693432</v>
      </c>
      <c r="G500" s="2" t="n">
        <v>0.72936400541272</v>
      </c>
      <c r="H500" s="2" t="n">
        <v>0.99205669185886</v>
      </c>
      <c r="I500" s="2" t="n">
        <v>0.109419023375678</v>
      </c>
      <c r="J500" s="2" t="n">
        <v>0.246922496004064</v>
      </c>
      <c r="K500" s="2" t="n">
        <v>4.75836451966006</v>
      </c>
      <c r="L500" s="2" t="n">
        <v>0.497</v>
      </c>
      <c r="M500" s="2" t="n">
        <v>0.162</v>
      </c>
      <c r="N500" s="2" t="n">
        <v>10.25</v>
      </c>
      <c r="O500" s="2" t="s">
        <v>41</v>
      </c>
      <c r="P500" s="2" t="n">
        <v>42.5</v>
      </c>
      <c r="Q500" s="2" t="n">
        <v>17.5</v>
      </c>
      <c r="R500" s="2" t="n">
        <v>2.201</v>
      </c>
      <c r="S500" s="2" t="n">
        <v>0.667654479642524</v>
      </c>
      <c r="T500" s="2" t="n">
        <v>0.168978495172181</v>
      </c>
      <c r="U500" s="2" t="n">
        <v>-0.243903520871161</v>
      </c>
      <c r="V500" s="2" t="n">
        <v>0.154923426964345</v>
      </c>
      <c r="W500" s="2" t="n">
        <v>0.0521665528397656</v>
      </c>
      <c r="X500" s="2" t="n">
        <v>0.160921877750994</v>
      </c>
      <c r="Y500" s="2" t="n">
        <v>0.118087044674879</v>
      </c>
      <c r="Z500" s="2" t="n">
        <v>0.103008913445677</v>
      </c>
      <c r="AA500" s="2" t="n">
        <v>0.158038423214604</v>
      </c>
      <c r="AB500" s="2" t="n">
        <v>0.128730940193263</v>
      </c>
      <c r="AC500" s="2" t="n">
        <v>0.112051738600875</v>
      </c>
      <c r="AD500" s="2" t="n">
        <v>0.127827343923437</v>
      </c>
      <c r="AE500" s="2" t="n">
        <v>0.0544887988022633</v>
      </c>
      <c r="AF500" s="2" t="n">
        <v>0.0368449193940095</v>
      </c>
      <c r="AG500" s="2" t="n">
        <v>0.0404070002758556</v>
      </c>
      <c r="AH500" s="3" t="b">
        <f aca="false">TRUE()</f>
        <v>1</v>
      </c>
      <c r="AI500" s="3" t="n">
        <v>-2.628881568398</v>
      </c>
      <c r="AJ500" s="3" t="b">
        <f aca="false">TRUE()</f>
        <v>1</v>
      </c>
      <c r="AK500" s="3" t="n">
        <v>2.03513255604284</v>
      </c>
      <c r="AL500" s="3" t="b">
        <f aca="false">TRUE()</f>
        <v>1</v>
      </c>
      <c r="AM500" s="3" t="n">
        <v>0.06480438929668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6</v>
      </c>
      <c r="E501" s="2" t="n">
        <v>2</v>
      </c>
      <c r="F501" s="2" t="n">
        <v>26.565051177078</v>
      </c>
      <c r="G501" s="2" t="n">
        <v>0.790346907993967</v>
      </c>
      <c r="H501" s="2" t="n">
        <v>0.962372864017667</v>
      </c>
      <c r="I501" s="2" t="n">
        <v>0.243673309511039</v>
      </c>
      <c r="J501" s="2" t="n">
        <v>0.454488016388484</v>
      </c>
      <c r="K501" s="2" t="n">
        <v>3.3957744113338</v>
      </c>
      <c r="L501" s="2" t="n">
        <v>0.712</v>
      </c>
      <c r="M501" s="2" t="n">
        <v>0.102</v>
      </c>
      <c r="N501" s="2" t="n">
        <v>7.547</v>
      </c>
      <c r="O501" s="2" t="s">
        <v>41</v>
      </c>
      <c r="P501" s="2" t="n">
        <v>43</v>
      </c>
      <c r="Q501" s="2" t="n">
        <v>17.4</v>
      </c>
      <c r="R501" s="2" t="n">
        <v>2.226</v>
      </c>
      <c r="S501" s="2" t="n">
        <v>0.670578510490618</v>
      </c>
      <c r="T501" s="2" t="n">
        <v>0.330434915475794</v>
      </c>
      <c r="U501" s="2" t="n">
        <v>-0.121553955070869</v>
      </c>
      <c r="V501" s="2" t="n">
        <v>0.0888145525364562</v>
      </c>
      <c r="W501" s="2" t="n">
        <v>0.0177474018020185</v>
      </c>
      <c r="X501" s="2" t="n">
        <v>0.0946347577985904</v>
      </c>
      <c r="Y501" s="2" t="n">
        <v>0.148821994094436</v>
      </c>
      <c r="Z501" s="2" t="n">
        <v>0.152745779694736</v>
      </c>
      <c r="AA501" s="2" t="n">
        <v>0.108314500102089</v>
      </c>
      <c r="AB501" s="2" t="n">
        <v>0.141503159243167</v>
      </c>
      <c r="AC501" s="2" t="n">
        <v>0.153777901674081</v>
      </c>
      <c r="AD501" s="2" t="n">
        <v>0.107146600049393</v>
      </c>
      <c r="AE501" s="2" t="n">
        <v>0.0623357076591891</v>
      </c>
      <c r="AF501" s="2" t="n">
        <v>0.0307195996843182</v>
      </c>
      <c r="AG501" s="2" t="n">
        <v>-0.89478538152082</v>
      </c>
      <c r="AH501" s="3" t="b">
        <f aca="false">TRUE()</f>
        <v>1</v>
      </c>
      <c r="AI501" s="3" t="n">
        <v>-0.00630157383059208</v>
      </c>
      <c r="AJ501" s="3" t="b">
        <f aca="false">TRUE()</f>
        <v>1</v>
      </c>
      <c r="AK501" s="3" t="n">
        <v>-0.277216416373301</v>
      </c>
      <c r="AL501" s="3" t="b">
        <f aca="false">TRUE()</f>
        <v>1</v>
      </c>
      <c r="AM501" s="3" t="n">
        <v>0.15267291581135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6</v>
      </c>
      <c r="E502" s="2" t="n">
        <v>3</v>
      </c>
      <c r="F502" s="2" t="n">
        <v>24.2277453179541</v>
      </c>
      <c r="G502" s="2" t="n">
        <v>0.713754646840149</v>
      </c>
      <c r="H502" s="2" t="n">
        <v>0.984585767424289</v>
      </c>
      <c r="I502" s="2" t="n">
        <v>0.199560810276858</v>
      </c>
      <c r="J502" s="2" t="n">
        <v>0.361479013564357</v>
      </c>
      <c r="K502" s="2" t="n">
        <v>3.23920648653637</v>
      </c>
      <c r="L502" s="2" t="n">
        <v>0.571</v>
      </c>
      <c r="M502" s="2" t="n">
        <v>0.129</v>
      </c>
      <c r="N502" s="2" t="n">
        <v>7.317</v>
      </c>
      <c r="O502" s="2" t="s">
        <v>41</v>
      </c>
      <c r="P502" s="2" t="n">
        <v>44.1</v>
      </c>
      <c r="Q502" s="2" t="n">
        <v>15.9</v>
      </c>
      <c r="R502" s="2" t="n">
        <v>2.286</v>
      </c>
      <c r="S502" s="2" t="n">
        <v>0.512777398655977</v>
      </c>
      <c r="T502" s="2" t="n">
        <v>-0.037337765397759</v>
      </c>
      <c r="U502" s="2" t="n">
        <v>-0.442191880835376</v>
      </c>
      <c r="V502" s="2" t="n">
        <v>0.117504092526758</v>
      </c>
      <c r="W502" s="2" t="n">
        <v>0.0399037250940537</v>
      </c>
      <c r="X502" s="2" t="n">
        <v>0.124560895281493</v>
      </c>
      <c r="Y502" s="2" t="n">
        <v>0.143769369585989</v>
      </c>
      <c r="Z502" s="2" t="n">
        <v>0.111599486570944</v>
      </c>
      <c r="AA502" s="2" t="n">
        <v>0.13715620283897</v>
      </c>
      <c r="AB502" s="2" t="n">
        <v>0.119832958011993</v>
      </c>
      <c r="AC502" s="2" t="n">
        <v>0.120138551307543</v>
      </c>
      <c r="AD502" s="2" t="n">
        <v>0.119947180900598</v>
      </c>
      <c r="AE502" s="2" t="n">
        <v>0.0850669406264206</v>
      </c>
      <c r="AF502" s="2" t="n">
        <v>0.0379284148760491</v>
      </c>
      <c r="AG502" s="2" t="n">
        <v>-1.00224332474934</v>
      </c>
      <c r="AH502" s="3" t="b">
        <f aca="false">TRUE()</f>
        <v>1</v>
      </c>
      <c r="AI502" s="3" t="n">
        <v>-1.72622612840736</v>
      </c>
      <c r="AJ502" s="3" t="b">
        <f aca="false">TRUE()</f>
        <v>1</v>
      </c>
      <c r="AK502" s="3" t="n">
        <v>0.763340621213964</v>
      </c>
      <c r="AL502" s="3" t="b">
        <f aca="false">TRUE()</f>
        <v>1</v>
      </c>
      <c r="AM502" s="3" t="n">
        <v>0.34598367414364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6</v>
      </c>
      <c r="E503" s="2" t="n">
        <v>4</v>
      </c>
      <c r="F503" s="2" t="n">
        <v>21.3706222693432</v>
      </c>
      <c r="G503" s="2" t="n">
        <v>0.827935222672065</v>
      </c>
      <c r="H503" s="2" t="n">
        <v>0.975892302116689</v>
      </c>
      <c r="I503" s="2" t="n">
        <v>0.225240040569499</v>
      </c>
      <c r="J503" s="2" t="n">
        <v>0.449658489147537</v>
      </c>
      <c r="K503" s="2" t="n">
        <v>2.94006713596335</v>
      </c>
      <c r="L503" s="2" t="n">
        <v>0.651</v>
      </c>
      <c r="M503" s="2" t="n">
        <v>0.105</v>
      </c>
      <c r="N503" s="2" t="n">
        <v>6.672</v>
      </c>
      <c r="O503" s="2" t="s">
        <v>41</v>
      </c>
      <c r="P503" s="2" t="n">
        <v>44.6</v>
      </c>
      <c r="Q503" s="2" t="n">
        <v>17.5</v>
      </c>
      <c r="R503" s="2" t="n">
        <v>2.309</v>
      </c>
      <c r="S503" s="2" t="n">
        <v>0.441529669746803</v>
      </c>
      <c r="T503" s="2" t="n">
        <v>0.364503629649847</v>
      </c>
      <c r="U503" s="2" t="n">
        <v>0.111016390815434</v>
      </c>
      <c r="V503" s="2" t="n">
        <v>0.206259671332779</v>
      </c>
      <c r="W503" s="2" t="n">
        <v>0.0849207204605676</v>
      </c>
      <c r="X503" s="2" t="n">
        <v>0.111953179645961</v>
      </c>
      <c r="Y503" s="2" t="n">
        <v>0.150518867504419</v>
      </c>
      <c r="Z503" s="2" t="n">
        <v>0.154201649545078</v>
      </c>
      <c r="AA503" s="2" t="n">
        <v>0.117699341169215</v>
      </c>
      <c r="AB503" s="2" t="n">
        <v>0.108592760755894</v>
      </c>
      <c r="AC503" s="2" t="n">
        <v>0.104128329238575</v>
      </c>
      <c r="AD503" s="2" t="n">
        <v>0.120930472324773</v>
      </c>
      <c r="AE503" s="2" t="n">
        <v>0.103483301395059</v>
      </c>
      <c r="AF503" s="2" t="n">
        <v>0.0284920984210256</v>
      </c>
      <c r="AG503" s="2" t="n">
        <v>-1.20755293329709</v>
      </c>
      <c r="AH503" s="3" t="b">
        <f aca="false">TRUE()</f>
        <v>1</v>
      </c>
      <c r="AI503" s="3" t="n">
        <v>-0.750382409498553</v>
      </c>
      <c r="AJ503" s="3" t="b">
        <f aca="false">TRUE()</f>
        <v>1</v>
      </c>
      <c r="AK503" s="3" t="n">
        <v>-0.161598967752494</v>
      </c>
      <c r="AL503" s="3" t="b">
        <f aca="false">TRUE()</f>
        <v>1</v>
      </c>
      <c r="AM503" s="3" t="n">
        <v>0.4338522006583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7</v>
      </c>
      <c r="E504" s="2" t="n">
        <v>1</v>
      </c>
      <c r="F504" s="2" t="n">
        <v>23.6293777306568</v>
      </c>
      <c r="G504" s="2" t="n">
        <v>0.721299093655589</v>
      </c>
      <c r="H504" s="2" t="n">
        <v>0.98816066314718</v>
      </c>
      <c r="I504" s="2" t="n">
        <v>0.143898670440483</v>
      </c>
      <c r="J504" s="2" t="n">
        <v>0.297233261409871</v>
      </c>
      <c r="K504" s="2" t="n">
        <v>5.86770126027849</v>
      </c>
      <c r="L504" s="2" t="n">
        <v>0.729</v>
      </c>
      <c r="M504" s="2" t="n">
        <v>0.126</v>
      </c>
      <c r="N504" s="2" t="n">
        <v>12.531</v>
      </c>
      <c r="O504" s="2" t="s">
        <v>41</v>
      </c>
      <c r="P504" s="2" t="n">
        <v>38.1</v>
      </c>
      <c r="Q504" s="2" t="n">
        <v>16.5</v>
      </c>
      <c r="R504" s="2" t="n">
        <v>1.972</v>
      </c>
      <c r="S504" s="2" t="n">
        <v>0.495410767835763</v>
      </c>
      <c r="T504" s="2" t="n">
        <v>0.30396173064425</v>
      </c>
      <c r="U504" s="2" t="n">
        <v>-0.400071312569032</v>
      </c>
      <c r="V504" s="2" t="n">
        <v>0.102489729781568</v>
      </c>
      <c r="W504" s="2" t="n">
        <v>0.0476013339735831</v>
      </c>
      <c r="X504" s="2" t="n">
        <v>0.0503870415417349</v>
      </c>
      <c r="Y504" s="2" t="n">
        <v>0.132275499851661</v>
      </c>
      <c r="Z504" s="2" t="n">
        <v>0.140953279631417</v>
      </c>
      <c r="AA504" s="2" t="n">
        <v>0.147925991425821</v>
      </c>
      <c r="AB504" s="2" t="n">
        <v>0.15028815811496</v>
      </c>
      <c r="AC504" s="2" t="n">
        <v>0.127499275806685</v>
      </c>
      <c r="AD504" s="2" t="n">
        <v>0.124946555205533</v>
      </c>
      <c r="AE504" s="2" t="n">
        <v>0.0733717729606074</v>
      </c>
      <c r="AF504" s="2" t="n">
        <v>0.0523524254615804</v>
      </c>
      <c r="AG504" s="2" t="n">
        <v>0.801782899259775</v>
      </c>
      <c r="AH504" s="3" t="b">
        <f aca="false">TRUE()</f>
        <v>1</v>
      </c>
      <c r="AI504" s="3" t="n">
        <v>0.201065216437528</v>
      </c>
      <c r="AJ504" s="3" t="b">
        <f aca="false">TRUE()</f>
        <v>1</v>
      </c>
      <c r="AK504" s="3" t="n">
        <v>0.647723172593156</v>
      </c>
      <c r="AL504" s="3" t="b">
        <f aca="false">TRUE()</f>
        <v>1</v>
      </c>
      <c r="AM504" s="3" t="n">
        <v>-0.70843864403247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7</v>
      </c>
      <c r="E505" s="2" t="n">
        <v>2</v>
      </c>
      <c r="F505" s="2" t="n">
        <v>18.434948822922</v>
      </c>
      <c r="G505" s="2" t="n">
        <v>0.779428571428572</v>
      </c>
      <c r="H505" s="2" t="n">
        <v>0.981916630779216</v>
      </c>
      <c r="I505" s="2" t="n">
        <v>0.19654806915106</v>
      </c>
      <c r="J505" s="2" t="n">
        <v>0.372997754156109</v>
      </c>
      <c r="K505" s="2" t="n">
        <v>4.30901772261447</v>
      </c>
      <c r="L505" s="2" t="n">
        <v>0.723</v>
      </c>
      <c r="M505" s="2" t="n">
        <v>0.09</v>
      </c>
      <c r="N505" s="2" t="n">
        <v>9.422</v>
      </c>
      <c r="O505" s="2" t="s">
        <v>41</v>
      </c>
      <c r="P505" s="2" t="n">
        <v>38.9</v>
      </c>
      <c r="Q505" s="2" t="n">
        <v>15.4</v>
      </c>
      <c r="R505" s="2" t="n">
        <v>2.018</v>
      </c>
      <c r="S505" s="2" t="n">
        <v>0.402583553104043</v>
      </c>
      <c r="T505" s="2" t="n">
        <v>0.215613076703714</v>
      </c>
      <c r="U505" s="2" t="n">
        <v>-0.121810061041003</v>
      </c>
      <c r="V505" s="2" t="n">
        <v>0.0196933988851588</v>
      </c>
      <c r="W505" s="2" t="n">
        <v>0.0115034754798723</v>
      </c>
      <c r="X505" s="2" t="n">
        <v>0.0782231279591222</v>
      </c>
      <c r="Y505" s="2" t="n">
        <v>0.138741226600211</v>
      </c>
      <c r="Z505" s="2" t="n">
        <v>0.146161385727097</v>
      </c>
      <c r="AA505" s="2" t="n">
        <v>0.105745795124845</v>
      </c>
      <c r="AB505" s="2" t="n">
        <v>0.111700359962351</v>
      </c>
      <c r="AC505" s="2" t="n">
        <v>0.124123949711856</v>
      </c>
      <c r="AD505" s="2" t="n">
        <v>0.147599331965629</v>
      </c>
      <c r="AE505" s="2" t="n">
        <v>0.114002410954223</v>
      </c>
      <c r="AF505" s="2" t="n">
        <v>0.0337024119946668</v>
      </c>
      <c r="AG505" s="2" t="n">
        <v>-0.267995136811398</v>
      </c>
      <c r="AH505" s="3" t="b">
        <f aca="false">TRUE()</f>
        <v>1</v>
      </c>
      <c r="AI505" s="3" t="n">
        <v>0.127876937519368</v>
      </c>
      <c r="AJ505" s="3" t="b">
        <f aca="false">TRUE()</f>
        <v>1</v>
      </c>
      <c r="AK505" s="3" t="n">
        <v>-0.739686210856529</v>
      </c>
      <c r="AL505" s="3" t="b">
        <f aca="false">TRUE()</f>
        <v>1</v>
      </c>
      <c r="AM505" s="3" t="n">
        <v>-0.56784900160899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8</v>
      </c>
      <c r="E506" s="2" t="n">
        <v>0</v>
      </c>
      <c r="F506" s="2" t="n">
        <v>18.434948822922</v>
      </c>
      <c r="G506" s="2" t="n">
        <v>0.885850178359096</v>
      </c>
      <c r="H506" s="2" t="n">
        <v>0.986341080340401</v>
      </c>
      <c r="I506" s="2" t="n">
        <v>0.131744925114958</v>
      </c>
      <c r="J506" s="2" t="n">
        <v>0.38910913864832</v>
      </c>
      <c r="K506" s="2" t="n">
        <v>4.58150118936946</v>
      </c>
      <c r="L506" s="2" t="n">
        <v>0.752</v>
      </c>
      <c r="M506" s="2" t="n">
        <v>0.101</v>
      </c>
      <c r="N506" s="2" t="n">
        <v>9.922</v>
      </c>
      <c r="O506" s="2" t="s">
        <v>41</v>
      </c>
      <c r="P506" s="2" t="n">
        <v>33</v>
      </c>
      <c r="Q506" s="2" t="n">
        <v>15.2</v>
      </c>
      <c r="R506" s="2" t="n">
        <v>1.707</v>
      </c>
      <c r="S506" s="2" t="n">
        <v>-1</v>
      </c>
      <c r="T506" s="2" t="n">
        <v>0.279078371975563</v>
      </c>
      <c r="U506" s="2" t="n">
        <v>-0.433164929183605</v>
      </c>
      <c r="V506" s="2" t="n">
        <v>0.0576554410064083</v>
      </c>
      <c r="W506" s="2" t="n">
        <v>0.0306947096974687</v>
      </c>
      <c r="X506" s="2" t="n">
        <v>0.0588178173817647</v>
      </c>
      <c r="Y506" s="2" t="n">
        <v>0.119186300858539</v>
      </c>
      <c r="Z506" s="2" t="n">
        <v>0.138817294408967</v>
      </c>
      <c r="AA506" s="2" t="n">
        <v>0.159909710046033</v>
      </c>
      <c r="AB506" s="2" t="n">
        <v>0.124193669162627</v>
      </c>
      <c r="AC506" s="2" t="n">
        <v>0.135490262977318</v>
      </c>
      <c r="AD506" s="2" t="n">
        <v>0.125868528248892</v>
      </c>
      <c r="AE506" s="2" t="n">
        <v>0.0963126832802703</v>
      </c>
      <c r="AF506" s="2" t="n">
        <v>0.0414037336355892</v>
      </c>
      <c r="AG506" s="2" t="n">
        <v>-0.0809803766735757</v>
      </c>
      <c r="AH506" s="3" t="b">
        <f aca="false">TRUE()</f>
        <v>1</v>
      </c>
      <c r="AI506" s="3" t="n">
        <v>0.481620285623809</v>
      </c>
      <c r="AJ506" s="3" t="b">
        <f aca="false">TRUE()</f>
        <v>1</v>
      </c>
      <c r="AK506" s="3" t="n">
        <v>-0.31575556591357</v>
      </c>
      <c r="AL506" s="3" t="b">
        <f aca="false">TRUE()</f>
        <v>1</v>
      </c>
      <c r="AM506" s="3" t="n">
        <v>-1.6046976144821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9</v>
      </c>
      <c r="E507" s="2" t="n">
        <v>0</v>
      </c>
      <c r="F507" s="2" t="n">
        <v>18.434948822922</v>
      </c>
      <c r="G507" s="2" t="n">
        <v>0.896725440806045</v>
      </c>
      <c r="H507" s="2" t="n">
        <v>0.98331645790561</v>
      </c>
      <c r="I507" s="2" t="n">
        <v>0.139511627554853</v>
      </c>
      <c r="J507" s="2" t="n">
        <v>0.410704093452879</v>
      </c>
      <c r="K507" s="2" t="n">
        <v>4.25275186811742</v>
      </c>
      <c r="L507" s="2" t="n">
        <v>0.772</v>
      </c>
      <c r="M507" s="2" t="n">
        <v>0.116</v>
      </c>
      <c r="N507" s="2" t="n">
        <v>9.277</v>
      </c>
      <c r="O507" s="2" t="s">
        <v>41</v>
      </c>
      <c r="P507" s="2" t="n">
        <v>44</v>
      </c>
      <c r="Q507" s="2" t="n">
        <v>18.4</v>
      </c>
      <c r="R507" s="2" t="n">
        <v>2.28</v>
      </c>
      <c r="S507" s="2" t="n">
        <v>-1</v>
      </c>
      <c r="T507" s="2" t="n">
        <v>0.126540173788269</v>
      </c>
      <c r="U507" s="2" t="n">
        <v>-0.379088909858832</v>
      </c>
      <c r="V507" s="2" t="n">
        <v>0.0405388266460158</v>
      </c>
      <c r="W507" s="2" t="n">
        <v>0.0126359710734826</v>
      </c>
      <c r="X507" s="2" t="n">
        <v>0.0290867504209847</v>
      </c>
      <c r="Y507" s="2" t="n">
        <v>0.124744724241495</v>
      </c>
      <c r="Z507" s="2" t="n">
        <v>0.160232654401872</v>
      </c>
      <c r="AA507" s="2" t="n">
        <v>0.148540446766903</v>
      </c>
      <c r="AB507" s="2" t="n">
        <v>0.110805340797589</v>
      </c>
      <c r="AC507" s="2" t="n">
        <v>0.14623380449919</v>
      </c>
      <c r="AD507" s="2" t="n">
        <v>0.138805962831222</v>
      </c>
      <c r="AE507" s="2" t="n">
        <v>0.0980900212336679</v>
      </c>
      <c r="AF507" s="2" t="n">
        <v>0.0434602948070775</v>
      </c>
      <c r="AG507" s="2" t="n">
        <v>-0.306612324885335</v>
      </c>
      <c r="AH507" s="3" t="b">
        <f aca="false">TRUE()</f>
        <v>1</v>
      </c>
      <c r="AI507" s="3" t="n">
        <v>0.72558121535101</v>
      </c>
      <c r="AJ507" s="3" t="b">
        <f aca="false">TRUE()</f>
        <v>1</v>
      </c>
      <c r="AK507" s="3" t="n">
        <v>0.262331677190466</v>
      </c>
      <c r="AL507" s="3" t="b">
        <f aca="false">TRUE()</f>
        <v>1</v>
      </c>
      <c r="AM507" s="3" t="n">
        <v>0.3284099688407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0</v>
      </c>
      <c r="E508" s="2" t="n">
        <v>2</v>
      </c>
      <c r="F508" s="2" t="n">
        <v>18.434948822922</v>
      </c>
      <c r="G508" s="2" t="n">
        <v>0.81491344873502</v>
      </c>
      <c r="H508" s="2" t="n">
        <v>0.979232017380414</v>
      </c>
      <c r="I508" s="2" t="n">
        <v>0.162270429274869</v>
      </c>
      <c r="J508" s="2" t="n">
        <v>0.408231007154377</v>
      </c>
      <c r="K508" s="2" t="n">
        <v>3.89562918782815</v>
      </c>
      <c r="L508" s="2" t="n">
        <v>0.703</v>
      </c>
      <c r="M508" s="2" t="n">
        <v>0.112</v>
      </c>
      <c r="N508" s="2" t="n">
        <v>8.63</v>
      </c>
      <c r="O508" s="2" t="s">
        <v>41</v>
      </c>
      <c r="P508" s="2" t="n">
        <v>42</v>
      </c>
      <c r="Q508" s="2" t="n">
        <v>16.9</v>
      </c>
      <c r="R508" s="2" t="n">
        <v>2.176</v>
      </c>
      <c r="S508" s="2" t="n">
        <v>0.0467284366554698</v>
      </c>
      <c r="T508" s="2" t="n">
        <v>0.205203328862994</v>
      </c>
      <c r="U508" s="2" t="n">
        <v>-0.320767062933832</v>
      </c>
      <c r="V508" s="2" t="n">
        <v>0.0688150603345588</v>
      </c>
      <c r="W508" s="2" t="n">
        <v>0.00707278920222143</v>
      </c>
      <c r="X508" s="2" t="n">
        <v>0.110925735105618</v>
      </c>
      <c r="Y508" s="2" t="n">
        <v>0.133622664171818</v>
      </c>
      <c r="Z508" s="2" t="n">
        <v>0.114468160355603</v>
      </c>
      <c r="AA508" s="2" t="n">
        <v>0.125033156425506</v>
      </c>
      <c r="AB508" s="2" t="n">
        <v>0.119090254244748</v>
      </c>
      <c r="AC508" s="2" t="n">
        <v>0.13885022558183</v>
      </c>
      <c r="AD508" s="2" t="n">
        <v>0.12010017625017</v>
      </c>
      <c r="AE508" s="2" t="n">
        <v>0.0972226526316212</v>
      </c>
      <c r="AF508" s="2" t="n">
        <v>0.0406869752330864</v>
      </c>
      <c r="AG508" s="2" t="n">
        <v>-0.551717883726929</v>
      </c>
      <c r="AH508" s="3" t="b">
        <f aca="false">TRUE()</f>
        <v>1</v>
      </c>
      <c r="AI508" s="3" t="n">
        <v>-0.116083992207832</v>
      </c>
      <c r="AJ508" s="3" t="b">
        <f aca="false">TRUE()</f>
        <v>1</v>
      </c>
      <c r="AK508" s="3" t="n">
        <v>0.10817507902939</v>
      </c>
      <c r="AL508" s="3" t="b">
        <f aca="false">TRUE()</f>
        <v>1</v>
      </c>
      <c r="AM508" s="3" t="n">
        <v>-0.023064137217996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0</v>
      </c>
      <c r="E509" s="2" t="n">
        <v>3</v>
      </c>
      <c r="F509" s="2" t="n">
        <v>26.565051177078</v>
      </c>
      <c r="G509" s="2" t="n">
        <v>0.788065843621399</v>
      </c>
      <c r="H509" s="2" t="n">
        <v>0.955043124408396</v>
      </c>
      <c r="I509" s="2" t="n">
        <v>0.289923154360028</v>
      </c>
      <c r="J509" s="2" t="n">
        <v>0.517626700224513</v>
      </c>
      <c r="K509" s="2" t="n">
        <v>2.66354661471056</v>
      </c>
      <c r="L509" s="2" t="n">
        <v>0.655</v>
      </c>
      <c r="M509" s="2" t="n">
        <v>0.125</v>
      </c>
      <c r="N509" s="2" t="n">
        <v>6.071</v>
      </c>
      <c r="O509" s="2" t="s">
        <v>41</v>
      </c>
      <c r="P509" s="2" t="n">
        <v>46</v>
      </c>
      <c r="Q509" s="2" t="n">
        <v>17.7</v>
      </c>
      <c r="R509" s="2" t="n">
        <v>2.383</v>
      </c>
      <c r="S509" s="2" t="n">
        <v>0.420267902354139</v>
      </c>
      <c r="T509" s="2" t="n">
        <v>0.18389166337437</v>
      </c>
      <c r="U509" s="2" t="n">
        <v>-0.266726646276716</v>
      </c>
      <c r="V509" s="2" t="n">
        <v>0.121510812856474</v>
      </c>
      <c r="W509" s="2" t="n">
        <v>0.0692631459783778</v>
      </c>
      <c r="X509" s="2" t="n">
        <v>0.0695337942832838</v>
      </c>
      <c r="Y509" s="2" t="n">
        <v>0.108986610699183</v>
      </c>
      <c r="Z509" s="2" t="n">
        <v>0.112684919068078</v>
      </c>
      <c r="AA509" s="2" t="n">
        <v>0.185585978722828</v>
      </c>
      <c r="AB509" s="2" t="n">
        <v>0.148216095146008</v>
      </c>
      <c r="AC509" s="2" t="n">
        <v>0.0978063974889924</v>
      </c>
      <c r="AD509" s="2" t="n">
        <v>0.103228942664271</v>
      </c>
      <c r="AE509" s="2" t="n">
        <v>0.134459445399977</v>
      </c>
      <c r="AF509" s="2" t="n">
        <v>0.0394978165273805</v>
      </c>
      <c r="AG509" s="2" t="n">
        <v>-1.39733846256657</v>
      </c>
      <c r="AH509" s="3" t="b">
        <f aca="false">TRUE()</f>
        <v>1</v>
      </c>
      <c r="AI509" s="3" t="n">
        <v>-0.701590223553113</v>
      </c>
      <c r="AJ509" s="3" t="b">
        <f aca="false">TRUE()</f>
        <v>1</v>
      </c>
      <c r="AK509" s="3" t="n">
        <v>0.609184023052887</v>
      </c>
      <c r="AL509" s="3" t="b">
        <f aca="false">TRUE()</f>
        <v>1</v>
      </c>
      <c r="AM509" s="3" t="n">
        <v>0.67988407489941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1</v>
      </c>
      <c r="E510" s="2" t="n">
        <v>1</v>
      </c>
      <c r="F510" s="2" t="n">
        <v>17.1027289690524</v>
      </c>
      <c r="G510" s="2" t="n">
        <v>0.798554652213189</v>
      </c>
      <c r="H510" s="2" t="n">
        <v>0.991022899259112</v>
      </c>
      <c r="I510" s="2" t="n">
        <v>0.108559390195398</v>
      </c>
      <c r="J510" s="2" t="n">
        <v>0.293616017609976</v>
      </c>
      <c r="K510" s="2" t="n">
        <v>5.61050313578378</v>
      </c>
      <c r="L510" s="2" t="n">
        <v>0.722</v>
      </c>
      <c r="M510" s="2" t="n">
        <v>0.104</v>
      </c>
      <c r="N510" s="2" t="n">
        <v>12.028</v>
      </c>
      <c r="O510" s="2" t="s">
        <v>41</v>
      </c>
      <c r="P510" s="2" t="n">
        <v>41.6</v>
      </c>
      <c r="Q510" s="2" t="n">
        <v>17.1</v>
      </c>
      <c r="R510" s="2" t="n">
        <v>2.157</v>
      </c>
      <c r="S510" s="2" t="n">
        <v>0.596351850301742</v>
      </c>
      <c r="T510" s="2" t="n">
        <v>0.292696336326456</v>
      </c>
      <c r="U510" s="2" t="n">
        <v>-0.13383446563087</v>
      </c>
      <c r="V510" s="2" t="n">
        <v>0.10103373958197</v>
      </c>
      <c r="W510" s="2" t="n">
        <v>0.01434087983998</v>
      </c>
      <c r="X510" s="2" t="n">
        <v>0.12280332349438</v>
      </c>
      <c r="Y510" s="2" t="n">
        <v>0.118212109360568</v>
      </c>
      <c r="Z510" s="2" t="n">
        <v>0.144665130641495</v>
      </c>
      <c r="AA510" s="2" t="n">
        <v>0.112483308960088</v>
      </c>
      <c r="AB510" s="2" t="n">
        <v>0.162562827951472</v>
      </c>
      <c r="AC510" s="2" t="n">
        <v>0.107736669687253</v>
      </c>
      <c r="AD510" s="2" t="n">
        <v>0.113845713434754</v>
      </c>
      <c r="AE510" s="2" t="n">
        <v>0.0889660362226956</v>
      </c>
      <c r="AF510" s="2" t="n">
        <v>0.0287248802472953</v>
      </c>
      <c r="AG510" s="2" t="n">
        <v>0.625258994403824</v>
      </c>
      <c r="AH510" s="3" t="b">
        <f aca="false">TRUE()</f>
        <v>1</v>
      </c>
      <c r="AI510" s="3" t="n">
        <v>0.115678891033008</v>
      </c>
      <c r="AJ510" s="3" t="b">
        <f aca="false">TRUE()</f>
        <v>1</v>
      </c>
      <c r="AK510" s="3" t="n">
        <v>-0.200138117292763</v>
      </c>
      <c r="AL510" s="3" t="b">
        <f aca="false">TRUE()</f>
        <v>1</v>
      </c>
      <c r="AM510" s="3" t="n">
        <v>-0.093358958429737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1</v>
      </c>
      <c r="E511" s="2" t="n">
        <v>2</v>
      </c>
      <c r="F511" s="2" t="n">
        <v>39.8055710922652</v>
      </c>
      <c r="G511" s="2" t="n">
        <v>0.613224637681159</v>
      </c>
      <c r="H511" s="2" t="n">
        <v>0.985098748478739</v>
      </c>
      <c r="I511" s="2" t="n">
        <v>0.0812501811467344</v>
      </c>
      <c r="J511" s="2" t="n">
        <v>0.232867358054679</v>
      </c>
      <c r="K511" s="2" t="n">
        <v>7.99476816462911</v>
      </c>
      <c r="L511" s="2" t="n">
        <v>0.764</v>
      </c>
      <c r="M511" s="2" t="n">
        <v>0.102</v>
      </c>
      <c r="N511" s="2" t="n">
        <v>16.813</v>
      </c>
      <c r="O511" s="2" t="s">
        <v>41</v>
      </c>
      <c r="P511" s="2" t="n">
        <v>41.7</v>
      </c>
      <c r="Q511" s="2" t="n">
        <v>17</v>
      </c>
      <c r="R511" s="2" t="n">
        <v>2.159</v>
      </c>
      <c r="S511" s="2" t="n">
        <v>0.733374850353981</v>
      </c>
      <c r="T511" s="2" t="n">
        <v>0.31368860395432</v>
      </c>
      <c r="U511" s="2" t="n">
        <v>-0.147526826778408</v>
      </c>
      <c r="V511" s="2" t="n">
        <v>0.066177274146033</v>
      </c>
      <c r="W511" s="2" t="n">
        <v>0.066177274146033</v>
      </c>
      <c r="X511" s="2" t="n">
        <v>0.0326997947835151</v>
      </c>
      <c r="Y511" s="2" t="n">
        <v>0.133969663209247</v>
      </c>
      <c r="Z511" s="2" t="n">
        <v>0.135264652811211</v>
      </c>
      <c r="AA511" s="2" t="n">
        <v>0.14487835445879</v>
      </c>
      <c r="AB511" s="2" t="n">
        <v>0.12509013441679</v>
      </c>
      <c r="AC511" s="2" t="n">
        <v>0.103788264191457</v>
      </c>
      <c r="AD511" s="2" t="n">
        <v>0.112070896238332</v>
      </c>
      <c r="AE511" s="2" t="n">
        <v>0.157934639890045</v>
      </c>
      <c r="AF511" s="2" t="n">
        <v>0.054303600000612</v>
      </c>
      <c r="AG511" s="2" t="n">
        <v>2.26166195780071</v>
      </c>
      <c r="AH511" s="3" t="b">
        <f aca="false">TRUE()</f>
        <v>1</v>
      </c>
      <c r="AI511" s="3" t="n">
        <v>0.62799684346013</v>
      </c>
      <c r="AJ511" s="3" t="b">
        <f aca="false">TRUE()</f>
        <v>1</v>
      </c>
      <c r="AK511" s="3" t="n">
        <v>-0.277216416373301</v>
      </c>
      <c r="AL511" s="3" t="b">
        <f aca="false">TRUE()</f>
        <v>1</v>
      </c>
      <c r="AM511" s="3" t="n">
        <v>-0.075785253126802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2</v>
      </c>
      <c r="E512" s="2" t="n">
        <v>2</v>
      </c>
      <c r="F512" s="2" t="n">
        <v>15.2551187030578</v>
      </c>
      <c r="G512" s="2" t="n">
        <v>0.845505617977528</v>
      </c>
      <c r="H512" s="2" t="n">
        <v>0.987357117729076</v>
      </c>
      <c r="I512" s="2" t="n">
        <v>0.153298041186114</v>
      </c>
      <c r="J512" s="2" t="n">
        <v>0.351947709006706</v>
      </c>
      <c r="K512" s="2" t="n">
        <v>4.13747077773447</v>
      </c>
      <c r="L512" s="2" t="n">
        <v>0.684</v>
      </c>
      <c r="M512" s="2" t="n">
        <v>0.085</v>
      </c>
      <c r="N512" s="2" t="n">
        <v>9.049</v>
      </c>
      <c r="O512" s="2" t="s">
        <v>41</v>
      </c>
      <c r="P512" s="2" t="n">
        <v>44</v>
      </c>
      <c r="Q512" s="2" t="n">
        <v>17.9</v>
      </c>
      <c r="R512" s="2" t="n">
        <v>2.278</v>
      </c>
      <c r="S512" s="2" t="n">
        <v>0.4622724734316</v>
      </c>
      <c r="T512" s="2" t="n">
        <v>0.201637459583906</v>
      </c>
      <c r="U512" s="2" t="n">
        <v>-0.376467521552859</v>
      </c>
      <c r="V512" s="2" t="n">
        <v>0.114499065530733</v>
      </c>
      <c r="W512" s="2" t="n">
        <v>0.0658678910303941</v>
      </c>
      <c r="X512" s="2" t="n">
        <v>0.105122641867156</v>
      </c>
      <c r="Y512" s="2" t="n">
        <v>0.118809540606119</v>
      </c>
      <c r="Z512" s="2" t="n">
        <v>0.134841702817249</v>
      </c>
      <c r="AA512" s="2" t="n">
        <v>0.144202395513044</v>
      </c>
      <c r="AB512" s="2" t="n">
        <v>0.103358637405889</v>
      </c>
      <c r="AC512" s="2" t="n">
        <v>0.0860288021381137</v>
      </c>
      <c r="AD512" s="2" t="n">
        <v>0.135965197867219</v>
      </c>
      <c r="AE512" s="2" t="n">
        <v>0.116967372491575</v>
      </c>
      <c r="AF512" s="2" t="n">
        <v>0.0547037092936348</v>
      </c>
      <c r="AG512" s="2" t="n">
        <v>-0.385733695892338</v>
      </c>
      <c r="AH512" s="3" t="b">
        <f aca="false">TRUE()</f>
        <v>1</v>
      </c>
      <c r="AI512" s="3" t="n">
        <v>-0.347846875448672</v>
      </c>
      <c r="AJ512" s="3" t="b">
        <f aca="false">TRUE()</f>
        <v>1</v>
      </c>
      <c r="AK512" s="3" t="n">
        <v>-0.932381958557874</v>
      </c>
      <c r="AL512" s="3" t="b">
        <f aca="false">TRUE()</f>
        <v>1</v>
      </c>
      <c r="AM512" s="3" t="n">
        <v>0.3284099688407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2</v>
      </c>
      <c r="E513" s="2" t="n">
        <v>3</v>
      </c>
      <c r="F513" s="2" t="n">
        <v>17.1027289690524</v>
      </c>
      <c r="G513" s="2" t="n">
        <v>0.784580498866213</v>
      </c>
      <c r="H513" s="2" t="n">
        <v>0.975526661923283</v>
      </c>
      <c r="I513" s="2" t="n">
        <v>0.229209616273864</v>
      </c>
      <c r="J513" s="2" t="n">
        <v>0.442244666083815</v>
      </c>
      <c r="K513" s="2" t="n">
        <v>2.74325544854647</v>
      </c>
      <c r="L513" s="2" t="n">
        <v>0.585</v>
      </c>
      <c r="M513" s="2" t="n">
        <v>0.092</v>
      </c>
      <c r="N513" s="2" t="n">
        <v>6.222</v>
      </c>
      <c r="O513" s="2" t="s">
        <v>41</v>
      </c>
      <c r="P513" s="2" t="n">
        <v>39.3</v>
      </c>
      <c r="Q513" s="2" t="n">
        <v>15.6</v>
      </c>
      <c r="R513" s="2" t="n">
        <v>2.036</v>
      </c>
      <c r="S513" s="2" t="n">
        <v>0.54056133969858</v>
      </c>
      <c r="T513" s="2" t="n">
        <v>0.389995796411394</v>
      </c>
      <c r="U513" s="2" t="n">
        <v>-0.010849813508814</v>
      </c>
      <c r="V513" s="2" t="n">
        <v>0.033371716520793</v>
      </c>
      <c r="W513" s="2" t="n">
        <v>0.033371716520793</v>
      </c>
      <c r="X513" s="2" t="n">
        <v>0.0578480338212277</v>
      </c>
      <c r="Y513" s="2" t="n">
        <v>0.0965155130669204</v>
      </c>
      <c r="Z513" s="2" t="n">
        <v>0.132297707024556</v>
      </c>
      <c r="AA513" s="2" t="n">
        <v>0.177899701109236</v>
      </c>
      <c r="AB513" s="2" t="n">
        <v>0.0704367095930951</v>
      </c>
      <c r="AC513" s="2" t="n">
        <v>0.113804095036084</v>
      </c>
      <c r="AD513" s="2" t="n">
        <v>0.137730157042152</v>
      </c>
      <c r="AE513" s="2" t="n">
        <v>0.154022181163549</v>
      </c>
      <c r="AF513" s="2" t="n">
        <v>0.0594459021431795</v>
      </c>
      <c r="AG513" s="2" t="n">
        <v>-1.3426315527558</v>
      </c>
      <c r="AH513" s="3" t="b">
        <f aca="false">TRUE()</f>
        <v>1</v>
      </c>
      <c r="AI513" s="3" t="n">
        <v>-1.55545347759831</v>
      </c>
      <c r="AJ513" s="3" t="b">
        <f aca="false">TRUE()</f>
        <v>1</v>
      </c>
      <c r="AK513" s="3" t="n">
        <v>-0.662607911775991</v>
      </c>
      <c r="AL513" s="3" t="b">
        <f aca="false">TRUE()</f>
        <v>1</v>
      </c>
      <c r="AM513" s="3" t="n">
        <v>-0.49755418039725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3</v>
      </c>
      <c r="E514" s="2" t="n">
        <v>1</v>
      </c>
      <c r="F514" s="2" t="n">
        <v>18.434948822922</v>
      </c>
      <c r="G514" s="2" t="n">
        <v>0.791871921182266</v>
      </c>
      <c r="H514" s="2" t="n">
        <v>0.994022969201788</v>
      </c>
      <c r="I514" s="2" t="n">
        <v>0.0835315811921957</v>
      </c>
      <c r="J514" s="2" t="n">
        <v>0.257600206574218</v>
      </c>
      <c r="K514" s="2" t="n">
        <v>7.36196713247284</v>
      </c>
      <c r="L514" s="2" t="n">
        <v>0.802</v>
      </c>
      <c r="M514" s="2" t="n">
        <v>0.089</v>
      </c>
      <c r="N514" s="2" t="n">
        <v>15.669</v>
      </c>
      <c r="O514" s="2" t="s">
        <v>41</v>
      </c>
      <c r="P514" s="2" t="n">
        <v>37.6</v>
      </c>
      <c r="Q514" s="2" t="n">
        <v>16.3</v>
      </c>
      <c r="R514" s="2" t="n">
        <v>1.947</v>
      </c>
      <c r="S514" s="2" t="n">
        <v>-1</v>
      </c>
      <c r="T514" s="2" t="n">
        <v>0.387168086369507</v>
      </c>
      <c r="U514" s="2" t="n">
        <v>0.024869045004551</v>
      </c>
      <c r="V514" s="2" t="n">
        <v>0.00930904180639047</v>
      </c>
      <c r="W514" s="2" t="n">
        <v>0.00780849216973412</v>
      </c>
      <c r="X514" s="2" t="n">
        <v>0.0551458373152241</v>
      </c>
      <c r="Y514" s="2" t="n">
        <v>0.117401638971966</v>
      </c>
      <c r="Z514" s="2" t="n">
        <v>0.143496424336879</v>
      </c>
      <c r="AA514" s="2" t="n">
        <v>0.108386903960929</v>
      </c>
      <c r="AB514" s="2" t="n">
        <v>0.148825395775974</v>
      </c>
      <c r="AC514" s="2" t="n">
        <v>0.126093629492469</v>
      </c>
      <c r="AD514" s="2" t="n">
        <v>0.115518223083486</v>
      </c>
      <c r="AE514" s="2" t="n">
        <v>0.116704253442321</v>
      </c>
      <c r="AF514" s="2" t="n">
        <v>0.0684276936207533</v>
      </c>
      <c r="AG514" s="2" t="n">
        <v>1.82734887945865</v>
      </c>
      <c r="AH514" s="3" t="b">
        <f aca="false">TRUE()</f>
        <v>1</v>
      </c>
      <c r="AI514" s="3" t="n">
        <v>1.09152260994181</v>
      </c>
      <c r="AJ514" s="3" t="b">
        <f aca="false">TRUE()</f>
        <v>1</v>
      </c>
      <c r="AK514" s="3" t="n">
        <v>-0.778225360396799</v>
      </c>
      <c r="AL514" s="3" t="b">
        <f aca="false">TRUE()</f>
        <v>1</v>
      </c>
      <c r="AM514" s="3" t="n">
        <v>-0.79630717054715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3</v>
      </c>
      <c r="E515" s="2" t="n">
        <v>2</v>
      </c>
      <c r="F515" s="2" t="n">
        <v>29.7448812969422</v>
      </c>
      <c r="G515" s="2" t="n">
        <v>0.643655489809336</v>
      </c>
      <c r="H515" s="2" t="n">
        <v>0.983068038131132</v>
      </c>
      <c r="I515" s="2" t="n">
        <v>0.105119034769415</v>
      </c>
      <c r="J515" s="2" t="n">
        <v>0.275599854245373</v>
      </c>
      <c r="K515" s="2" t="n">
        <v>6.17495212368218</v>
      </c>
      <c r="L515" s="2" t="n">
        <v>0.755</v>
      </c>
      <c r="M515" s="2" t="n">
        <v>0.117</v>
      </c>
      <c r="N515" s="2" t="n">
        <v>13.082</v>
      </c>
      <c r="O515" s="2" t="s">
        <v>41</v>
      </c>
      <c r="P515" s="2" t="n">
        <v>45.3</v>
      </c>
      <c r="Q515" s="2" t="n">
        <v>18.7</v>
      </c>
      <c r="R515" s="2" t="n">
        <v>2.349</v>
      </c>
      <c r="S515" s="2" t="n">
        <v>0.608306261584837</v>
      </c>
      <c r="T515" s="2" t="n">
        <v>0.210739388514978</v>
      </c>
      <c r="U515" s="2" t="n">
        <v>-0.361180078408067</v>
      </c>
      <c r="V515" s="2" t="n">
        <v>0.243945794860455</v>
      </c>
      <c r="W515" s="2" t="n">
        <v>0.0637823547870233</v>
      </c>
      <c r="X515" s="2" t="n">
        <v>0.139181975964421</v>
      </c>
      <c r="Y515" s="2" t="n">
        <v>0.150629486979416</v>
      </c>
      <c r="Z515" s="2" t="n">
        <v>0.16453310097048</v>
      </c>
      <c r="AA515" s="2" t="n">
        <v>0.107983103599428</v>
      </c>
      <c r="AB515" s="2" t="n">
        <v>0.118421666258811</v>
      </c>
      <c r="AC515" s="2" t="n">
        <v>0.101224196646248</v>
      </c>
      <c r="AD515" s="2" t="n">
        <v>0.108408626025874</v>
      </c>
      <c r="AE515" s="2" t="n">
        <v>0.0727629598878413</v>
      </c>
      <c r="AF515" s="2" t="n">
        <v>0.0368548836674805</v>
      </c>
      <c r="AG515" s="2" t="n">
        <v>1.01265971760725</v>
      </c>
      <c r="AH515" s="3" t="b">
        <f aca="false">TRUE()</f>
        <v>1</v>
      </c>
      <c r="AI515" s="3" t="n">
        <v>0.518214425082889</v>
      </c>
      <c r="AJ515" s="3" t="b">
        <f aca="false">TRUE()</f>
        <v>1</v>
      </c>
      <c r="AK515" s="3" t="n">
        <v>0.300870826730735</v>
      </c>
      <c r="AL515" s="3" t="b">
        <f aca="false">TRUE()</f>
        <v>1</v>
      </c>
      <c r="AM515" s="3" t="n">
        <v>0.5568681377788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3</v>
      </c>
      <c r="E516" s="2" t="n">
        <v>3</v>
      </c>
      <c r="F516" s="2" t="n">
        <v>65.7722546820458</v>
      </c>
      <c r="G516" s="2" t="n">
        <v>0.816958277254374</v>
      </c>
      <c r="H516" s="2" t="n">
        <v>0.968674759954818</v>
      </c>
      <c r="I516" s="2" t="n">
        <v>0.182622023547789</v>
      </c>
      <c r="J516" s="2" t="n">
        <v>0.444118802978018</v>
      </c>
      <c r="K516" s="2" t="n">
        <v>3.66782427494631</v>
      </c>
      <c r="L516" s="2" t="n">
        <v>0.785</v>
      </c>
      <c r="M516" s="2" t="n">
        <v>0.167</v>
      </c>
      <c r="N516" s="2" t="n">
        <v>8.163</v>
      </c>
      <c r="O516" s="2" t="s">
        <v>41</v>
      </c>
      <c r="P516" s="2" t="n">
        <v>40.9</v>
      </c>
      <c r="Q516" s="2" t="n">
        <v>16</v>
      </c>
      <c r="R516" s="2" t="n">
        <v>2.117</v>
      </c>
      <c r="S516" s="2" t="n">
        <v>0.712126751403594</v>
      </c>
      <c r="T516" s="2" t="n">
        <v>0.278000456194891</v>
      </c>
      <c r="U516" s="2" t="n">
        <v>-0.299696417062642</v>
      </c>
      <c r="V516" s="2" t="n">
        <v>0.078238483989912</v>
      </c>
      <c r="W516" s="2" t="n">
        <v>0.0455011238347527</v>
      </c>
      <c r="X516" s="2" t="n">
        <v>0.165769435533112</v>
      </c>
      <c r="Y516" s="2" t="n">
        <v>0.0976204361204773</v>
      </c>
      <c r="Z516" s="2" t="n">
        <v>0.125032630093731</v>
      </c>
      <c r="AA516" s="2" t="n">
        <v>0.117279810419857</v>
      </c>
      <c r="AB516" s="2" t="n">
        <v>0.11463977792244</v>
      </c>
      <c r="AC516" s="2" t="n">
        <v>0.0621170604177231</v>
      </c>
      <c r="AD516" s="2" t="n">
        <v>0.0895117150199258</v>
      </c>
      <c r="AE516" s="2" t="n">
        <v>0.0910009459726603</v>
      </c>
      <c r="AF516" s="2" t="n">
        <v>0.137028188500073</v>
      </c>
      <c r="AG516" s="2" t="n">
        <v>-0.708068218109319</v>
      </c>
      <c r="AH516" s="3" t="b">
        <f aca="false">TRUE()</f>
        <v>1</v>
      </c>
      <c r="AI516" s="3" t="n">
        <v>0.88415581967369</v>
      </c>
      <c r="AJ516" s="3" t="b">
        <f aca="false">TRUE()</f>
        <v>1</v>
      </c>
      <c r="AK516" s="3" t="n">
        <v>2.22782830374419</v>
      </c>
      <c r="AL516" s="3" t="b">
        <f aca="false">FALSE()</f>
        <v>0</v>
      </c>
      <c r="AM516" s="3" t="n">
        <v>-0.216374895550286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4</v>
      </c>
      <c r="E517" s="2" t="n">
        <v>1</v>
      </c>
      <c r="F517" s="2" t="n">
        <v>33.6900675259798</v>
      </c>
      <c r="G517" s="2" t="n">
        <v>0.608322324966975</v>
      </c>
      <c r="H517" s="2" t="n">
        <v>0.980901774965013</v>
      </c>
      <c r="I517" s="2" t="n">
        <v>0.113103165576879</v>
      </c>
      <c r="J517" s="2" t="n">
        <v>0.273199624030504</v>
      </c>
      <c r="K517" s="2" t="n">
        <v>5.96752018951828</v>
      </c>
      <c r="L517" s="2" t="n">
        <v>0.695</v>
      </c>
      <c r="M517" s="2" t="n">
        <v>0.092</v>
      </c>
      <c r="N517" s="2" t="n">
        <v>12.925</v>
      </c>
      <c r="O517" s="2" t="s">
        <v>41</v>
      </c>
      <c r="P517" s="2" t="n">
        <v>40.4</v>
      </c>
      <c r="Q517" s="2" t="n">
        <v>16.4</v>
      </c>
      <c r="R517" s="2" t="n">
        <v>2.095</v>
      </c>
      <c r="S517" s="2" t="n">
        <v>8.44916990715953E-006</v>
      </c>
      <c r="T517" s="2" t="n">
        <v>0.157431664676235</v>
      </c>
      <c r="U517" s="2" t="n">
        <v>-0.233645700435462</v>
      </c>
      <c r="V517" s="2" t="n">
        <v>0.0760249045700323</v>
      </c>
      <c r="W517" s="2" t="n">
        <v>0.0353686688903215</v>
      </c>
      <c r="X517" s="2" t="n">
        <v>0.0664874423096604</v>
      </c>
      <c r="Y517" s="2" t="n">
        <v>0.13268212008963</v>
      </c>
      <c r="Z517" s="2" t="n">
        <v>0.142553981158589</v>
      </c>
      <c r="AA517" s="2" t="n">
        <v>0.141604818039774</v>
      </c>
      <c r="AB517" s="2" t="n">
        <v>0.127926245357041</v>
      </c>
      <c r="AC517" s="2" t="n">
        <v>0.123723234385017</v>
      </c>
      <c r="AD517" s="2" t="n">
        <v>0.143627395469753</v>
      </c>
      <c r="AE517" s="2" t="n">
        <v>0.0871121423720739</v>
      </c>
      <c r="AF517" s="2" t="n">
        <v>0.0342826208184625</v>
      </c>
      <c r="AG517" s="2" t="n">
        <v>0.87029205811373</v>
      </c>
      <c r="AH517" s="3" t="b">
        <f aca="false">TRUE()</f>
        <v>1</v>
      </c>
      <c r="AI517" s="3" t="n">
        <v>-0.213668364098713</v>
      </c>
      <c r="AJ517" s="3" t="b">
        <f aca="false">TRUE()</f>
        <v>1</v>
      </c>
      <c r="AK517" s="3" t="n">
        <v>-0.662607911775991</v>
      </c>
      <c r="AL517" s="3" t="b">
        <f aca="false">TRUE()</f>
        <v>1</v>
      </c>
      <c r="AM517" s="3" t="n">
        <v>-0.30424342206496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4</v>
      </c>
      <c r="E518" s="2" t="n">
        <v>2</v>
      </c>
      <c r="F518" s="2" t="n">
        <v>26.565051177078</v>
      </c>
      <c r="G518" s="2" t="n">
        <v>0.741433021806854</v>
      </c>
      <c r="H518" s="2" t="n">
        <v>0.984209983718807</v>
      </c>
      <c r="I518" s="2" t="n">
        <v>0.12626292151957</v>
      </c>
      <c r="J518" s="2" t="n">
        <v>0.327024037132135</v>
      </c>
      <c r="K518" s="2" t="n">
        <v>4.79953284377789</v>
      </c>
      <c r="L518" s="2" t="n">
        <v>0.674</v>
      </c>
      <c r="M518" s="2" t="n">
        <v>0.115</v>
      </c>
      <c r="N518" s="2" t="n">
        <v>10.314</v>
      </c>
      <c r="O518" s="2" t="s">
        <v>41</v>
      </c>
      <c r="P518" s="2" t="n">
        <v>38.2</v>
      </c>
      <c r="Q518" s="2" t="n">
        <v>16.2</v>
      </c>
      <c r="R518" s="2" t="n">
        <v>1.978</v>
      </c>
      <c r="S518" s="2" t="n">
        <v>0.546649596860131</v>
      </c>
      <c r="T518" s="2" t="n">
        <v>0.297123747875202</v>
      </c>
      <c r="U518" s="2" t="n">
        <v>-0.135200670173116</v>
      </c>
      <c r="V518" s="2" t="n">
        <v>0.0914758426101885</v>
      </c>
      <c r="W518" s="2" t="n">
        <v>0.064341823488165</v>
      </c>
      <c r="X518" s="2" t="n">
        <v>0.100288932826084</v>
      </c>
      <c r="Y518" s="2" t="n">
        <v>0.119856980340071</v>
      </c>
      <c r="Z518" s="2" t="n">
        <v>0.111516109531649</v>
      </c>
      <c r="AA518" s="2" t="n">
        <v>0.147366455806925</v>
      </c>
      <c r="AB518" s="2" t="n">
        <v>0.141536966072645</v>
      </c>
      <c r="AC518" s="2" t="n">
        <v>0.11289315885177</v>
      </c>
      <c r="AD518" s="2" t="n">
        <v>0.122093113511158</v>
      </c>
      <c r="AE518" s="2" t="n">
        <v>0.0973795488140856</v>
      </c>
      <c r="AF518" s="2" t="n">
        <v>0.0470687342456111</v>
      </c>
      <c r="AG518" s="2" t="n">
        <v>0.0686622348112237</v>
      </c>
      <c r="AH518" s="3" t="b">
        <f aca="false">TRUE()</f>
        <v>1</v>
      </c>
      <c r="AI518" s="3" t="n">
        <v>-0.469827340312272</v>
      </c>
      <c r="AJ518" s="3" t="b">
        <f aca="false">TRUE()</f>
        <v>1</v>
      </c>
      <c r="AK518" s="3" t="n">
        <v>0.223792527650197</v>
      </c>
      <c r="AL518" s="3" t="b">
        <f aca="false">TRUE()</f>
        <v>1</v>
      </c>
      <c r="AM518" s="3" t="n">
        <v>-0.69086493872953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5</v>
      </c>
      <c r="E519" s="2" t="n">
        <v>1</v>
      </c>
      <c r="F519" s="2" t="n">
        <v>15.2551187030578</v>
      </c>
      <c r="G519" s="2" t="n">
        <v>0.86414445399828</v>
      </c>
      <c r="H519" s="2" t="n">
        <v>0.990846079410608</v>
      </c>
      <c r="I519" s="2" t="n">
        <v>0.120060587582927</v>
      </c>
      <c r="J519" s="2" t="n">
        <v>0.310359928234488</v>
      </c>
      <c r="K519" s="2" t="n">
        <v>5.77793448214892</v>
      </c>
      <c r="L519" s="2" t="n">
        <v>0.794</v>
      </c>
      <c r="M519" s="2" t="n">
        <v>0.094</v>
      </c>
      <c r="N519" s="2" t="n">
        <v>12.444</v>
      </c>
      <c r="O519" s="2" t="s">
        <v>41</v>
      </c>
      <c r="P519" s="2" t="n">
        <v>29.7</v>
      </c>
      <c r="Q519" s="2" t="n">
        <v>14.1</v>
      </c>
      <c r="R519" s="2" t="n">
        <v>1.54</v>
      </c>
      <c r="S519" s="2" t="n">
        <v>0.413765206078192</v>
      </c>
      <c r="T519" s="2" t="n">
        <v>0.495784812998229</v>
      </c>
      <c r="U519" s="2" t="n">
        <v>-0.092492997602065</v>
      </c>
      <c r="V519" s="2" t="n">
        <v>0.0920459559911339</v>
      </c>
      <c r="W519" s="2" t="n">
        <v>0.0377576261797908</v>
      </c>
      <c r="X519" s="2" t="n">
        <v>0.0773579312456388</v>
      </c>
      <c r="Y519" s="2" t="n">
        <v>0.113596878730993</v>
      </c>
      <c r="Z519" s="2" t="n">
        <v>0.137958104583038</v>
      </c>
      <c r="AA519" s="2" t="n">
        <v>0.147733710882664</v>
      </c>
      <c r="AB519" s="2" t="n">
        <v>0.159237203784732</v>
      </c>
      <c r="AC519" s="2" t="n">
        <v>0.122215686054189</v>
      </c>
      <c r="AD519" s="2" t="n">
        <v>0.110881930991574</v>
      </c>
      <c r="AE519" s="2" t="n">
        <v>0.0734825749718358</v>
      </c>
      <c r="AF519" s="2" t="n">
        <v>0.0575359787553367</v>
      </c>
      <c r="AG519" s="2" t="n">
        <v>0.740172876897054</v>
      </c>
      <c r="AH519" s="3" t="b">
        <f aca="false">TRUE()</f>
        <v>1</v>
      </c>
      <c r="AI519" s="3" t="n">
        <v>0.993938238050931</v>
      </c>
      <c r="AJ519" s="3" t="b">
        <f aca="false">TRUE()</f>
        <v>1</v>
      </c>
      <c r="AK519" s="3" t="n">
        <v>-0.585529612695453</v>
      </c>
      <c r="AL519" s="3" t="b">
        <f aca="false">TRUE()</f>
        <v>1</v>
      </c>
      <c r="AM519" s="3" t="n">
        <v>-2.1846298894790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5</v>
      </c>
      <c r="E520" s="2" t="n">
        <v>2</v>
      </c>
      <c r="F520" s="2" t="n">
        <v>33.6900675259798</v>
      </c>
      <c r="G520" s="2" t="n">
        <v>0.594895287958115</v>
      </c>
      <c r="H520" s="2" t="n">
        <v>0.989241804606028</v>
      </c>
      <c r="I520" s="2" t="n">
        <v>0.0890562285444955</v>
      </c>
      <c r="J520" s="2" t="n">
        <v>0.22068561933761</v>
      </c>
      <c r="K520" s="2" t="n">
        <v>9.51078986163077</v>
      </c>
      <c r="L520" s="2" t="n">
        <v>0.835</v>
      </c>
      <c r="M520" s="2" t="n">
        <v>0.09</v>
      </c>
      <c r="N520" s="2" t="n">
        <v>20.094</v>
      </c>
      <c r="O520" s="2" t="s">
        <v>41</v>
      </c>
      <c r="P520" s="2" t="n">
        <v>32.5</v>
      </c>
      <c r="Q520" s="2" t="n">
        <v>14.6</v>
      </c>
      <c r="R520" s="2" t="n">
        <v>1.684</v>
      </c>
      <c r="S520" s="2" t="n">
        <v>0.527841720275784</v>
      </c>
      <c r="T520" s="2" t="n">
        <v>0.256408137359372</v>
      </c>
      <c r="U520" s="2" t="n">
        <v>-0.528425407635323</v>
      </c>
      <c r="V520" s="2" t="n">
        <v>0.0413171614583644</v>
      </c>
      <c r="W520" s="2" t="n">
        <v>0.0212243165838385</v>
      </c>
      <c r="X520" s="2" t="n">
        <v>0.0835721012641117</v>
      </c>
      <c r="Y520" s="2" t="n">
        <v>0.136540157255775</v>
      </c>
      <c r="Z520" s="2" t="n">
        <v>0.120084688505401</v>
      </c>
      <c r="AA520" s="2" t="n">
        <v>0.129376234527715</v>
      </c>
      <c r="AB520" s="2" t="n">
        <v>0.127064934655824</v>
      </c>
      <c r="AC520" s="2" t="n">
        <v>0.11422292764587</v>
      </c>
      <c r="AD520" s="2" t="n">
        <v>0.118373231052705</v>
      </c>
      <c r="AE520" s="2" t="n">
        <v>0.129807763028165</v>
      </c>
      <c r="AF520" s="2" t="n">
        <v>0.0409579620644347</v>
      </c>
      <c r="AG520" s="2" t="n">
        <v>3.30215970764563</v>
      </c>
      <c r="AH520" s="3" t="b">
        <f aca="false">FALSE()</f>
        <v>0</v>
      </c>
      <c r="AI520" s="3" t="n">
        <v>1.49405814399169</v>
      </c>
      <c r="AJ520" s="3" t="b">
        <f aca="false">TRUE()</f>
        <v>1</v>
      </c>
      <c r="AK520" s="3" t="n">
        <v>-0.739686210856529</v>
      </c>
      <c r="AL520" s="3" t="b">
        <f aca="false">TRUE()</f>
        <v>1</v>
      </c>
      <c r="AM520" s="3" t="n">
        <v>-1.69256614099685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6</v>
      </c>
      <c r="E521" s="2" t="n">
        <v>0</v>
      </c>
      <c r="F521" s="2" t="n">
        <v>18.434948822922</v>
      </c>
      <c r="G521" s="2" t="n">
        <v>0.881067961165049</v>
      </c>
      <c r="H521" s="2" t="n">
        <v>0.974282740041932</v>
      </c>
      <c r="I521" s="2" t="n">
        <v>0.20922858974145</v>
      </c>
      <c r="J521" s="2" t="n">
        <v>0.468828272107957</v>
      </c>
      <c r="K521" s="2" t="n">
        <v>3.8963551311849</v>
      </c>
      <c r="L521" s="2" t="n">
        <v>0.849</v>
      </c>
      <c r="M521" s="2" t="n">
        <v>0.139</v>
      </c>
      <c r="N521" s="2" t="n">
        <v>8.703</v>
      </c>
      <c r="O521" s="2" t="s">
        <v>41</v>
      </c>
      <c r="P521" s="2" t="n">
        <v>41.2</v>
      </c>
      <c r="Q521" s="2" t="n">
        <v>16.7</v>
      </c>
      <c r="R521" s="2" t="n">
        <v>2.133</v>
      </c>
      <c r="S521" s="2" t="n">
        <v>0.0132334493499926</v>
      </c>
      <c r="T521" s="2" t="n">
        <v>0.159166534895106</v>
      </c>
      <c r="U521" s="2" t="n">
        <v>-0.336991068293383</v>
      </c>
      <c r="V521" s="2" t="n">
        <v>0.0877718001340596</v>
      </c>
      <c r="W521" s="2" t="n">
        <v>0.0589459196681852</v>
      </c>
      <c r="X521" s="2" t="n">
        <v>0.0504689559215418</v>
      </c>
      <c r="Y521" s="2" t="n">
        <v>0.1595906918949</v>
      </c>
      <c r="Z521" s="2" t="n">
        <v>0.138313072215772</v>
      </c>
      <c r="AA521" s="2" t="n">
        <v>0.152427187251551</v>
      </c>
      <c r="AB521" s="2" t="n">
        <v>0.107310609819304</v>
      </c>
      <c r="AC521" s="2" t="n">
        <v>0.116995393497258</v>
      </c>
      <c r="AD521" s="2" t="n">
        <v>0.124325860407288</v>
      </c>
      <c r="AE521" s="2" t="n">
        <v>0.102215314292597</v>
      </c>
      <c r="AF521" s="2" t="n">
        <v>0.0483529146997897</v>
      </c>
      <c r="AG521" s="2" t="n">
        <v>-0.551219643872775</v>
      </c>
      <c r="AH521" s="3" t="b">
        <f aca="false">TRUE()</f>
        <v>1</v>
      </c>
      <c r="AI521" s="3" t="n">
        <v>1.66483079480073</v>
      </c>
      <c r="AJ521" s="3" t="b">
        <f aca="false">TRUE()</f>
        <v>1</v>
      </c>
      <c r="AK521" s="3" t="n">
        <v>1.14873211661665</v>
      </c>
      <c r="AL521" s="3" t="b">
        <f aca="false">TRUE()</f>
        <v>1</v>
      </c>
      <c r="AM521" s="3" t="n">
        <v>-0.16365377964147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7</v>
      </c>
      <c r="E522" s="2" t="n">
        <v>0</v>
      </c>
      <c r="F522" s="2" t="n">
        <v>18.9246444160512</v>
      </c>
      <c r="G522" s="2" t="n">
        <v>0.87012987012987</v>
      </c>
      <c r="H522" s="2" t="n">
        <v>0.991080633633351</v>
      </c>
      <c r="I522" s="2" t="n">
        <v>0.115104806203078</v>
      </c>
      <c r="J522" s="2" t="n">
        <v>0.324980812994724</v>
      </c>
      <c r="K522" s="2" t="n">
        <v>5.97095240366649</v>
      </c>
      <c r="L522" s="2" t="n">
        <v>0.828</v>
      </c>
      <c r="M522" s="2" t="n">
        <v>0.091</v>
      </c>
      <c r="N522" s="2" t="n">
        <v>12.874</v>
      </c>
      <c r="O522" s="2" t="s">
        <v>41</v>
      </c>
      <c r="P522" s="2" t="n">
        <v>39.8</v>
      </c>
      <c r="Q522" s="2" t="n">
        <v>16.2</v>
      </c>
      <c r="R522" s="2" t="n">
        <v>2.06</v>
      </c>
      <c r="S522" s="2" t="n">
        <v>0.619627726332972</v>
      </c>
      <c r="T522" s="2" t="n">
        <v>0.269257559547388</v>
      </c>
      <c r="U522" s="2" t="n">
        <v>-0.361926794648572</v>
      </c>
      <c r="V522" s="2" t="n">
        <v>0.00455348275622436</v>
      </c>
      <c r="W522" s="2" t="n">
        <v>0.00455348275622436</v>
      </c>
      <c r="X522" s="2" t="n">
        <v>0.0844080376804745</v>
      </c>
      <c r="Y522" s="2" t="n">
        <v>0.121379776994957</v>
      </c>
      <c r="Z522" s="2" t="n">
        <v>0.127747122376228</v>
      </c>
      <c r="AA522" s="2" t="n">
        <v>0.135557333155971</v>
      </c>
      <c r="AB522" s="2" t="n">
        <v>0.111504979000776</v>
      </c>
      <c r="AC522" s="2" t="n">
        <v>0.115069411669492</v>
      </c>
      <c r="AD522" s="2" t="n">
        <v>0.146421920740595</v>
      </c>
      <c r="AE522" s="2" t="n">
        <v>0.124876967956658</v>
      </c>
      <c r="AF522" s="2" t="n">
        <v>0.0330344504248491</v>
      </c>
      <c r="AG522" s="2" t="n">
        <v>0.872647704543636</v>
      </c>
      <c r="AH522" s="3" t="b">
        <f aca="false">TRUE()</f>
        <v>1</v>
      </c>
      <c r="AI522" s="3" t="n">
        <v>1.40867181858717</v>
      </c>
      <c r="AJ522" s="3" t="b">
        <f aca="false">TRUE()</f>
        <v>1</v>
      </c>
      <c r="AK522" s="3" t="n">
        <v>-0.70114706131626</v>
      </c>
      <c r="AL522" s="3" t="b">
        <f aca="false">TRUE()</f>
        <v>1</v>
      </c>
      <c r="AM522" s="3" t="n">
        <v>-0.40968565388257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8</v>
      </c>
      <c r="E523" s="2" t="n">
        <v>0</v>
      </c>
      <c r="F523" s="2" t="n">
        <v>24.2277453179541</v>
      </c>
      <c r="G523" s="2" t="n">
        <v>0.863117870722434</v>
      </c>
      <c r="H523" s="2" t="n">
        <v>0.987373405780137</v>
      </c>
      <c r="I523" s="2" t="n">
        <v>0.150377407208575</v>
      </c>
      <c r="J523" s="2" t="n">
        <v>0.346990523299545</v>
      </c>
      <c r="K523" s="2" t="n">
        <v>5.14055033335709</v>
      </c>
      <c r="L523" s="2" t="n">
        <v>0.835</v>
      </c>
      <c r="M523" s="2" t="n">
        <v>0.112</v>
      </c>
      <c r="N523" s="2" t="n">
        <v>11.092</v>
      </c>
      <c r="O523" s="2" t="s">
        <v>41</v>
      </c>
      <c r="P523" s="2" t="n">
        <v>46.1</v>
      </c>
      <c r="Q523" s="2" t="n">
        <v>17.9</v>
      </c>
      <c r="R523" s="2" t="n">
        <v>2.386</v>
      </c>
      <c r="S523" s="2" t="n">
        <v>0.4026781851167</v>
      </c>
      <c r="T523" s="2" t="n">
        <v>-0.0537823347618206</v>
      </c>
      <c r="U523" s="2" t="n">
        <v>-0.505608516338949</v>
      </c>
      <c r="V523" s="2" t="n">
        <v>0.106086428693321</v>
      </c>
      <c r="W523" s="2" t="n">
        <v>0.0214346894234301</v>
      </c>
      <c r="X523" s="2" t="n">
        <v>0.0830095768255525</v>
      </c>
      <c r="Y523" s="2" t="n">
        <v>0.130818956004559</v>
      </c>
      <c r="Z523" s="2" t="n">
        <v>0.124311378740495</v>
      </c>
      <c r="AA523" s="2" t="n">
        <v>0.150779664245279</v>
      </c>
      <c r="AB523" s="2" t="n">
        <v>0.151927892067861</v>
      </c>
      <c r="AC523" s="2" t="n">
        <v>0.140402365468052</v>
      </c>
      <c r="AD523" s="2" t="n">
        <v>0.118852072113627</v>
      </c>
      <c r="AE523" s="2" t="n">
        <v>0.0810862146364085</v>
      </c>
      <c r="AF523" s="2" t="n">
        <v>0.0188118798981651</v>
      </c>
      <c r="AG523" s="2" t="n">
        <v>0.302714248226786</v>
      </c>
      <c r="AH523" s="3" t="b">
        <f aca="false">TRUE()</f>
        <v>1</v>
      </c>
      <c r="AI523" s="3" t="n">
        <v>1.49405814399169</v>
      </c>
      <c r="AJ523" s="3" t="b">
        <f aca="false">TRUE()</f>
        <v>1</v>
      </c>
      <c r="AK523" s="3" t="n">
        <v>0.10817507902939</v>
      </c>
      <c r="AL523" s="3" t="b">
        <f aca="false">TRUE()</f>
        <v>1</v>
      </c>
      <c r="AM523" s="3" t="n">
        <v>0.69745778020235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9</v>
      </c>
      <c r="E524" s="2" t="n">
        <v>1</v>
      </c>
      <c r="F524" s="2" t="n">
        <v>11.3099324740202</v>
      </c>
      <c r="G524" s="2" t="n">
        <v>0.919354838709677</v>
      </c>
      <c r="H524" s="2" t="n">
        <v>0.984973734990855</v>
      </c>
      <c r="I524" s="2" t="n">
        <v>0.226167550709536</v>
      </c>
      <c r="J524" s="2" t="n">
        <v>0.401887475016099</v>
      </c>
      <c r="K524" s="2" t="n">
        <v>3.71553651539608</v>
      </c>
      <c r="L524" s="2" t="n">
        <v>0.638</v>
      </c>
      <c r="M524" s="2" t="n">
        <v>0.104</v>
      </c>
      <c r="N524" s="2" t="n">
        <v>8.048</v>
      </c>
      <c r="O524" s="2" t="s">
        <v>41</v>
      </c>
      <c r="P524" s="2" t="n">
        <v>47.2</v>
      </c>
      <c r="Q524" s="2" t="n">
        <v>17</v>
      </c>
      <c r="R524" s="2" t="n">
        <v>2.447</v>
      </c>
      <c r="S524" s="2" t="n">
        <v>0.41423792957812</v>
      </c>
      <c r="T524" s="2" t="n">
        <v>0.085951977400081</v>
      </c>
      <c r="U524" s="2" t="n">
        <v>-0.208487332799247</v>
      </c>
      <c r="V524" s="2" t="n">
        <v>0.0216660706739054</v>
      </c>
      <c r="W524" s="2" t="n">
        <v>0.0490714135268975</v>
      </c>
      <c r="X524" s="2" t="n">
        <v>0.120874852698182</v>
      </c>
      <c r="Y524" s="2" t="n">
        <v>0.103996465846056</v>
      </c>
      <c r="Z524" s="2" t="n">
        <v>0.125752094243438</v>
      </c>
      <c r="AA524" s="2" t="n">
        <v>0.124215341281663</v>
      </c>
      <c r="AB524" s="2" t="n">
        <v>0.137950197056281</v>
      </c>
      <c r="AC524" s="2" t="n">
        <v>0.147291145670837</v>
      </c>
      <c r="AD524" s="2" t="n">
        <v>0.130104456266158</v>
      </c>
      <c r="AE524" s="2" t="n">
        <v>0.093678675371367</v>
      </c>
      <c r="AF524" s="2" t="n">
        <v>0.0161367715660185</v>
      </c>
      <c r="AG524" s="2" t="n">
        <v>-0.675321669081542</v>
      </c>
      <c r="AH524" s="3" t="b">
        <f aca="false">TRUE()</f>
        <v>1</v>
      </c>
      <c r="AI524" s="3" t="n">
        <v>-0.908957013821233</v>
      </c>
      <c r="AJ524" s="3" t="b">
        <f aca="false">TRUE()</f>
        <v>1</v>
      </c>
      <c r="AK524" s="3" t="n">
        <v>-0.200138117292763</v>
      </c>
      <c r="AL524" s="3" t="b">
        <f aca="false">TRUE()</f>
        <v>1</v>
      </c>
      <c r="AM524" s="3" t="n">
        <v>0.89076853853464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9</v>
      </c>
      <c r="E525" s="2" t="n">
        <v>2</v>
      </c>
      <c r="F525" s="2" t="n">
        <v>11.3099324740202</v>
      </c>
      <c r="G525" s="2" t="n">
        <v>0.836835599505562</v>
      </c>
      <c r="H525" s="2" t="n">
        <v>0.991617849945546</v>
      </c>
      <c r="I525" s="2" t="n">
        <v>0.179505033691317</v>
      </c>
      <c r="J525" s="2" t="n">
        <v>0.307433660648624</v>
      </c>
      <c r="K525" s="2" t="n">
        <v>4.89190406535083</v>
      </c>
      <c r="L525" s="2" t="n">
        <v>0.637</v>
      </c>
      <c r="M525" s="2" t="n">
        <v>0.089</v>
      </c>
      <c r="N525" s="2" t="n">
        <v>10.514</v>
      </c>
      <c r="O525" s="2" t="s">
        <v>41</v>
      </c>
      <c r="P525" s="2" t="n">
        <v>49.5</v>
      </c>
      <c r="Q525" s="2" t="n">
        <v>18.6</v>
      </c>
      <c r="R525" s="2" t="n">
        <v>2.566</v>
      </c>
      <c r="S525" s="2" t="n">
        <v>-1</v>
      </c>
      <c r="T525" s="2" t="n">
        <v>0.274931299267629</v>
      </c>
      <c r="U525" s="2" t="n">
        <v>-0.220307114913783</v>
      </c>
      <c r="V525" s="2" t="n">
        <v>0.0278918030879114</v>
      </c>
      <c r="W525" s="2" t="n">
        <v>0.000702570823931881</v>
      </c>
      <c r="X525" s="2" t="n">
        <v>0.079700436558566</v>
      </c>
      <c r="Y525" s="2" t="n">
        <v>0.124657808585377</v>
      </c>
      <c r="Z525" s="2" t="n">
        <v>0.112462798226833</v>
      </c>
      <c r="AA525" s="2" t="n">
        <v>0.145262444574283</v>
      </c>
      <c r="AB525" s="2" t="n">
        <v>0.134869497505586</v>
      </c>
      <c r="AC525" s="2" t="n">
        <v>0.153198738332355</v>
      </c>
      <c r="AD525" s="2" t="n">
        <v>0.109419855067322</v>
      </c>
      <c r="AE525" s="2" t="n">
        <v>0.113710485065851</v>
      </c>
      <c r="AF525" s="2" t="n">
        <v>0.0267179360838265</v>
      </c>
      <c r="AG525" s="2" t="n">
        <v>0.13205977614401</v>
      </c>
      <c r="AH525" s="3" t="b">
        <f aca="false">TRUE()</f>
        <v>1</v>
      </c>
      <c r="AI525" s="3" t="n">
        <v>-0.921155060307593</v>
      </c>
      <c r="AJ525" s="3" t="b">
        <f aca="false">TRUE()</f>
        <v>1</v>
      </c>
      <c r="AK525" s="3" t="n">
        <v>-0.778225360396799</v>
      </c>
      <c r="AL525" s="3" t="b">
        <f aca="false">TRUE()</f>
        <v>1</v>
      </c>
      <c r="AM525" s="3" t="n">
        <v>1.2949637605021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2</v>
      </c>
      <c r="E526" s="2" t="n">
        <v>0</v>
      </c>
      <c r="F526" s="2" t="n">
        <v>13.2405199151872</v>
      </c>
      <c r="G526" s="2" t="n">
        <v>0.889699918896999</v>
      </c>
      <c r="H526" s="2" t="n">
        <v>0.990796946989708</v>
      </c>
      <c r="I526" s="2" t="n">
        <v>0.170500949777157</v>
      </c>
      <c r="J526" s="2" t="n">
        <v>0.326230467834294</v>
      </c>
      <c r="K526" s="2" t="n">
        <v>6.01423723186387</v>
      </c>
      <c r="L526" s="2" t="n">
        <v>0.805</v>
      </c>
      <c r="M526" s="2" t="n">
        <v>0.093</v>
      </c>
      <c r="N526" s="2" t="n">
        <v>12.936</v>
      </c>
      <c r="O526" s="2" t="s">
        <v>41</v>
      </c>
      <c r="P526" s="2" t="n">
        <v>39.3</v>
      </c>
      <c r="Q526" s="2" t="n">
        <v>16.8</v>
      </c>
      <c r="R526" s="2" t="n">
        <v>2.037</v>
      </c>
      <c r="S526" s="2" t="n">
        <v>0.442791357315721</v>
      </c>
      <c r="T526" s="2" t="n">
        <v>0.253581494565107</v>
      </c>
      <c r="U526" s="2" t="n">
        <v>-0.376362354082828</v>
      </c>
      <c r="V526" s="2" t="n">
        <v>0.0488221942014894</v>
      </c>
      <c r="W526" s="2" t="n">
        <v>0.00379379709505889</v>
      </c>
      <c r="X526" s="2" t="n">
        <v>0.0480532385086127</v>
      </c>
      <c r="Y526" s="2" t="n">
        <v>0.135027291631102</v>
      </c>
      <c r="Z526" s="2" t="n">
        <v>0.134882078424017</v>
      </c>
      <c r="AA526" s="2" t="n">
        <v>0.147081846357756</v>
      </c>
      <c r="AB526" s="2" t="n">
        <v>0.147351325302169</v>
      </c>
      <c r="AC526" s="2" t="n">
        <v>0.118064061750414</v>
      </c>
      <c r="AD526" s="2" t="n">
        <v>0.14979671351219</v>
      </c>
      <c r="AE526" s="2" t="n">
        <v>0.081622230186877</v>
      </c>
      <c r="AF526" s="2" t="n">
        <v>0.0381212143268627</v>
      </c>
      <c r="AG526" s="2" t="n">
        <v>0.90235556850816</v>
      </c>
      <c r="AH526" s="3" t="b">
        <f aca="false">TRUE()</f>
        <v>1</v>
      </c>
      <c r="AI526" s="3" t="n">
        <v>1.12811674940089</v>
      </c>
      <c r="AJ526" s="3" t="b">
        <f aca="false">TRUE()</f>
        <v>1</v>
      </c>
      <c r="AK526" s="3" t="n">
        <v>-0.624068762235722</v>
      </c>
      <c r="AL526" s="3" t="b">
        <f aca="false">TRUE()</f>
        <v>1</v>
      </c>
      <c r="AM526" s="3" t="n">
        <v>-0.49755418039725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3</v>
      </c>
      <c r="E527" s="2" t="n">
        <v>1</v>
      </c>
      <c r="F527" s="2" t="n">
        <v>50.1944289077348</v>
      </c>
      <c r="G527" s="2" t="n">
        <v>0.707964601769912</v>
      </c>
      <c r="H527" s="2" t="n">
        <v>0.95609453499069</v>
      </c>
      <c r="I527" s="2" t="n">
        <v>0.176838825657661</v>
      </c>
      <c r="J527" s="2" t="n">
        <v>0.373651206632069</v>
      </c>
      <c r="K527" s="2" t="n">
        <v>4.14308483143962</v>
      </c>
      <c r="L527" s="2" t="n">
        <v>0.69</v>
      </c>
      <c r="M527" s="2" t="n">
        <v>0.132</v>
      </c>
      <c r="N527" s="2" t="n">
        <v>9.027</v>
      </c>
      <c r="O527" s="2" t="s">
        <v>41</v>
      </c>
      <c r="P527" s="2" t="n">
        <v>39.9</v>
      </c>
      <c r="Q527" s="2" t="n">
        <v>16.5</v>
      </c>
      <c r="R527" s="2" t="n">
        <v>2.068</v>
      </c>
      <c r="S527" s="2" t="n">
        <v>0.987341803326917</v>
      </c>
      <c r="T527" s="2" t="n">
        <v>0.207839810736957</v>
      </c>
      <c r="U527" s="2" t="n">
        <v>-0.375537544177052</v>
      </c>
      <c r="V527" s="2" t="n">
        <v>0.176470033864654</v>
      </c>
      <c r="W527" s="2" t="n">
        <v>0.0481620388957369</v>
      </c>
      <c r="X527" s="2" t="n">
        <v>0.122845860501776</v>
      </c>
      <c r="Y527" s="2" t="n">
        <v>0.129532114482119</v>
      </c>
      <c r="Z527" s="2" t="n">
        <v>0.168959299518705</v>
      </c>
      <c r="AA527" s="2" t="n">
        <v>0.122482833066832</v>
      </c>
      <c r="AB527" s="2" t="n">
        <v>0.114094298531107</v>
      </c>
      <c r="AC527" s="2" t="n">
        <v>0.129879146730098</v>
      </c>
      <c r="AD527" s="2" t="n">
        <v>0.0948246316401809</v>
      </c>
      <c r="AE527" s="2" t="n">
        <v>0.0536644739072242</v>
      </c>
      <c r="AF527" s="2" t="n">
        <v>0.0637173416219585</v>
      </c>
      <c r="AG527" s="2" t="n">
        <v>-0.381880578051563</v>
      </c>
      <c r="AH527" s="3" t="b">
        <f aca="false">TRUE()</f>
        <v>1</v>
      </c>
      <c r="AI527" s="3" t="n">
        <v>-0.274658596530513</v>
      </c>
      <c r="AJ527" s="3" t="b">
        <f aca="false">TRUE()</f>
        <v>1</v>
      </c>
      <c r="AK527" s="3" t="n">
        <v>0.878958069834771</v>
      </c>
      <c r="AL527" s="3" t="b">
        <f aca="false">TRUE()</f>
        <v>1</v>
      </c>
      <c r="AM527" s="3" t="n">
        <v>-0.39211194857963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3</v>
      </c>
      <c r="E528" s="2" t="n">
        <v>2</v>
      </c>
      <c r="F528" s="2" t="n">
        <v>27.8972710309476</v>
      </c>
      <c r="G528" s="2" t="n">
        <v>0.626398210290828</v>
      </c>
      <c r="H528" s="2" t="n">
        <v>0.976298160546137</v>
      </c>
      <c r="I528" s="2" t="n">
        <v>0.109134818120157</v>
      </c>
      <c r="J528" s="2" t="n">
        <v>0.294138720048126</v>
      </c>
      <c r="K528" s="2" t="n">
        <v>5.56588936285629</v>
      </c>
      <c r="L528" s="2" t="n">
        <v>0.682</v>
      </c>
      <c r="M528" s="2" t="n">
        <v>0.108</v>
      </c>
      <c r="N528" s="2" t="n">
        <v>11.896</v>
      </c>
      <c r="O528" s="2" t="s">
        <v>41</v>
      </c>
      <c r="P528" s="2" t="n">
        <v>37</v>
      </c>
      <c r="Q528" s="2" t="n">
        <v>16.8</v>
      </c>
      <c r="R528" s="2" t="n">
        <v>1.917</v>
      </c>
      <c r="S528" s="2" t="n">
        <v>0.556962144603272</v>
      </c>
      <c r="T528" s="2" t="n">
        <v>0.337646299963093</v>
      </c>
      <c r="U528" s="2" t="n">
        <v>-0.0332154161353526</v>
      </c>
      <c r="V528" s="2" t="n">
        <v>0.0152642949741304</v>
      </c>
      <c r="W528" s="2" t="n">
        <v>0.01415012472484</v>
      </c>
      <c r="X528" s="2" t="n">
        <v>0.0699772069644307</v>
      </c>
      <c r="Y528" s="2" t="n">
        <v>0.123529870838676</v>
      </c>
      <c r="Z528" s="2" t="n">
        <v>0.115021420005794</v>
      </c>
      <c r="AA528" s="2" t="n">
        <v>0.138871561116903</v>
      </c>
      <c r="AB528" s="2" t="n">
        <v>0.15734896646361</v>
      </c>
      <c r="AC528" s="2" t="n">
        <v>0.163611884490232</v>
      </c>
      <c r="AD528" s="2" t="n">
        <v>0.120842179518825</v>
      </c>
      <c r="AE528" s="2" t="n">
        <v>0.0950059394849887</v>
      </c>
      <c r="AF528" s="2" t="n">
        <v>0.0157909711165412</v>
      </c>
      <c r="AG528" s="2" t="n">
        <v>0.594639030035932</v>
      </c>
      <c r="AH528" s="3" t="b">
        <f aca="false">TRUE()</f>
        <v>1</v>
      </c>
      <c r="AI528" s="3" t="n">
        <v>-0.372242968421392</v>
      </c>
      <c r="AJ528" s="3" t="b">
        <f aca="false">TRUE()</f>
        <v>1</v>
      </c>
      <c r="AK528" s="3" t="n">
        <v>-0.0459815191316865</v>
      </c>
      <c r="AL528" s="3" t="b">
        <f aca="false">TRUE()</f>
        <v>1</v>
      </c>
      <c r="AM528" s="3" t="n">
        <v>-0.90174940236476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4</v>
      </c>
      <c r="E529" s="2" t="n">
        <v>0</v>
      </c>
      <c r="F529" s="2" t="n">
        <v>15.2551187030578</v>
      </c>
      <c r="G529" s="2" t="n">
        <v>0.8624</v>
      </c>
      <c r="H529" s="2" t="n">
        <v>0.993169229414295</v>
      </c>
      <c r="I529" s="2" t="n">
        <v>0.115749049521378</v>
      </c>
      <c r="J529" s="2" t="n">
        <v>0.281988806781503</v>
      </c>
      <c r="K529" s="2" t="n">
        <v>6.36888120391991</v>
      </c>
      <c r="L529" s="2" t="n">
        <v>0.741</v>
      </c>
      <c r="M529" s="2" t="n">
        <v>0.093</v>
      </c>
      <c r="N529" s="2" t="n">
        <v>13.545</v>
      </c>
      <c r="O529" s="2" t="s">
        <v>41</v>
      </c>
      <c r="P529" s="2" t="n">
        <v>38</v>
      </c>
      <c r="Q529" s="2" t="n">
        <v>16</v>
      </c>
      <c r="R529" s="2" t="n">
        <v>1.969</v>
      </c>
      <c r="S529" s="2" t="n">
        <v>0.52649279995004</v>
      </c>
      <c r="T529" s="2" t="n">
        <v>0.281604170678149</v>
      </c>
      <c r="U529" s="2" t="n">
        <v>-0.372816382029837</v>
      </c>
      <c r="V529" s="2" t="n">
        <v>0.00889215105477481</v>
      </c>
      <c r="W529" s="2" t="n">
        <v>0.00811322860526098</v>
      </c>
      <c r="X529" s="2" t="n">
        <v>0.0581659000209186</v>
      </c>
      <c r="Y529" s="2" t="n">
        <v>0.140551504276018</v>
      </c>
      <c r="Z529" s="2" t="n">
        <v>0.131709836030911</v>
      </c>
      <c r="AA529" s="2" t="n">
        <v>0.1176874583707</v>
      </c>
      <c r="AB529" s="2" t="n">
        <v>0.128270585444234</v>
      </c>
      <c r="AC529" s="2" t="n">
        <v>0.127738993675439</v>
      </c>
      <c r="AD529" s="2" t="n">
        <v>0.130023434300368</v>
      </c>
      <c r="AE529" s="2" t="n">
        <v>0.117417698169871</v>
      </c>
      <c r="AF529" s="2" t="n">
        <v>0.0484345897115417</v>
      </c>
      <c r="AG529" s="2" t="n">
        <v>1.14575990477207</v>
      </c>
      <c r="AH529" s="3" t="b">
        <f aca="false">TRUE()</f>
        <v>1</v>
      </c>
      <c r="AI529" s="3" t="n">
        <v>0.347441774273849</v>
      </c>
      <c r="AJ529" s="3" t="b">
        <f aca="false">TRUE()</f>
        <v>1</v>
      </c>
      <c r="AK529" s="3" t="n">
        <v>-0.624068762235722</v>
      </c>
      <c r="AL529" s="3" t="b">
        <f aca="false">TRUE()</f>
        <v>1</v>
      </c>
      <c r="AM529" s="3" t="n">
        <v>-0.72601234933541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</v>
      </c>
      <c r="E530" s="2" t="n">
        <v>1</v>
      </c>
      <c r="F530" s="2" t="n">
        <v>48.1221304621157</v>
      </c>
      <c r="G530" s="2" t="n">
        <v>0.871532846715329</v>
      </c>
      <c r="H530" s="2" t="n">
        <v>0.974898220291247</v>
      </c>
      <c r="I530" s="2" t="n">
        <v>0.158293212871073</v>
      </c>
      <c r="J530" s="2" t="n">
        <v>0.432263052795611</v>
      </c>
      <c r="K530" s="2" t="n">
        <v>3.7051580593905</v>
      </c>
      <c r="L530" s="2" t="n">
        <v>0.778</v>
      </c>
      <c r="M530" s="2" t="n">
        <v>0.151</v>
      </c>
      <c r="N530" s="2" t="n">
        <v>8.128</v>
      </c>
      <c r="O530" s="2" t="s">
        <v>41</v>
      </c>
      <c r="P530" s="2" t="n">
        <v>28.3</v>
      </c>
      <c r="Q530" s="2" t="n">
        <v>13.9</v>
      </c>
      <c r="R530" s="2" t="n">
        <v>1.46</v>
      </c>
      <c r="S530" s="2" t="n">
        <v>0.17295551453626</v>
      </c>
      <c r="T530" s="2" t="n">
        <v>0.499730023149615</v>
      </c>
      <c r="U530" s="2" t="n">
        <v>-0.102257992571225</v>
      </c>
      <c r="V530" s="2" t="n">
        <v>0.0240616254737215</v>
      </c>
      <c r="W530" s="2" t="n">
        <v>0.00687028268974477</v>
      </c>
      <c r="X530" s="2" t="n">
        <v>0.049996643898569</v>
      </c>
      <c r="Y530" s="2" t="n">
        <v>0.156354611227315</v>
      </c>
      <c r="Z530" s="2" t="n">
        <v>0.147408657200649</v>
      </c>
      <c r="AA530" s="2" t="n">
        <v>0.112327732124531</v>
      </c>
      <c r="AB530" s="2" t="n">
        <v>0.110707262474844</v>
      </c>
      <c r="AC530" s="2" t="n">
        <v>0.125229901378958</v>
      </c>
      <c r="AD530" s="2" t="n">
        <v>0.115174422047808</v>
      </c>
      <c r="AE530" s="2" t="n">
        <v>0.139494476705215</v>
      </c>
      <c r="AF530" s="2" t="n">
        <v>0.0433062929421118</v>
      </c>
      <c r="AG530" s="2" t="n">
        <v>-0.682444759827554</v>
      </c>
      <c r="AH530" s="3" t="b">
        <f aca="false">TRUE()</f>
        <v>1</v>
      </c>
      <c r="AI530" s="3" t="n">
        <v>0.79876949426917</v>
      </c>
      <c r="AJ530" s="3" t="b">
        <f aca="false">TRUE()</f>
        <v>1</v>
      </c>
      <c r="AK530" s="3" t="n">
        <v>1.61120191109988</v>
      </c>
      <c r="AL530" s="3" t="b">
        <f aca="false">TRUE()</f>
        <v>1</v>
      </c>
      <c r="AM530" s="3" t="n">
        <v>-2.4306617637201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</v>
      </c>
      <c r="E531" s="2" t="n">
        <v>0</v>
      </c>
      <c r="F531" s="2" t="n">
        <v>24.2277453179541</v>
      </c>
      <c r="G531" s="2" t="n">
        <v>0.859865470852018</v>
      </c>
      <c r="H531" s="2" t="n">
        <v>0.982818770285499</v>
      </c>
      <c r="I531" s="2" t="n">
        <v>0.187730628760452</v>
      </c>
      <c r="J531" s="2" t="n">
        <v>0.397166028521232</v>
      </c>
      <c r="K531" s="2" t="n">
        <v>4.31965553104718</v>
      </c>
      <c r="L531" s="2" t="n">
        <v>0.807</v>
      </c>
      <c r="M531" s="2" t="n">
        <v>0.113</v>
      </c>
      <c r="N531" s="2" t="n">
        <v>9.575</v>
      </c>
      <c r="O531" s="2" t="s">
        <v>41</v>
      </c>
      <c r="P531" s="2" t="n">
        <v>28</v>
      </c>
      <c r="Q531" s="2" t="n">
        <v>13.1</v>
      </c>
      <c r="R531" s="2" t="n">
        <v>1.445</v>
      </c>
      <c r="S531" s="2" t="n">
        <v>0.217688256673817</v>
      </c>
      <c r="T531" s="2" t="n">
        <v>0.391574736718203</v>
      </c>
      <c r="U531" s="2" t="n">
        <v>-0.242863537259205</v>
      </c>
      <c r="V531" s="2" t="n">
        <v>0.088048228111937</v>
      </c>
      <c r="W531" s="2" t="n">
        <v>0.0396888156256301</v>
      </c>
      <c r="X531" s="2" t="n">
        <v>0.142159464507183</v>
      </c>
      <c r="Y531" s="2" t="n">
        <v>0.118073495145216</v>
      </c>
      <c r="Z531" s="2" t="n">
        <v>0.143895071122972</v>
      </c>
      <c r="AA531" s="2" t="n">
        <v>0.128123134126694</v>
      </c>
      <c r="AB531" s="2" t="n">
        <v>0.0786432351410138</v>
      </c>
      <c r="AC531" s="2" t="n">
        <v>0.126049460012595</v>
      </c>
      <c r="AD531" s="2" t="n">
        <v>0.11263288549964</v>
      </c>
      <c r="AE531" s="2" t="n">
        <v>0.124572314986169</v>
      </c>
      <c r="AF531" s="2" t="n">
        <v>0.0258509394585164</v>
      </c>
      <c r="AG531" s="2" t="n">
        <v>-0.260694043588651</v>
      </c>
      <c r="AH531" s="3" t="b">
        <f aca="false">TRUE()</f>
        <v>1</v>
      </c>
      <c r="AI531" s="3" t="n">
        <v>1.15251284237361</v>
      </c>
      <c r="AJ531" s="3" t="b">
        <f aca="false">TRUE()</f>
        <v>1</v>
      </c>
      <c r="AK531" s="3" t="n">
        <v>0.146714228569659</v>
      </c>
      <c r="AL531" s="3" t="b">
        <f aca="false">TRUE()</f>
        <v>1</v>
      </c>
      <c r="AM531" s="3" t="n">
        <v>-2.48338287962895</v>
      </c>
      <c r="AN531" s="3" t="b">
        <f aca="false">FALSE()</f>
        <v>0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</v>
      </c>
      <c r="E532" s="2" t="n">
        <v>1</v>
      </c>
      <c r="F532" s="2" t="n">
        <v>21.3706222693432</v>
      </c>
      <c r="G532" s="2" t="n">
        <v>0.758718190386428</v>
      </c>
      <c r="H532" s="2" t="n">
        <v>0.99205844020594</v>
      </c>
      <c r="I532" s="2" t="n">
        <v>0.107641024313359</v>
      </c>
      <c r="J532" s="2" t="n">
        <v>0.27090842988549</v>
      </c>
      <c r="K532" s="2" t="n">
        <v>5.54428764115062</v>
      </c>
      <c r="L532" s="2" t="n">
        <v>0.652</v>
      </c>
      <c r="M532" s="2" t="n">
        <v>0.097</v>
      </c>
      <c r="N532" s="2" t="n">
        <v>11.956</v>
      </c>
      <c r="O532" s="2" t="s">
        <v>41</v>
      </c>
      <c r="P532" s="2" t="n">
        <v>39.2</v>
      </c>
      <c r="Q532" s="2" t="n">
        <v>16.2</v>
      </c>
      <c r="R532" s="2" t="n">
        <v>2.022</v>
      </c>
      <c r="S532" s="2" t="n">
        <v>0.728509510575345</v>
      </c>
      <c r="T532" s="2" t="n">
        <v>0.338946923025851</v>
      </c>
      <c r="U532" s="2" t="n">
        <v>-0.140834597569867</v>
      </c>
      <c r="V532" s="2" t="n">
        <v>0.0950974479916525</v>
      </c>
      <c r="W532" s="2" t="n">
        <v>0.0462195374708995</v>
      </c>
      <c r="X532" s="2" t="n">
        <v>0.0250511351530885</v>
      </c>
      <c r="Y532" s="2" t="n">
        <v>0.118712929452028</v>
      </c>
      <c r="Z532" s="2" t="n">
        <v>0.164495779309386</v>
      </c>
      <c r="AA532" s="2" t="n">
        <v>0.147329567210017</v>
      </c>
      <c r="AB532" s="2" t="n">
        <v>0.137655716956931</v>
      </c>
      <c r="AC532" s="2" t="n">
        <v>0.134380051195548</v>
      </c>
      <c r="AD532" s="2" t="n">
        <v>0.105611162533566</v>
      </c>
      <c r="AE532" s="2" t="n">
        <v>0.103164226714806</v>
      </c>
      <c r="AF532" s="2" t="n">
        <v>0.0635994314746299</v>
      </c>
      <c r="AG532" s="2" t="n">
        <v>0.579813026640346</v>
      </c>
      <c r="AH532" s="3" t="b">
        <f aca="false">TRUE()</f>
        <v>1</v>
      </c>
      <c r="AI532" s="3" t="n">
        <v>-0.738184363012193</v>
      </c>
      <c r="AJ532" s="3" t="b">
        <f aca="false">TRUE()</f>
        <v>1</v>
      </c>
      <c r="AK532" s="3" t="n">
        <v>-0.469912164074646</v>
      </c>
      <c r="AL532" s="3" t="b">
        <f aca="false">TRUE()</f>
        <v>1</v>
      </c>
      <c r="AM532" s="3" t="n">
        <v>-0.51512788570018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</v>
      </c>
      <c r="E533" s="2" t="n">
        <v>2</v>
      </c>
      <c r="F533" s="2" t="n">
        <v>17.1027289690524</v>
      </c>
      <c r="G533" s="2" t="n">
        <v>0.936974789915966</v>
      </c>
      <c r="H533" s="2" t="n">
        <v>0.966263130642106</v>
      </c>
      <c r="I533" s="2" t="n">
        <v>0.231781566102809</v>
      </c>
      <c r="J533" s="2" t="n">
        <v>0.530659313470738</v>
      </c>
      <c r="K533" s="2" t="n">
        <v>2.83870223493689</v>
      </c>
      <c r="L533" s="2" t="n">
        <v>0.774</v>
      </c>
      <c r="M533" s="2" t="n">
        <v>0.139</v>
      </c>
      <c r="N533" s="2" t="n">
        <v>6.372</v>
      </c>
      <c r="O533" s="2" t="s">
        <v>41</v>
      </c>
      <c r="P533" s="2" t="n">
        <v>41.8</v>
      </c>
      <c r="Q533" s="2" t="n">
        <v>17.2</v>
      </c>
      <c r="R533" s="2" t="n">
        <v>2.153</v>
      </c>
      <c r="S533" s="2" t="n">
        <v>-1</v>
      </c>
      <c r="T533" s="2" t="n">
        <v>0.17713049055097</v>
      </c>
      <c r="U533" s="2" t="n">
        <v>-0.540208494487121</v>
      </c>
      <c r="V533" s="2" t="n">
        <v>0.0608838525023326</v>
      </c>
      <c r="W533" s="2" t="n">
        <v>0.0107122703052706</v>
      </c>
      <c r="X533" s="2" t="n">
        <v>0.067082246496656</v>
      </c>
      <c r="Y533" s="2" t="n">
        <v>0.122427862662122</v>
      </c>
      <c r="Z533" s="2" t="n">
        <v>0.120136175579949</v>
      </c>
      <c r="AA533" s="2" t="n">
        <v>0.15378239343467</v>
      </c>
      <c r="AB533" s="2" t="n">
        <v>0.153274009547805</v>
      </c>
      <c r="AC533" s="2" t="n">
        <v>0.156029870534864</v>
      </c>
      <c r="AD533" s="2" t="n">
        <v>0.0965811888081062</v>
      </c>
      <c r="AE533" s="2" t="n">
        <v>0.102006450615968</v>
      </c>
      <c r="AF533" s="2" t="n">
        <v>0.0286798023198596</v>
      </c>
      <c r="AG533" s="2" t="n">
        <v>-1.27712314567589</v>
      </c>
      <c r="AH533" s="3" t="b">
        <f aca="false">TRUE()</f>
        <v>1</v>
      </c>
      <c r="AI533" s="3" t="n">
        <v>0.74997730832373</v>
      </c>
      <c r="AJ533" s="3" t="b">
        <f aca="false">TRUE()</f>
        <v>1</v>
      </c>
      <c r="AK533" s="3" t="n">
        <v>1.14873211661665</v>
      </c>
      <c r="AL533" s="3" t="b">
        <f aca="false">TRUE()</f>
        <v>1</v>
      </c>
      <c r="AM533" s="3" t="n">
        <v>-0.05821154782386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</v>
      </c>
      <c r="E534" s="2" t="n">
        <v>3</v>
      </c>
      <c r="F534" s="2" t="n">
        <v>21.3706222693432</v>
      </c>
      <c r="G534" s="2" t="n">
        <v>0.847122302158273</v>
      </c>
      <c r="H534" s="2" t="n">
        <v>0.983522925204464</v>
      </c>
      <c r="I534" s="2" t="n">
        <v>0.207650909130977</v>
      </c>
      <c r="J534" s="2" t="n">
        <v>0.396846348048009</v>
      </c>
      <c r="K534" s="2" t="n">
        <v>3.41956592543965</v>
      </c>
      <c r="L534" s="2" t="n">
        <v>0.649</v>
      </c>
      <c r="M534" s="2" t="n">
        <v>0.079</v>
      </c>
      <c r="N534" s="2" t="n">
        <v>7.559</v>
      </c>
      <c r="O534" s="2" t="s">
        <v>41</v>
      </c>
      <c r="P534" s="2" t="n">
        <v>40.2</v>
      </c>
      <c r="Q534" s="2" t="n">
        <v>15.9</v>
      </c>
      <c r="R534" s="2" t="n">
        <v>2.072</v>
      </c>
      <c r="S534" s="2" t="n">
        <v>0.817522027689851</v>
      </c>
      <c r="T534" s="2" t="n">
        <v>0.429291715816935</v>
      </c>
      <c r="U534" s="2" t="n">
        <v>0.0754948809748681</v>
      </c>
      <c r="V534" s="2" t="n">
        <v>0.0608099464221791</v>
      </c>
      <c r="W534" s="2" t="n">
        <v>0.0293211177249834</v>
      </c>
      <c r="X534" s="2" t="n">
        <v>0.0898393608333327</v>
      </c>
      <c r="Y534" s="2" t="n">
        <v>0.134307197142156</v>
      </c>
      <c r="Z534" s="2" t="n">
        <v>0.0969190732160621</v>
      </c>
      <c r="AA534" s="2" t="n">
        <v>0.150144070933172</v>
      </c>
      <c r="AB534" s="2" t="n">
        <v>0.110113137138387</v>
      </c>
      <c r="AC534" s="2" t="n">
        <v>0.11358150383639</v>
      </c>
      <c r="AD534" s="2" t="n">
        <v>0.109455139973567</v>
      </c>
      <c r="AE534" s="2" t="n">
        <v>0.123343147765727</v>
      </c>
      <c r="AF534" s="2" t="n">
        <v>0.0722973691612069</v>
      </c>
      <c r="AG534" s="2" t="n">
        <v>-0.878456448404954</v>
      </c>
      <c r="AH534" s="3" t="b">
        <f aca="false">TRUE()</f>
        <v>1</v>
      </c>
      <c r="AI534" s="3" t="n">
        <v>-0.774778502471273</v>
      </c>
      <c r="AJ534" s="3" t="b">
        <f aca="false">TRUE()</f>
        <v>1</v>
      </c>
      <c r="AK534" s="3" t="n">
        <v>-1.16361685579949</v>
      </c>
      <c r="AL534" s="3" t="b">
        <f aca="false">TRUE()</f>
        <v>1</v>
      </c>
      <c r="AM534" s="3" t="n">
        <v>-0.33939083267083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</v>
      </c>
      <c r="E535" s="2" t="n">
        <v>1</v>
      </c>
      <c r="F535" s="2" t="n">
        <v>40.7321066997092</v>
      </c>
      <c r="G535" s="2" t="n">
        <v>0.705196182396607</v>
      </c>
      <c r="H535" s="2" t="n">
        <v>0.97236288642092</v>
      </c>
      <c r="I535" s="2" t="n">
        <v>0.145182492669562</v>
      </c>
      <c r="J535" s="2" t="n">
        <v>0.368402776170379</v>
      </c>
      <c r="K535" s="2" t="n">
        <v>4.27604846832099</v>
      </c>
      <c r="L535" s="2" t="n">
        <v>0.72</v>
      </c>
      <c r="M535" s="2" t="n">
        <v>0.103</v>
      </c>
      <c r="N535" s="2" t="n">
        <v>9.355</v>
      </c>
      <c r="O535" s="2" t="s">
        <v>41</v>
      </c>
      <c r="P535" s="2" t="n">
        <v>45.7</v>
      </c>
      <c r="Q535" s="2" t="n">
        <v>17.3</v>
      </c>
      <c r="R535" s="2" t="n">
        <v>2.357</v>
      </c>
      <c r="S535" s="2" t="n">
        <v>0.644056522173347</v>
      </c>
      <c r="T535" s="2" t="n">
        <v>0.262721877056496</v>
      </c>
      <c r="U535" s="2" t="n">
        <v>-0.0758973924694151</v>
      </c>
      <c r="V535" s="2" t="n">
        <v>0.085309666113632</v>
      </c>
      <c r="W535" s="2" t="n">
        <v>0.00286505708986307</v>
      </c>
      <c r="X535" s="2" t="n">
        <v>0.163106122471655</v>
      </c>
      <c r="Y535" s="2" t="n">
        <v>0.141258779804165</v>
      </c>
      <c r="Z535" s="2" t="n">
        <v>0.0987388931418322</v>
      </c>
      <c r="AA535" s="2" t="n">
        <v>0.108493051436327</v>
      </c>
      <c r="AB535" s="2" t="n">
        <v>0.125110300426231</v>
      </c>
      <c r="AC535" s="2" t="n">
        <v>0.118484724188161</v>
      </c>
      <c r="AD535" s="2" t="n">
        <v>0.0904556449032757</v>
      </c>
      <c r="AE535" s="2" t="n">
        <v>0.132579213382484</v>
      </c>
      <c r="AF535" s="2" t="n">
        <v>0.0217732702458693</v>
      </c>
      <c r="AG535" s="2" t="n">
        <v>-0.290623068175626</v>
      </c>
      <c r="AH535" s="3" t="b">
        <f aca="false">TRUE()</f>
        <v>1</v>
      </c>
      <c r="AI535" s="3" t="n">
        <v>0.0912827980602882</v>
      </c>
      <c r="AJ535" s="3" t="b">
        <f aca="false">TRUE()</f>
        <v>1</v>
      </c>
      <c r="AK535" s="3" t="n">
        <v>-0.238677266833032</v>
      </c>
      <c r="AL535" s="3" t="b">
        <f aca="false">TRUE()</f>
        <v>1</v>
      </c>
      <c r="AM535" s="3" t="n">
        <v>0.62716295899061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</v>
      </c>
      <c r="E536" s="2" t="n">
        <v>4</v>
      </c>
      <c r="F536" s="2" t="n">
        <v>18.434948822922</v>
      </c>
      <c r="G536" s="2" t="n">
        <v>0.858851674641148</v>
      </c>
      <c r="H536" s="2" t="n">
        <v>0.967418230831371</v>
      </c>
      <c r="I536" s="2" t="n">
        <v>0.253940553644402</v>
      </c>
      <c r="J536" s="2" t="n">
        <v>0.523061653055326</v>
      </c>
      <c r="K536" s="2" t="n">
        <v>2.54321319355939</v>
      </c>
      <c r="L536" s="2" t="n">
        <v>0.662</v>
      </c>
      <c r="M536" s="2" t="n">
        <v>0.115</v>
      </c>
      <c r="N536" s="2" t="n">
        <v>5.922</v>
      </c>
      <c r="O536" s="2" t="s">
        <v>41</v>
      </c>
      <c r="P536" s="2" t="n">
        <v>42.8</v>
      </c>
      <c r="Q536" s="2" t="n">
        <v>17.4</v>
      </c>
      <c r="R536" s="2" t="n">
        <v>2.204</v>
      </c>
      <c r="S536" s="2" t="n">
        <v>-1</v>
      </c>
      <c r="T536" s="2" t="n">
        <v>0.0850324233827655</v>
      </c>
      <c r="U536" s="2" t="n">
        <v>-0.679659802394799</v>
      </c>
      <c r="V536" s="2" t="n">
        <v>0.115934664316758</v>
      </c>
      <c r="W536" s="2" t="n">
        <v>0.0546548234205829</v>
      </c>
      <c r="X536" s="2" t="n">
        <v>0.0906096241136936</v>
      </c>
      <c r="Y536" s="2" t="n">
        <v>0.155999652070989</v>
      </c>
      <c r="Z536" s="2" t="n">
        <v>0.125767462710254</v>
      </c>
      <c r="AA536" s="2" t="n">
        <v>0.116088316318426</v>
      </c>
      <c r="AB536" s="2" t="n">
        <v>0.150361354534719</v>
      </c>
      <c r="AC536" s="2" t="n">
        <v>0.0847304542638358</v>
      </c>
      <c r="AD536" s="2" t="n">
        <v>0.135413833595655</v>
      </c>
      <c r="AE536" s="2" t="n">
        <v>0.116139346537294</v>
      </c>
      <c r="AF536" s="2" t="n">
        <v>0.0248899558551344</v>
      </c>
      <c r="AG536" s="2" t="n">
        <v>-1.47992742167352</v>
      </c>
      <c r="AH536" s="3" t="b">
        <f aca="false">TRUE()</f>
        <v>1</v>
      </c>
      <c r="AI536" s="3" t="n">
        <v>-0.616203898148592</v>
      </c>
      <c r="AJ536" s="3" t="b">
        <f aca="false">TRUE()</f>
        <v>1</v>
      </c>
      <c r="AK536" s="3" t="n">
        <v>0.223792527650197</v>
      </c>
      <c r="AL536" s="3" t="b">
        <f aca="false">TRUE()</f>
        <v>1</v>
      </c>
      <c r="AM536" s="3" t="n">
        <v>0.11752550520548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</v>
      </c>
      <c r="E537" s="2" t="n">
        <v>0</v>
      </c>
      <c r="F537" s="2" t="n">
        <v>18.434948822922</v>
      </c>
      <c r="G537" s="2" t="n">
        <v>0.833333333333333</v>
      </c>
      <c r="H537" s="2" t="n">
        <v>0.978050661239609</v>
      </c>
      <c r="I537" s="2" t="n">
        <v>0.182345917114128</v>
      </c>
      <c r="J537" s="2" t="n">
        <v>0.426927565452145</v>
      </c>
      <c r="K537" s="2" t="n">
        <v>4.21517303340999</v>
      </c>
      <c r="L537" s="2" t="n">
        <v>0.797</v>
      </c>
      <c r="M537" s="2" t="n">
        <v>0.099</v>
      </c>
      <c r="N537" s="2" t="n">
        <v>9.351</v>
      </c>
      <c r="O537" s="2" t="s">
        <v>41</v>
      </c>
      <c r="P537" s="2" t="n">
        <v>43.9</v>
      </c>
      <c r="Q537" s="2" t="n">
        <v>17.7</v>
      </c>
      <c r="R537" s="2" t="n">
        <v>2.265</v>
      </c>
      <c r="S537" s="2" t="n">
        <v>0.115689736054592</v>
      </c>
      <c r="T537" s="2" t="n">
        <v>0.257044580929784</v>
      </c>
      <c r="U537" s="2" t="n">
        <v>-0.356062928941035</v>
      </c>
      <c r="V537" s="2" t="n">
        <v>0.0909977119791522</v>
      </c>
      <c r="W537" s="2" t="n">
        <v>0.0204184603051604</v>
      </c>
      <c r="X537" s="2" t="n">
        <v>0.0391912646846181</v>
      </c>
      <c r="Y537" s="2" t="n">
        <v>0.153868620867905</v>
      </c>
      <c r="Z537" s="2" t="n">
        <v>0.131130090014853</v>
      </c>
      <c r="AA537" s="2" t="n">
        <v>0.149308675959469</v>
      </c>
      <c r="AB537" s="2" t="n">
        <v>0.151697208956124</v>
      </c>
      <c r="AC537" s="2" t="n">
        <v>0.141223240527009</v>
      </c>
      <c r="AD537" s="2" t="n">
        <v>0.111383971523067</v>
      </c>
      <c r="AE537" s="2" t="n">
        <v>0.0909012105347797</v>
      </c>
      <c r="AF537" s="2" t="n">
        <v>0.0312957169321748</v>
      </c>
      <c r="AG537" s="2" t="n">
        <v>-0.332403969577628</v>
      </c>
      <c r="AH537" s="3" t="b">
        <f aca="false">TRUE()</f>
        <v>1</v>
      </c>
      <c r="AI537" s="3" t="n">
        <v>1.03053237751001</v>
      </c>
      <c r="AJ537" s="3" t="b">
        <f aca="false">TRUE()</f>
        <v>1</v>
      </c>
      <c r="AK537" s="3" t="n">
        <v>-0.392833864994108</v>
      </c>
      <c r="AL537" s="3" t="b">
        <f aca="false">TRUE()</f>
        <v>1</v>
      </c>
      <c r="AM537" s="3" t="n">
        <v>0.31083626353777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</v>
      </c>
      <c r="E538" s="2" t="n">
        <v>1</v>
      </c>
      <c r="F538" s="2" t="n">
        <v>26.565051177078</v>
      </c>
      <c r="G538" s="2" t="n">
        <v>0.840764331210191</v>
      </c>
      <c r="H538" s="2" t="n">
        <v>0.992041524877303</v>
      </c>
      <c r="I538" s="2" t="n">
        <v>0.0855935139851388</v>
      </c>
      <c r="J538" s="2" t="n">
        <v>0.283694523195532</v>
      </c>
      <c r="K538" s="2" t="n">
        <v>6.80688233881516</v>
      </c>
      <c r="L538" s="2" t="n">
        <v>0.82</v>
      </c>
      <c r="M538" s="2" t="n">
        <v>0.126</v>
      </c>
      <c r="N538" s="2" t="n">
        <v>14.346</v>
      </c>
      <c r="O538" s="2" t="s">
        <v>41</v>
      </c>
      <c r="P538" s="2" t="n">
        <v>44.7</v>
      </c>
      <c r="Q538" s="2" t="n">
        <v>16.7</v>
      </c>
      <c r="R538" s="2" t="n">
        <v>2.306</v>
      </c>
      <c r="S538" s="2" t="n">
        <v>0.0842622304902651</v>
      </c>
      <c r="T538" s="2" t="n">
        <v>0.106074520819892</v>
      </c>
      <c r="U538" s="2" t="n">
        <v>-0.370321448789729</v>
      </c>
      <c r="V538" s="2" t="n">
        <v>0.0376386559318211</v>
      </c>
      <c r="W538" s="2" t="n">
        <v>0.0548417712807783</v>
      </c>
      <c r="X538" s="2" t="n">
        <v>0.055506989934037</v>
      </c>
      <c r="Y538" s="2" t="n">
        <v>0.115301842854477</v>
      </c>
      <c r="Z538" s="2" t="n">
        <v>0.122567760594381</v>
      </c>
      <c r="AA538" s="2" t="n">
        <v>0.130853524460458</v>
      </c>
      <c r="AB538" s="2" t="n">
        <v>0.120714306700455</v>
      </c>
      <c r="AC538" s="2" t="n">
        <v>0.118310543992744</v>
      </c>
      <c r="AD538" s="2" t="n">
        <v>0.104445582859367</v>
      </c>
      <c r="AE538" s="2" t="n">
        <v>0.124861761189031</v>
      </c>
      <c r="AF538" s="2" t="n">
        <v>0.10743768741505</v>
      </c>
      <c r="AG538" s="2" t="n">
        <v>1.44637512432293</v>
      </c>
      <c r="AH538" s="3" t="b">
        <f aca="false">TRUE()</f>
        <v>1</v>
      </c>
      <c r="AI538" s="3" t="n">
        <v>1.31108744669629</v>
      </c>
      <c r="AJ538" s="3" t="b">
        <f aca="false">TRUE()</f>
        <v>1</v>
      </c>
      <c r="AK538" s="3" t="n">
        <v>0.647723172593156</v>
      </c>
      <c r="AL538" s="3" t="b">
        <f aca="false">TRUE()</f>
        <v>1</v>
      </c>
      <c r="AM538" s="3" t="n">
        <v>0.45142590596125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2</v>
      </c>
      <c r="F539" s="2" t="n">
        <v>31.7594800848128</v>
      </c>
      <c r="G539" s="2" t="n">
        <v>0.734165067178503</v>
      </c>
      <c r="H539" s="2" t="n">
        <v>0.982122695922538</v>
      </c>
      <c r="I539" s="2" t="n">
        <v>0.155297871766964</v>
      </c>
      <c r="J539" s="2" t="n">
        <v>0.336042042953957</v>
      </c>
      <c r="K539" s="2" t="n">
        <v>4.93925119168379</v>
      </c>
      <c r="L539" s="2" t="n">
        <v>0.7</v>
      </c>
      <c r="M539" s="2" t="n">
        <v>0.141</v>
      </c>
      <c r="N539" s="2" t="n">
        <v>10.613</v>
      </c>
      <c r="O539" s="2" t="s">
        <v>41</v>
      </c>
      <c r="P539" s="2" t="n">
        <v>42.6</v>
      </c>
      <c r="Q539" s="2" t="n">
        <v>17.7</v>
      </c>
      <c r="R539" s="2" t="n">
        <v>2.197</v>
      </c>
      <c r="S539" s="2" t="n">
        <v>0.544651506729481</v>
      </c>
      <c r="T539" s="2" t="n">
        <v>0.201606839887436</v>
      </c>
      <c r="U539" s="2" t="n">
        <v>-0.341787896265494</v>
      </c>
      <c r="V539" s="2" t="n">
        <v>0.177967216794475</v>
      </c>
      <c r="W539" s="2" t="n">
        <v>0.0573316346793618</v>
      </c>
      <c r="X539" s="2" t="n">
        <v>0.134451451364178</v>
      </c>
      <c r="Y539" s="2" t="n">
        <v>0.121552598822042</v>
      </c>
      <c r="Z539" s="2" t="n">
        <v>0.133172065057462</v>
      </c>
      <c r="AA539" s="2" t="n">
        <v>0.145591339251893</v>
      </c>
      <c r="AB539" s="2" t="n">
        <v>0.124425911576667</v>
      </c>
      <c r="AC539" s="2" t="n">
        <v>0.105946077660172</v>
      </c>
      <c r="AD539" s="2" t="n">
        <v>0.113991463609632</v>
      </c>
      <c r="AE539" s="2" t="n">
        <v>0.0910168250321098</v>
      </c>
      <c r="AF539" s="2" t="n">
        <v>0.0298522676258441</v>
      </c>
      <c r="AG539" s="2" t="n">
        <v>0.164555734815648</v>
      </c>
      <c r="AH539" s="3" t="b">
        <f aca="false">TRUE()</f>
        <v>1</v>
      </c>
      <c r="AI539" s="3" t="n">
        <v>-0.152678131666912</v>
      </c>
      <c r="AJ539" s="3" t="b">
        <f aca="false">TRUE()</f>
        <v>1</v>
      </c>
      <c r="AK539" s="3" t="n">
        <v>1.22581041569719</v>
      </c>
      <c r="AL539" s="3" t="b">
        <f aca="false">TRUE()</f>
        <v>1</v>
      </c>
      <c r="AM539" s="3" t="n">
        <v>0.082378094599615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</v>
      </c>
      <c r="E540" s="2" t="n">
        <v>0</v>
      </c>
      <c r="F540" s="2" t="n">
        <v>18.434948822922</v>
      </c>
      <c r="G540" s="2" t="n">
        <v>0.813483146067416</v>
      </c>
      <c r="H540" s="2" t="n">
        <v>0.97951719287829</v>
      </c>
      <c r="I540" s="2" t="n">
        <v>0.152367839733596</v>
      </c>
      <c r="J540" s="2" t="n">
        <v>0.418195408884098</v>
      </c>
      <c r="K540" s="2" t="n">
        <v>4.24053389636234</v>
      </c>
      <c r="L540" s="2" t="n">
        <v>0.776</v>
      </c>
      <c r="M540" s="2" t="n">
        <v>0.123</v>
      </c>
      <c r="N540" s="2" t="n">
        <v>9.251</v>
      </c>
      <c r="O540" s="2" t="s">
        <v>41</v>
      </c>
      <c r="P540" s="2" t="n">
        <v>42.4</v>
      </c>
      <c r="Q540" s="2" t="n">
        <v>16.4</v>
      </c>
      <c r="R540" s="2" t="n">
        <v>2.184</v>
      </c>
      <c r="S540" s="2" t="n">
        <v>0.545281988778123</v>
      </c>
      <c r="T540" s="2" t="n">
        <v>0.134845186626366</v>
      </c>
      <c r="U540" s="2" t="n">
        <v>-0.507548454625153</v>
      </c>
      <c r="V540" s="2" t="n">
        <v>0.101913272727115</v>
      </c>
      <c r="W540" s="2" t="n">
        <v>0.0247229087688701</v>
      </c>
      <c r="X540" s="2" t="n">
        <v>0.102389699043975</v>
      </c>
      <c r="Y540" s="2" t="n">
        <v>0.14972891601747</v>
      </c>
      <c r="Z540" s="2" t="n">
        <v>0.147303407078149</v>
      </c>
      <c r="AA540" s="2" t="n">
        <v>0.132071253484146</v>
      </c>
      <c r="AB540" s="2" t="n">
        <v>0.0947465778277416</v>
      </c>
      <c r="AC540" s="2" t="n">
        <v>0.145274286332973</v>
      </c>
      <c r="AD540" s="2" t="n">
        <v>0.127591182669226</v>
      </c>
      <c r="AE540" s="2" t="n">
        <v>0.0783251867235387</v>
      </c>
      <c r="AF540" s="2" t="n">
        <v>0.022569490822781</v>
      </c>
      <c r="AG540" s="2" t="n">
        <v>-0.314997938458</v>
      </c>
      <c r="AH540" s="3" t="b">
        <f aca="false">TRUE()</f>
        <v>1</v>
      </c>
      <c r="AI540" s="3" t="n">
        <v>0.77437340129645</v>
      </c>
      <c r="AJ540" s="3" t="b">
        <f aca="false">TRUE()</f>
        <v>1</v>
      </c>
      <c r="AK540" s="3" t="n">
        <v>0.532105723972349</v>
      </c>
      <c r="AL540" s="3" t="b">
        <f aca="false">TRUE()</f>
        <v>1</v>
      </c>
      <c r="AM540" s="3" t="n">
        <v>0.047230683993744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</v>
      </c>
      <c r="E541" s="2" t="n">
        <v>0</v>
      </c>
      <c r="F541" s="2" t="n">
        <v>18.434948822922</v>
      </c>
      <c r="G541" s="2" t="n">
        <v>0.874407582938389</v>
      </c>
      <c r="H541" s="2" t="n">
        <v>0.981360387502724</v>
      </c>
      <c r="I541" s="2" t="n">
        <v>0.167257170525908</v>
      </c>
      <c r="J541" s="2" t="n">
        <v>0.429100985437346</v>
      </c>
      <c r="K541" s="2" t="n">
        <v>4.18028188673343</v>
      </c>
      <c r="L541" s="2" t="n">
        <v>0.802</v>
      </c>
      <c r="M541" s="2" t="n">
        <v>0.118</v>
      </c>
      <c r="N541" s="2" t="n">
        <v>9.246</v>
      </c>
      <c r="O541" s="2" t="s">
        <v>41</v>
      </c>
      <c r="P541" s="2" t="n">
        <v>37</v>
      </c>
      <c r="Q541" s="2" t="n">
        <v>16.1</v>
      </c>
      <c r="R541" s="2" t="n">
        <v>1.905</v>
      </c>
      <c r="S541" s="2" t="n">
        <v>0.575430047779669</v>
      </c>
      <c r="T541" s="2" t="n">
        <v>0.302816309466188</v>
      </c>
      <c r="U541" s="2" t="n">
        <v>-0.295232982697478</v>
      </c>
      <c r="V541" s="2" t="n">
        <v>0.0179856352834004</v>
      </c>
      <c r="W541" s="2" t="n">
        <v>0.0179856352834004</v>
      </c>
      <c r="X541" s="2" t="n">
        <v>0.060741511095939</v>
      </c>
      <c r="Y541" s="2" t="n">
        <v>0.149728641847369</v>
      </c>
      <c r="Z541" s="2" t="n">
        <v>0.133076684374581</v>
      </c>
      <c r="AA541" s="2" t="n">
        <v>0.125635887887244</v>
      </c>
      <c r="AB541" s="2" t="n">
        <v>0.107614253234576</v>
      </c>
      <c r="AC541" s="2" t="n">
        <v>0.112982380304112</v>
      </c>
      <c r="AD541" s="2" t="n">
        <v>0.132757615857671</v>
      </c>
      <c r="AE541" s="2" t="n">
        <v>0.137738935369546</v>
      </c>
      <c r="AF541" s="2" t="n">
        <v>0.0397240900289624</v>
      </c>
      <c r="AG541" s="2" t="n">
        <v>-0.356350961680892</v>
      </c>
      <c r="AH541" s="3" t="b">
        <f aca="false">TRUE()</f>
        <v>1</v>
      </c>
      <c r="AI541" s="3" t="n">
        <v>1.09152260994181</v>
      </c>
      <c r="AJ541" s="3" t="b">
        <f aca="false">TRUE()</f>
        <v>1</v>
      </c>
      <c r="AK541" s="3" t="n">
        <v>0.339409976271004</v>
      </c>
      <c r="AL541" s="3" t="b">
        <f aca="false">TRUE()</f>
        <v>1</v>
      </c>
      <c r="AM541" s="3" t="n">
        <v>-0.90174940236476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</v>
      </c>
      <c r="E542" s="2" t="n">
        <v>1</v>
      </c>
      <c r="F542" s="2" t="n">
        <v>26.565051177078</v>
      </c>
      <c r="G542" s="2" t="n">
        <v>0.793229643183898</v>
      </c>
      <c r="H542" s="2" t="n">
        <v>0.992697172055175</v>
      </c>
      <c r="I542" s="2" t="n">
        <v>0.0930931594944667</v>
      </c>
      <c r="J542" s="2" t="n">
        <v>0.265557699618646</v>
      </c>
      <c r="K542" s="2" t="n">
        <v>5.86016125667539</v>
      </c>
      <c r="L542" s="2" t="n">
        <v>0.689</v>
      </c>
      <c r="M542" s="2" t="n">
        <v>0.103</v>
      </c>
      <c r="N542" s="2" t="n">
        <v>12.458</v>
      </c>
      <c r="O542" s="2" t="s">
        <v>41</v>
      </c>
      <c r="P542" s="2" t="n">
        <v>42.9</v>
      </c>
      <c r="Q542" s="2" t="n">
        <v>17.8</v>
      </c>
      <c r="R542" s="2" t="n">
        <v>2.212</v>
      </c>
      <c r="S542" s="2" t="n">
        <v>0.544636091304879</v>
      </c>
      <c r="T542" s="2" t="n">
        <v>0.357946064124514</v>
      </c>
      <c r="U542" s="2" t="n">
        <v>-0.0418612480871508</v>
      </c>
      <c r="V542" s="2" t="n">
        <v>0.0370638832826545</v>
      </c>
      <c r="W542" s="2" t="n">
        <v>0.0136488511653101</v>
      </c>
      <c r="X542" s="2" t="n">
        <v>0.103155257165207</v>
      </c>
      <c r="Y542" s="2" t="n">
        <v>0.139679025460504</v>
      </c>
      <c r="Z542" s="2" t="n">
        <v>0.101119087051753</v>
      </c>
      <c r="AA542" s="2" t="n">
        <v>0.134449630772328</v>
      </c>
      <c r="AB542" s="2" t="n">
        <v>0.115906715245128</v>
      </c>
      <c r="AC542" s="2" t="n">
        <v>0.120501402574524</v>
      </c>
      <c r="AD542" s="2" t="n">
        <v>0.143129133723566</v>
      </c>
      <c r="AE542" s="2" t="n">
        <v>0.111701163619069</v>
      </c>
      <c r="AF542" s="2" t="n">
        <v>0.0303585843879208</v>
      </c>
      <c r="AG542" s="2" t="n">
        <v>0.796607935868179</v>
      </c>
      <c r="AH542" s="3" t="b">
        <f aca="false">TRUE()</f>
        <v>1</v>
      </c>
      <c r="AI542" s="3" t="n">
        <v>-0.286856643016873</v>
      </c>
      <c r="AJ542" s="3" t="b">
        <f aca="false">TRUE()</f>
        <v>1</v>
      </c>
      <c r="AK542" s="3" t="n">
        <v>-0.238677266833032</v>
      </c>
      <c r="AL542" s="3" t="b">
        <f aca="false">TRUE()</f>
        <v>1</v>
      </c>
      <c r="AM542" s="3" t="n">
        <v>0.13509921050842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2</v>
      </c>
      <c r="F543" s="2" t="n">
        <v>22.6198649480404</v>
      </c>
      <c r="G543" s="2" t="n">
        <v>0.775213675213675</v>
      </c>
      <c r="H543" s="2" t="n">
        <v>0.987028344948219</v>
      </c>
      <c r="I543" s="2" t="n">
        <v>0.150211793323984</v>
      </c>
      <c r="J543" s="2" t="n">
        <v>0.321280651580745</v>
      </c>
      <c r="K543" s="2" t="n">
        <v>5.49575663934354</v>
      </c>
      <c r="L543" s="2" t="n">
        <v>0.702</v>
      </c>
      <c r="M543" s="2" t="n">
        <v>0.139</v>
      </c>
      <c r="N543" s="2" t="n">
        <v>11.814</v>
      </c>
      <c r="O543" s="2" t="s">
        <v>41</v>
      </c>
      <c r="P543" s="2" t="n">
        <v>42.1</v>
      </c>
      <c r="Q543" s="2" t="n">
        <v>16.2</v>
      </c>
      <c r="R543" s="2" t="n">
        <v>2.172</v>
      </c>
      <c r="S543" s="2" t="n">
        <v>0.777835204531535</v>
      </c>
      <c r="T543" s="2" t="n">
        <v>0.190523186127753</v>
      </c>
      <c r="U543" s="2" t="n">
        <v>0.113089732083762</v>
      </c>
      <c r="V543" s="2" t="n">
        <v>0.0186919308506495</v>
      </c>
      <c r="W543" s="2" t="n">
        <v>0.0186919308506495</v>
      </c>
      <c r="X543" s="2" t="n">
        <v>0.0996083987745846</v>
      </c>
      <c r="Y543" s="2" t="n">
        <v>0.126101588448676</v>
      </c>
      <c r="Z543" s="2" t="n">
        <v>0.107807996813129</v>
      </c>
      <c r="AA543" s="2" t="n">
        <v>0.126994602400186</v>
      </c>
      <c r="AB543" s="2" t="n">
        <v>0.118820785986779</v>
      </c>
      <c r="AC543" s="2" t="n">
        <v>0.110401551788697</v>
      </c>
      <c r="AD543" s="2" t="n">
        <v>0.144333827578607</v>
      </c>
      <c r="AE543" s="2" t="n">
        <v>0.118028529952965</v>
      </c>
      <c r="AF543" s="2" t="n">
        <v>0.0479027182563762</v>
      </c>
      <c r="AG543" s="2" t="n">
        <v>0.546504533577316</v>
      </c>
      <c r="AH543" s="3" t="b">
        <f aca="false">TRUE()</f>
        <v>1</v>
      </c>
      <c r="AI543" s="3" t="n">
        <v>-0.128282038694192</v>
      </c>
      <c r="AJ543" s="3" t="b">
        <f aca="false">TRUE()</f>
        <v>1</v>
      </c>
      <c r="AK543" s="3" t="n">
        <v>1.14873211661665</v>
      </c>
      <c r="AL543" s="3" t="b">
        <f aca="false">TRUE()</f>
        <v>1</v>
      </c>
      <c r="AM543" s="3" t="n">
        <v>-0.0054904319150610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3</v>
      </c>
      <c r="F544" s="2" t="n">
        <v>24.2277453179541</v>
      </c>
      <c r="G544" s="2" t="n">
        <v>0.768566493955095</v>
      </c>
      <c r="H544" s="2" t="n">
        <v>0.974157655176202</v>
      </c>
      <c r="I544" s="2" t="n">
        <v>0.24506556981278</v>
      </c>
      <c r="J544" s="2" t="n">
        <v>0.417147539759157</v>
      </c>
      <c r="K544" s="2" t="n">
        <v>3.25582591205452</v>
      </c>
      <c r="L544" s="2" t="n">
        <v>0.611</v>
      </c>
      <c r="M544" s="2" t="n">
        <v>0.097</v>
      </c>
      <c r="N544" s="2" t="n">
        <v>7.222</v>
      </c>
      <c r="O544" s="2" t="s">
        <v>41</v>
      </c>
      <c r="P544" s="2" t="n">
        <v>42.3</v>
      </c>
      <c r="Q544" s="2" t="n">
        <v>15.4</v>
      </c>
      <c r="R544" s="2" t="n">
        <v>2.18</v>
      </c>
      <c r="S544" s="2" t="n">
        <v>0.579974835527991</v>
      </c>
      <c r="T544" s="2" t="n">
        <v>0.163538591743514</v>
      </c>
      <c r="U544" s="2" t="n">
        <v>-0.559806680235086</v>
      </c>
      <c r="V544" s="2" t="n">
        <v>0.133924561268175</v>
      </c>
      <c r="W544" s="2" t="n">
        <v>0.0464109542543782</v>
      </c>
      <c r="X544" s="2" t="n">
        <v>0.0897953742221247</v>
      </c>
      <c r="Y544" s="2" t="n">
        <v>0.127466981857977</v>
      </c>
      <c r="Z544" s="2" t="n">
        <v>0.141710771020664</v>
      </c>
      <c r="AA544" s="2" t="n">
        <v>0.155513378029399</v>
      </c>
      <c r="AB544" s="2" t="n">
        <v>0.120915694657795</v>
      </c>
      <c r="AC544" s="2" t="n">
        <v>0.101632312477426</v>
      </c>
      <c r="AD544" s="2" t="n">
        <v>0.0926514279657375</v>
      </c>
      <c r="AE544" s="2" t="n">
        <v>0.112820730460896</v>
      </c>
      <c r="AF544" s="2" t="n">
        <v>0.0574933293079807</v>
      </c>
      <c r="AG544" s="2" t="n">
        <v>-0.990836842316043</v>
      </c>
      <c r="AH544" s="3" t="b">
        <f aca="false">TRUE()</f>
        <v>1</v>
      </c>
      <c r="AI544" s="3" t="n">
        <v>-1.23830426895295</v>
      </c>
      <c r="AJ544" s="3" t="b">
        <f aca="false">TRUE()</f>
        <v>1</v>
      </c>
      <c r="AK544" s="3" t="n">
        <v>-0.469912164074646</v>
      </c>
      <c r="AL544" s="3" t="b">
        <f aca="false">TRUE()</f>
        <v>1</v>
      </c>
      <c r="AM544" s="3" t="n">
        <v>0.029656978690808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4</v>
      </c>
      <c r="F545" s="2" t="n">
        <v>18.434948822922</v>
      </c>
      <c r="G545" s="2" t="n">
        <v>0.860816944024206</v>
      </c>
      <c r="H545" s="2" t="n">
        <v>0.985105054434181</v>
      </c>
      <c r="I545" s="2" t="n">
        <v>0.205349575100427</v>
      </c>
      <c r="J545" s="2" t="n">
        <v>0.387017491966637</v>
      </c>
      <c r="K545" s="2" t="n">
        <v>3.90288033003841</v>
      </c>
      <c r="L545" s="2" t="n">
        <v>0.666</v>
      </c>
      <c r="M545" s="2" t="n">
        <v>0.111</v>
      </c>
      <c r="N545" s="2" t="n">
        <v>8.548</v>
      </c>
      <c r="O545" s="2" t="s">
        <v>41</v>
      </c>
      <c r="P545" s="2" t="n">
        <v>39.7</v>
      </c>
      <c r="Q545" s="2" t="n">
        <v>17.4</v>
      </c>
      <c r="R545" s="2" t="n">
        <v>2.046</v>
      </c>
      <c r="S545" s="2" t="n">
        <v>0.661391412832027</v>
      </c>
      <c r="T545" s="2" t="n">
        <v>0.154243080742547</v>
      </c>
      <c r="U545" s="2" t="n">
        <v>-0.377552538466993</v>
      </c>
      <c r="V545" s="2" t="n">
        <v>0.188603799069298</v>
      </c>
      <c r="W545" s="2" t="n">
        <v>0.109602241877572</v>
      </c>
      <c r="X545" s="2" t="n">
        <v>0.060617351403477</v>
      </c>
      <c r="Y545" s="2" t="n">
        <v>0.139499947245482</v>
      </c>
      <c r="Z545" s="2" t="n">
        <v>0.167224065787135</v>
      </c>
      <c r="AA545" s="2" t="n">
        <v>0.165711150573317</v>
      </c>
      <c r="AB545" s="2" t="n">
        <v>0.103200207804042</v>
      </c>
      <c r="AC545" s="2" t="n">
        <v>0.0993185439150091</v>
      </c>
      <c r="AD545" s="2" t="n">
        <v>0.0845636642120384</v>
      </c>
      <c r="AE545" s="2" t="n">
        <v>0.103160400652858</v>
      </c>
      <c r="AF545" s="2" t="n">
        <v>0.0767046684066427</v>
      </c>
      <c r="AG545" s="2" t="n">
        <v>-0.546741175828551</v>
      </c>
      <c r="AH545" s="3" t="b">
        <f aca="false">TRUE()</f>
        <v>1</v>
      </c>
      <c r="AI545" s="3" t="n">
        <v>-0.567411712203152</v>
      </c>
      <c r="AJ545" s="3" t="b">
        <f aca="false">TRUE()</f>
        <v>1</v>
      </c>
      <c r="AK545" s="3" t="n">
        <v>0.0696359294891207</v>
      </c>
      <c r="AL545" s="3" t="b">
        <f aca="false">TRUE()</f>
        <v>1</v>
      </c>
      <c r="AM545" s="3" t="n">
        <v>-0.4272593591855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2</v>
      </c>
      <c r="F546" s="2" t="n">
        <v>17.1027289690524</v>
      </c>
      <c r="G546" s="2" t="n">
        <v>0.875706214689266</v>
      </c>
      <c r="H546" s="2" t="n">
        <v>0.97568546230151</v>
      </c>
      <c r="I546" s="2" t="n">
        <v>0.1786800628646</v>
      </c>
      <c r="J546" s="2" t="n">
        <v>0.452242048265631</v>
      </c>
      <c r="K546" s="2" t="n">
        <v>3.70716858997008</v>
      </c>
      <c r="L546" s="2" t="n">
        <v>0.776</v>
      </c>
      <c r="M546" s="2" t="n">
        <v>0.105</v>
      </c>
      <c r="N546" s="2" t="n">
        <v>8.22</v>
      </c>
      <c r="O546" s="2" t="s">
        <v>41</v>
      </c>
      <c r="P546" s="2" t="n">
        <v>44.8</v>
      </c>
      <c r="Q546" s="2" t="n">
        <v>17.6</v>
      </c>
      <c r="R546" s="2" t="n">
        <v>2.308</v>
      </c>
      <c r="S546" s="2" t="n">
        <v>0.176739494751613</v>
      </c>
      <c r="T546" s="2" t="n">
        <v>0.129166985666909</v>
      </c>
      <c r="U546" s="2" t="n">
        <v>-0.491082918766054</v>
      </c>
      <c r="V546" s="2" t="n">
        <v>0.0180449659351851</v>
      </c>
      <c r="W546" s="2" t="n">
        <v>0.012254975761043</v>
      </c>
      <c r="X546" s="2" t="n">
        <v>0.10531267140605</v>
      </c>
      <c r="Y546" s="2" t="n">
        <v>0.120005291380597</v>
      </c>
      <c r="Z546" s="2" t="n">
        <v>0.123507511655485</v>
      </c>
      <c r="AA546" s="2" t="n">
        <v>0.124301515275856</v>
      </c>
      <c r="AB546" s="2" t="n">
        <v>0.102892915996316</v>
      </c>
      <c r="AC546" s="2" t="n">
        <v>0.131666574939498</v>
      </c>
      <c r="AD546" s="2" t="n">
        <v>0.13492639956072</v>
      </c>
      <c r="AE546" s="2" t="n">
        <v>0.131291642320663</v>
      </c>
      <c r="AF546" s="2" t="n">
        <v>0.0260954774648146</v>
      </c>
      <c r="AG546" s="2" t="n">
        <v>-0.681064863650487</v>
      </c>
      <c r="AH546" s="3" t="b">
        <f aca="false">TRUE()</f>
        <v>1</v>
      </c>
      <c r="AI546" s="3" t="n">
        <v>0.77437340129645</v>
      </c>
      <c r="AJ546" s="3" t="b">
        <f aca="false">TRUE()</f>
        <v>1</v>
      </c>
      <c r="AK546" s="3" t="n">
        <v>-0.161598967752494</v>
      </c>
      <c r="AL546" s="3" t="b">
        <f aca="false">TRUE()</f>
        <v>1</v>
      </c>
      <c r="AM546" s="3" t="n">
        <v>0.46899961126419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4</v>
      </c>
      <c r="E547" s="2" t="n">
        <v>0</v>
      </c>
      <c r="F547" s="2" t="n">
        <v>15.2551187030578</v>
      </c>
      <c r="G547" s="2" t="n">
        <v>0.800166527893422</v>
      </c>
      <c r="H547" s="2" t="n">
        <v>0.989465862093102</v>
      </c>
      <c r="I547" s="2" t="n">
        <v>0.140448025997531</v>
      </c>
      <c r="J547" s="2" t="n">
        <v>0.314466189445534</v>
      </c>
      <c r="K547" s="2" t="n">
        <v>5.67158377014116</v>
      </c>
      <c r="L547" s="2" t="n">
        <v>0.767</v>
      </c>
      <c r="M547" s="2" t="n">
        <v>0.088</v>
      </c>
      <c r="N547" s="2" t="n">
        <v>12.216</v>
      </c>
      <c r="O547" s="2" t="s">
        <v>41</v>
      </c>
      <c r="P547" s="2" t="n">
        <v>42.8</v>
      </c>
      <c r="Q547" s="2" t="n">
        <v>17.4</v>
      </c>
      <c r="R547" s="2" t="n">
        <v>2.204</v>
      </c>
      <c r="S547" s="2" t="n">
        <v>0.453430738682755</v>
      </c>
      <c r="T547" s="2" t="n">
        <v>0.307950072999215</v>
      </c>
      <c r="U547" s="2" t="n">
        <v>-0.0554326342946294</v>
      </c>
      <c r="V547" s="2" t="n">
        <v>0.108282624028777</v>
      </c>
      <c r="W547" s="2" t="n">
        <v>0.0527543622163712</v>
      </c>
      <c r="X547" s="2" t="n">
        <v>0.0237975300794287</v>
      </c>
      <c r="Y547" s="2" t="n">
        <v>0.140659324066803</v>
      </c>
      <c r="Z547" s="2" t="n">
        <v>0.143333092505092</v>
      </c>
      <c r="AA547" s="2" t="n">
        <v>0.15391064578775</v>
      </c>
      <c r="AB547" s="2" t="n">
        <v>0.131972409877893</v>
      </c>
      <c r="AC547" s="2" t="n">
        <v>0.124334887885555</v>
      </c>
      <c r="AD547" s="2" t="n">
        <v>0.11692959792024</v>
      </c>
      <c r="AE547" s="2" t="n">
        <v>0.108602079435674</v>
      </c>
      <c r="AF547" s="2" t="n">
        <v>0.0564604324415655</v>
      </c>
      <c r="AG547" s="2" t="n">
        <v>0.667180731232293</v>
      </c>
      <c r="AH547" s="3" t="b">
        <f aca="false">TRUE()</f>
        <v>1</v>
      </c>
      <c r="AI547" s="3" t="n">
        <v>0.66459098291921</v>
      </c>
      <c r="AJ547" s="3" t="b">
        <f aca="false">TRUE()</f>
        <v>1</v>
      </c>
      <c r="AK547" s="3" t="n">
        <v>-0.816764509937068</v>
      </c>
      <c r="AL547" s="3" t="b">
        <f aca="false">TRUE()</f>
        <v>1</v>
      </c>
      <c r="AM547" s="3" t="n">
        <v>0.11752550520548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5</v>
      </c>
      <c r="E548" s="2" t="n">
        <v>1</v>
      </c>
      <c r="F548" s="2" t="n">
        <v>21.3706222693432</v>
      </c>
      <c r="G548" s="2" t="n">
        <v>0.79368029739777</v>
      </c>
      <c r="H548" s="2" t="n">
        <v>0.981953064642611</v>
      </c>
      <c r="I548" s="2" t="n">
        <v>0.169897901750598</v>
      </c>
      <c r="J548" s="2" t="n">
        <v>0.371194263550245</v>
      </c>
      <c r="K548" s="2" t="n">
        <v>3.46931618953409</v>
      </c>
      <c r="L548" s="2" t="n">
        <v>0.564</v>
      </c>
      <c r="M548" s="2" t="n">
        <v>0.102</v>
      </c>
      <c r="N548" s="2" t="n">
        <v>7.509</v>
      </c>
      <c r="O548" s="2" t="s">
        <v>41</v>
      </c>
      <c r="P548" s="2" t="n">
        <v>46</v>
      </c>
      <c r="Q548" s="2" t="n">
        <v>15.7</v>
      </c>
      <c r="R548" s="2" t="n">
        <v>2.371</v>
      </c>
      <c r="S548" s="2" t="n">
        <v>0.531632117624168</v>
      </c>
      <c r="T548" s="2" t="n">
        <v>0.221972006017919</v>
      </c>
      <c r="U548" s="2" t="n">
        <v>-0.222172553340752</v>
      </c>
      <c r="V548" s="2" t="n">
        <v>0.0441990501984144</v>
      </c>
      <c r="W548" s="2" t="n">
        <v>0.00627226569153638</v>
      </c>
      <c r="X548" s="2" t="n">
        <v>0.102290326909865</v>
      </c>
      <c r="Y548" s="2" t="n">
        <v>0.116255439286767</v>
      </c>
      <c r="Z548" s="2" t="n">
        <v>0.125988412644068</v>
      </c>
      <c r="AA548" s="2" t="n">
        <v>0.127497246421509</v>
      </c>
      <c r="AB548" s="2" t="n">
        <v>0.13253759465419</v>
      </c>
      <c r="AC548" s="2" t="n">
        <v>0.112032764144979</v>
      </c>
      <c r="AD548" s="2" t="n">
        <v>0.0998393313594857</v>
      </c>
      <c r="AE548" s="2" t="n">
        <v>0.153822867716107</v>
      </c>
      <c r="AF548" s="2" t="n">
        <v>0.0297360168630279</v>
      </c>
      <c r="AG548" s="2" t="n">
        <v>-0.844311133765439</v>
      </c>
      <c r="AH548" s="3" t="b">
        <f aca="false">TRUE()</f>
        <v>1</v>
      </c>
      <c r="AI548" s="3" t="n">
        <v>-1.81161245381188</v>
      </c>
      <c r="AJ548" s="3" t="b">
        <f aca="false">TRUE()</f>
        <v>1</v>
      </c>
      <c r="AK548" s="3" t="n">
        <v>-0.277216416373301</v>
      </c>
      <c r="AL548" s="3" t="b">
        <f aca="false">TRUE()</f>
        <v>1</v>
      </c>
      <c r="AM548" s="3" t="n">
        <v>0.67988407489941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5</v>
      </c>
      <c r="E549" s="2" t="n">
        <v>2</v>
      </c>
      <c r="F549" s="2" t="n">
        <v>23.6293777306568</v>
      </c>
      <c r="G549" s="2" t="n">
        <v>0.776255707762557</v>
      </c>
      <c r="H549" s="2" t="n">
        <v>0.987802824291775</v>
      </c>
      <c r="I549" s="2" t="n">
        <v>0.167704588795179</v>
      </c>
      <c r="J549" s="2" t="n">
        <v>0.345652218844228</v>
      </c>
      <c r="K549" s="2" t="n">
        <v>3.85612744598214</v>
      </c>
      <c r="L549" s="2" t="n">
        <v>0.6</v>
      </c>
      <c r="M549" s="2" t="n">
        <v>0.072</v>
      </c>
      <c r="N549" s="2" t="n">
        <v>8.448</v>
      </c>
      <c r="O549" s="2" t="s">
        <v>41</v>
      </c>
      <c r="P549" s="2" t="n">
        <v>36.5</v>
      </c>
      <c r="Q549" s="2" t="n">
        <v>16.1</v>
      </c>
      <c r="R549" s="2" t="n">
        <v>1.879</v>
      </c>
      <c r="S549" s="2" t="n">
        <v>0.318388433377512</v>
      </c>
      <c r="T549" s="2" t="n">
        <v>0.394782015158419</v>
      </c>
      <c r="U549" s="2" t="n">
        <v>-0.0514225858600064</v>
      </c>
      <c r="V549" s="2" t="n">
        <v>0.0420554527346265</v>
      </c>
      <c r="W549" s="2" t="n">
        <v>0.0420554527346265</v>
      </c>
      <c r="X549" s="2" t="n">
        <v>0.0733486092179339</v>
      </c>
      <c r="Y549" s="2" t="n">
        <v>0.105038015961817</v>
      </c>
      <c r="Z549" s="2" t="n">
        <v>0.0977048441059275</v>
      </c>
      <c r="AA549" s="2" t="n">
        <v>0.175219667694718</v>
      </c>
      <c r="AB549" s="2" t="n">
        <v>0.161695001360979</v>
      </c>
      <c r="AC549" s="2" t="n">
        <v>0.135651685110948</v>
      </c>
      <c r="AD549" s="2" t="n">
        <v>0.109352448529964</v>
      </c>
      <c r="AE549" s="2" t="n">
        <v>0.0808355624814554</v>
      </c>
      <c r="AF549" s="2" t="n">
        <v>0.0611541655362582</v>
      </c>
      <c r="AG549" s="2" t="n">
        <v>-0.578829285619803</v>
      </c>
      <c r="AH549" s="3" t="b">
        <f aca="false">TRUE()</f>
        <v>1</v>
      </c>
      <c r="AI549" s="3" t="n">
        <v>-1.37248278030291</v>
      </c>
      <c r="AJ549" s="3" t="b">
        <f aca="false">TRUE()</f>
        <v>1</v>
      </c>
      <c r="AK549" s="3" t="n">
        <v>-1.43339090258137</v>
      </c>
      <c r="AL549" s="3" t="b">
        <f aca="false">TRUE()</f>
        <v>1</v>
      </c>
      <c r="AM549" s="3" t="n">
        <v>-0.98961792887944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5</v>
      </c>
      <c r="E550" s="2" t="n">
        <v>3</v>
      </c>
      <c r="F550" s="2" t="n">
        <v>26.565051177078</v>
      </c>
      <c r="G550" s="2" t="n">
        <v>0.852487135506003</v>
      </c>
      <c r="H550" s="2" t="n">
        <v>0.986667040530041</v>
      </c>
      <c r="I550" s="2" t="n">
        <v>0.121645531282848</v>
      </c>
      <c r="J550" s="2" t="n">
        <v>0.361186431957662</v>
      </c>
      <c r="K550" s="2" t="n">
        <v>3.72076496327884</v>
      </c>
      <c r="L550" s="2" t="n">
        <v>0.637</v>
      </c>
      <c r="M550" s="2" t="n">
        <v>0.097</v>
      </c>
      <c r="N550" s="2" t="n">
        <v>8.113</v>
      </c>
      <c r="O550" s="2" t="s">
        <v>41</v>
      </c>
      <c r="P550" s="2" t="n">
        <v>47.1</v>
      </c>
      <c r="Q550" s="2" t="n">
        <v>16.6</v>
      </c>
      <c r="R550" s="2" t="n">
        <v>2.426</v>
      </c>
      <c r="S550" s="2" t="n">
        <v>0.729508945881776</v>
      </c>
      <c r="T550" s="2" t="n">
        <v>0.0134726908443834</v>
      </c>
      <c r="U550" s="2" t="n">
        <v>-0.260156490880652</v>
      </c>
      <c r="V550" s="2" t="n">
        <v>0.0583632980758275</v>
      </c>
      <c r="W550" s="2" t="n">
        <v>0.023791892609797</v>
      </c>
      <c r="X550" s="2" t="n">
        <v>0.127082927756731</v>
      </c>
      <c r="Y550" s="2" t="n">
        <v>0.101284480407769</v>
      </c>
      <c r="Z550" s="2" t="n">
        <v>0.130857381200646</v>
      </c>
      <c r="AA550" s="2" t="n">
        <v>0.136708676177107</v>
      </c>
      <c r="AB550" s="2" t="n">
        <v>0.114867625107496</v>
      </c>
      <c r="AC550" s="2" t="n">
        <v>0.131804180770167</v>
      </c>
      <c r="AD550" s="2" t="n">
        <v>0.144980923208688</v>
      </c>
      <c r="AE550" s="2" t="n">
        <v>0.0861610589560453</v>
      </c>
      <c r="AF550" s="2" t="n">
        <v>0.0262527464153501</v>
      </c>
      <c r="AG550" s="2" t="n">
        <v>-0.671733205758125</v>
      </c>
      <c r="AH550" s="3" t="b">
        <f aca="false">TRUE()</f>
        <v>1</v>
      </c>
      <c r="AI550" s="3" t="n">
        <v>-0.921155060307593</v>
      </c>
      <c r="AJ550" s="3" t="b">
        <f aca="false">TRUE()</f>
        <v>1</v>
      </c>
      <c r="AK550" s="3" t="n">
        <v>-0.469912164074646</v>
      </c>
      <c r="AL550" s="3" t="b">
        <f aca="false">TRUE()</f>
        <v>1</v>
      </c>
      <c r="AM550" s="3" t="n">
        <v>0.87319483323170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5</v>
      </c>
      <c r="E551" s="2" t="n">
        <v>5</v>
      </c>
      <c r="F551" s="2" t="n">
        <v>6.11550356628541</v>
      </c>
      <c r="G551" s="2" t="n">
        <v>0.87321063394683</v>
      </c>
      <c r="H551" s="2" t="n">
        <v>0.983137525639267</v>
      </c>
      <c r="I551" s="2" t="n">
        <v>0.249620424977922</v>
      </c>
      <c r="J551" s="2" t="n">
        <v>0.415202661021742</v>
      </c>
      <c r="K551" s="2" t="n">
        <v>3.32041452492292</v>
      </c>
      <c r="L551" s="2" t="n">
        <v>0.588</v>
      </c>
      <c r="M551" s="2" t="n">
        <v>0.075</v>
      </c>
      <c r="N551" s="2" t="n">
        <v>7.253</v>
      </c>
      <c r="O551" s="2" t="s">
        <v>41</v>
      </c>
      <c r="P551" s="2" t="n">
        <v>44.4</v>
      </c>
      <c r="Q551" s="2" t="n">
        <v>17.3</v>
      </c>
      <c r="R551" s="2" t="n">
        <v>2.288</v>
      </c>
      <c r="S551" s="2" t="n">
        <v>0.0335926637984137</v>
      </c>
      <c r="T551" s="2" t="n">
        <v>0.165215935637877</v>
      </c>
      <c r="U551" s="2" t="n">
        <v>-0.505822455988637</v>
      </c>
      <c r="V551" s="2" t="n">
        <v>0.115101997383291</v>
      </c>
      <c r="W551" s="2" t="n">
        <v>0.0306939443693941</v>
      </c>
      <c r="X551" s="2" t="n">
        <v>0.118995274157085</v>
      </c>
      <c r="Y551" s="2" t="n">
        <v>0.162534432594842</v>
      </c>
      <c r="Z551" s="2" t="n">
        <v>0.153406543824506</v>
      </c>
      <c r="AA551" s="2" t="n">
        <v>0.0989138648546566</v>
      </c>
      <c r="AB551" s="2" t="n">
        <v>0.0913083546672085</v>
      </c>
      <c r="AC551" s="2" t="n">
        <v>0.11879004493541</v>
      </c>
      <c r="AD551" s="2" t="n">
        <v>0.110217404315295</v>
      </c>
      <c r="AE551" s="2" t="n">
        <v>0.0795307504338716</v>
      </c>
      <c r="AF551" s="2" t="n">
        <v>0.0663033302171261</v>
      </c>
      <c r="AG551" s="2" t="n">
        <v>-0.946507459373773</v>
      </c>
      <c r="AH551" s="3" t="b">
        <f aca="false">TRUE()</f>
        <v>1</v>
      </c>
      <c r="AI551" s="3" t="n">
        <v>-1.51885933813923</v>
      </c>
      <c r="AJ551" s="3" t="b">
        <f aca="false">TRUE()</f>
        <v>1</v>
      </c>
      <c r="AK551" s="3" t="n">
        <v>-1.31777345396057</v>
      </c>
      <c r="AL551" s="3" t="b">
        <f aca="false">TRUE()</f>
        <v>1</v>
      </c>
      <c r="AM551" s="3" t="n">
        <v>0.39870479005245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7</v>
      </c>
      <c r="F552" s="2" t="n">
        <v>33.6900675259798</v>
      </c>
      <c r="G552" s="2" t="n">
        <v>0.799276672694394</v>
      </c>
      <c r="H552" s="2" t="n">
        <v>0.970924689040561</v>
      </c>
      <c r="I552" s="2" t="n">
        <v>0.274790956432101</v>
      </c>
      <c r="J552" s="2" t="n">
        <v>0.47849484227243</v>
      </c>
      <c r="K552" s="2" t="n">
        <v>3.00410593992135</v>
      </c>
      <c r="L552" s="2" t="n">
        <v>0.707</v>
      </c>
      <c r="M552" s="2" t="n">
        <v>0.101</v>
      </c>
      <c r="N552" s="2" t="n">
        <v>6.828</v>
      </c>
      <c r="O552" s="2" t="s">
        <v>41</v>
      </c>
      <c r="P552" s="2" t="n">
        <v>46.5</v>
      </c>
      <c r="Q552" s="2" t="n">
        <v>19.1</v>
      </c>
      <c r="R552" s="2" t="n">
        <v>2.397</v>
      </c>
      <c r="S552" s="2" t="n">
        <v>-1</v>
      </c>
      <c r="T552" s="2" t="n">
        <v>0.189167659017972</v>
      </c>
      <c r="U552" s="2" t="n">
        <v>-0.304988145050321</v>
      </c>
      <c r="V552" s="2" t="n">
        <v>0.0947902075906065</v>
      </c>
      <c r="W552" s="2" t="n">
        <v>0.00730641640368579</v>
      </c>
      <c r="X552" s="2" t="n">
        <v>0.0981858314819769</v>
      </c>
      <c r="Y552" s="2" t="n">
        <v>0.140182228556534</v>
      </c>
      <c r="Z552" s="2" t="n">
        <v>0.12077576391464</v>
      </c>
      <c r="AA552" s="2" t="n">
        <v>0.130076351722211</v>
      </c>
      <c r="AB552" s="2" t="n">
        <v>0.12017941684806</v>
      </c>
      <c r="AC552" s="2" t="n">
        <v>0.125426767678585</v>
      </c>
      <c r="AD552" s="2" t="n">
        <v>0.143758196433181</v>
      </c>
      <c r="AE552" s="2" t="n">
        <v>0.101856973202208</v>
      </c>
      <c r="AF552" s="2" t="n">
        <v>0.0195584701626045</v>
      </c>
      <c r="AG552" s="2" t="n">
        <v>-1.1636009030901</v>
      </c>
      <c r="AH552" s="3" t="b">
        <f aca="false">TRUE()</f>
        <v>1</v>
      </c>
      <c r="AI552" s="3" t="n">
        <v>-0.0672918062623922</v>
      </c>
      <c r="AJ552" s="3" t="b">
        <f aca="false">TRUE()</f>
        <v>1</v>
      </c>
      <c r="AK552" s="3" t="n">
        <v>-0.31575556591357</v>
      </c>
      <c r="AL552" s="3" t="b">
        <f aca="false">TRUE()</f>
        <v>1</v>
      </c>
      <c r="AM552" s="3" t="n">
        <v>0.76775260141409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5</v>
      </c>
      <c r="E553" s="2" t="n">
        <v>8</v>
      </c>
      <c r="F553" s="2" t="n">
        <v>17.1027289690524</v>
      </c>
      <c r="G553" s="2" t="n">
        <v>0.903114186851211</v>
      </c>
      <c r="H553" s="2" t="n">
        <v>0.972213788373731</v>
      </c>
      <c r="I553" s="2" t="n">
        <v>0.207697200734923</v>
      </c>
      <c r="J553" s="2" t="n">
        <v>0.484760819420906</v>
      </c>
      <c r="K553" s="2" t="n">
        <v>3.23796070389049</v>
      </c>
      <c r="L553" s="2" t="n">
        <v>0.762</v>
      </c>
      <c r="M553" s="2" t="n">
        <v>0.129</v>
      </c>
      <c r="N553" s="2" t="n">
        <v>7.199</v>
      </c>
      <c r="O553" s="2" t="s">
        <v>41</v>
      </c>
      <c r="P553" s="2" t="n">
        <v>43.1</v>
      </c>
      <c r="Q553" s="2" t="n">
        <v>17.2</v>
      </c>
      <c r="R553" s="2" t="n">
        <v>2.221</v>
      </c>
      <c r="S553" s="2" t="n">
        <v>-1</v>
      </c>
      <c r="T553" s="2" t="n">
        <v>0.405668927363103</v>
      </c>
      <c r="U553" s="2" t="n">
        <v>-0.0126546701017718</v>
      </c>
      <c r="V553" s="2" t="n">
        <v>0.054310291201447</v>
      </c>
      <c r="W553" s="2" t="n">
        <v>0.0216635388729609</v>
      </c>
      <c r="X553" s="2" t="n">
        <v>0.119862856337887</v>
      </c>
      <c r="Y553" s="2" t="n">
        <v>0.120349946409994</v>
      </c>
      <c r="Z553" s="2" t="n">
        <v>0.126133612837529</v>
      </c>
      <c r="AA553" s="2" t="n">
        <v>0.129179637815822</v>
      </c>
      <c r="AB553" s="2" t="n">
        <v>0.100686835608024</v>
      </c>
      <c r="AC553" s="2" t="n">
        <v>0.14601395444671</v>
      </c>
      <c r="AD553" s="2" t="n">
        <v>0.106497759180529</v>
      </c>
      <c r="AE553" s="2" t="n">
        <v>0.110297211610427</v>
      </c>
      <c r="AF553" s="2" t="n">
        <v>0.0409781857530782</v>
      </c>
      <c r="AG553" s="2" t="n">
        <v>-1.00309834815857</v>
      </c>
      <c r="AH553" s="3" t="b">
        <f aca="false">TRUE()</f>
        <v>1</v>
      </c>
      <c r="AI553" s="3" t="n">
        <v>0.60360075048741</v>
      </c>
      <c r="AJ553" s="3" t="b">
        <f aca="false">TRUE()</f>
        <v>1</v>
      </c>
      <c r="AK553" s="3" t="n">
        <v>0.763340621213964</v>
      </c>
      <c r="AL553" s="3" t="b">
        <f aca="false">TRUE()</f>
        <v>1</v>
      </c>
      <c r="AM553" s="3" t="n">
        <v>0.1702466211142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6</v>
      </c>
      <c r="E554" s="2" t="n">
        <v>0</v>
      </c>
      <c r="F554" s="2" t="n">
        <v>27.8972710309476</v>
      </c>
      <c r="G554" s="2" t="n">
        <v>0.834394904458599</v>
      </c>
      <c r="H554" s="2" t="n">
        <v>0.953623563739847</v>
      </c>
      <c r="I554" s="2" t="n">
        <v>0.260616219312979</v>
      </c>
      <c r="J554" s="2" t="n">
        <v>0.507947093906453</v>
      </c>
      <c r="K554" s="2" t="n">
        <v>3.5698826043485</v>
      </c>
      <c r="L554" s="2" t="n">
        <v>0.876</v>
      </c>
      <c r="M554" s="2" t="n">
        <v>0.14</v>
      </c>
      <c r="N554" s="2" t="n">
        <v>7.982</v>
      </c>
      <c r="O554" s="2" t="s">
        <v>41</v>
      </c>
      <c r="P554" s="2" t="n">
        <v>40.9</v>
      </c>
      <c r="Q554" s="2" t="n">
        <v>18</v>
      </c>
      <c r="R554" s="2" t="n">
        <v>2.108</v>
      </c>
      <c r="S554" s="2" t="n">
        <v>0.570795632738505</v>
      </c>
      <c r="T554" s="2" t="n">
        <v>0.307066400707951</v>
      </c>
      <c r="U554" s="2" t="n">
        <v>-0.103372852430739</v>
      </c>
      <c r="V554" s="2" t="n">
        <v>0.0555779416406882</v>
      </c>
      <c r="W554" s="2" t="n">
        <v>0.0177910848824714</v>
      </c>
      <c r="X554" s="2" t="n">
        <v>0.0294438592230881</v>
      </c>
      <c r="Y554" s="2" t="n">
        <v>0.113046540271143</v>
      </c>
      <c r="Z554" s="2" t="n">
        <v>0.161245114469798</v>
      </c>
      <c r="AA554" s="2" t="n">
        <v>0.147940511041151</v>
      </c>
      <c r="AB554" s="2" t="n">
        <v>0.167924608359434</v>
      </c>
      <c r="AC554" s="2" t="n">
        <v>0.111211551064383</v>
      </c>
      <c r="AD554" s="2" t="n">
        <v>0.129036915890612</v>
      </c>
      <c r="AE554" s="2" t="n">
        <v>0.0857064377342566</v>
      </c>
      <c r="AF554" s="2" t="n">
        <v>0.0544444619461361</v>
      </c>
      <c r="AG554" s="2" t="n">
        <v>-0.775288949893457</v>
      </c>
      <c r="AH554" s="3" t="b">
        <f aca="false">TRUE()</f>
        <v>1</v>
      </c>
      <c r="AI554" s="3" t="n">
        <v>1.99417804993245</v>
      </c>
      <c r="AJ554" s="3" t="b">
        <f aca="false">TRUE()</f>
        <v>1</v>
      </c>
      <c r="AK554" s="3" t="n">
        <v>1.18727126615692</v>
      </c>
      <c r="AL554" s="3" t="b">
        <f aca="false">TRUE()</f>
        <v>1</v>
      </c>
      <c r="AM554" s="3" t="n">
        <v>-0.2163748955502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0</v>
      </c>
      <c r="F555" s="2" t="n">
        <v>23.6293777306568</v>
      </c>
      <c r="G555" s="2" t="n">
        <v>0.880670611439842</v>
      </c>
      <c r="H555" s="2" t="n">
        <v>0.985688104025425</v>
      </c>
      <c r="I555" s="2" t="n">
        <v>0.210244621569619</v>
      </c>
      <c r="J555" s="2" t="n">
        <v>0.385148038872499</v>
      </c>
      <c r="K555" s="2" t="n">
        <v>4.96357119758868</v>
      </c>
      <c r="L555" s="2" t="n">
        <v>0.833</v>
      </c>
      <c r="M555" s="2" t="n">
        <v>0.116</v>
      </c>
      <c r="N555" s="2" t="n">
        <v>10.801</v>
      </c>
      <c r="O555" s="2" t="s">
        <v>41</v>
      </c>
      <c r="P555" s="2" t="n">
        <v>43.5</v>
      </c>
      <c r="Q555" s="2" t="n">
        <v>18.2</v>
      </c>
      <c r="R555" s="2" t="n">
        <v>2.242</v>
      </c>
      <c r="S555" s="2" t="n">
        <v>0.491927981461143</v>
      </c>
      <c r="T555" s="2" t="n">
        <v>0.284351194130604</v>
      </c>
      <c r="U555" s="2" t="n">
        <v>-0.157109245757125</v>
      </c>
      <c r="V555" s="2" t="n">
        <v>0.0249525205845664</v>
      </c>
      <c r="W555" s="2" t="n">
        <v>0.0515695819623278</v>
      </c>
      <c r="X555" s="2" t="n">
        <v>0.0409473787758366</v>
      </c>
      <c r="Y555" s="2" t="n">
        <v>0.129982606566724</v>
      </c>
      <c r="Z555" s="2" t="n">
        <v>0.123767119895286</v>
      </c>
      <c r="AA555" s="2" t="n">
        <v>0.126801547186457</v>
      </c>
      <c r="AB555" s="2" t="n">
        <v>0.140640417045878</v>
      </c>
      <c r="AC555" s="2" t="n">
        <v>0.109588121799829</v>
      </c>
      <c r="AD555" s="2" t="n">
        <v>0.149188461255525</v>
      </c>
      <c r="AE555" s="2" t="n">
        <v>0.115210916132804</v>
      </c>
      <c r="AF555" s="2" t="n">
        <v>0.063873431341661</v>
      </c>
      <c r="AG555" s="2" t="n">
        <v>0.181247390001253</v>
      </c>
      <c r="AH555" s="3" t="b">
        <f aca="false">TRUE()</f>
        <v>1</v>
      </c>
      <c r="AI555" s="3" t="n">
        <v>1.46966205101897</v>
      </c>
      <c r="AJ555" s="3" t="b">
        <f aca="false">TRUE()</f>
        <v>1</v>
      </c>
      <c r="AK555" s="3" t="n">
        <v>0.262331677190466</v>
      </c>
      <c r="AL555" s="3" t="b">
        <f aca="false">TRUE()</f>
        <v>1</v>
      </c>
      <c r="AM555" s="3" t="n">
        <v>0.24054144232603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9</v>
      </c>
      <c r="E556" s="2" t="n">
        <v>0</v>
      </c>
      <c r="F556" s="2" t="n">
        <v>27.8972710309476</v>
      </c>
      <c r="G556" s="2" t="n">
        <v>0.797029702970297</v>
      </c>
      <c r="H556" s="2" t="n">
        <v>0.963722562526678</v>
      </c>
      <c r="I556" s="2" t="n">
        <v>0.193753843764047</v>
      </c>
      <c r="J556" s="2" t="n">
        <v>0.463874143255806</v>
      </c>
      <c r="K556" s="2" t="n">
        <v>3.75595224823388</v>
      </c>
      <c r="L556" s="2" t="n">
        <v>0.783</v>
      </c>
      <c r="M556" s="2" t="n">
        <v>0.119</v>
      </c>
      <c r="N556" s="2" t="n">
        <v>8.298</v>
      </c>
      <c r="O556" s="2" t="s">
        <v>41</v>
      </c>
      <c r="P556" s="2" t="n">
        <v>38</v>
      </c>
      <c r="Q556" s="2" t="n">
        <v>16.1</v>
      </c>
      <c r="R556" s="2" t="n">
        <v>1.961</v>
      </c>
      <c r="S556" s="2" t="n">
        <v>0.569443252378469</v>
      </c>
      <c r="T556" s="2" t="n">
        <v>0.338196718220534</v>
      </c>
      <c r="U556" s="2" t="n">
        <v>-0.109775846691683</v>
      </c>
      <c r="V556" s="2" t="n">
        <v>0.0663228128286668</v>
      </c>
      <c r="W556" s="2" t="n">
        <v>0.0346480300349287</v>
      </c>
      <c r="X556" s="2" t="n">
        <v>0.074892686483027</v>
      </c>
      <c r="Y556" s="2" t="n">
        <v>0.136625876120382</v>
      </c>
      <c r="Z556" s="2" t="n">
        <v>0.137942191962886</v>
      </c>
      <c r="AA556" s="2" t="n">
        <v>0.118545807699786</v>
      </c>
      <c r="AB556" s="2" t="n">
        <v>0.121859071197787</v>
      </c>
      <c r="AC556" s="2" t="n">
        <v>0.117760915596123</v>
      </c>
      <c r="AD556" s="2" t="n">
        <v>0.119214603043984</v>
      </c>
      <c r="AE556" s="2" t="n">
        <v>0.100845761142236</v>
      </c>
      <c r="AF556" s="2" t="n">
        <v>0.0723130867537895</v>
      </c>
      <c r="AG556" s="2" t="n">
        <v>-0.647582963785153</v>
      </c>
      <c r="AH556" s="3" t="b">
        <f aca="false">TRUE()</f>
        <v>1</v>
      </c>
      <c r="AI556" s="3" t="n">
        <v>0.85975972670097</v>
      </c>
      <c r="AJ556" s="3" t="b">
        <f aca="false">TRUE()</f>
        <v>1</v>
      </c>
      <c r="AK556" s="3" t="n">
        <v>0.377949125811273</v>
      </c>
      <c r="AL556" s="3" t="b">
        <f aca="false">TRUE()</f>
        <v>1</v>
      </c>
      <c r="AM556" s="3" t="n">
        <v>-0.72601234933541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1</v>
      </c>
      <c r="F557" s="2" t="n">
        <v>36.0273733851036</v>
      </c>
      <c r="G557" s="2" t="n">
        <v>0.723300970873786</v>
      </c>
      <c r="H557" s="2" t="n">
        <v>0.989604675210732</v>
      </c>
      <c r="I557" s="2" t="n">
        <v>0.086745629705322</v>
      </c>
      <c r="J557" s="2" t="n">
        <v>0.26291875035871</v>
      </c>
      <c r="K557" s="2" t="n">
        <v>6.09008530496748</v>
      </c>
      <c r="L557" s="2" t="n">
        <v>0.68</v>
      </c>
      <c r="M557" s="2" t="n">
        <v>0.096</v>
      </c>
      <c r="N557" s="2" t="n">
        <v>12.948</v>
      </c>
      <c r="O557" s="2" t="s">
        <v>41</v>
      </c>
      <c r="P557" s="2" t="n">
        <v>44.4</v>
      </c>
      <c r="Q557" s="2" t="n">
        <v>17.3</v>
      </c>
      <c r="R557" s="2" t="n">
        <v>2.287</v>
      </c>
      <c r="S557" s="2" t="n">
        <v>0.566492629862461</v>
      </c>
      <c r="T557" s="2" t="n">
        <v>0.157773588891227</v>
      </c>
      <c r="U557" s="2" t="n">
        <v>-0.413035934238071</v>
      </c>
      <c r="V557" s="2" t="n">
        <v>0.136750347307124</v>
      </c>
      <c r="W557" s="2" t="n">
        <v>0.0390353800672929</v>
      </c>
      <c r="X557" s="2" t="n">
        <v>0.0663273479903547</v>
      </c>
      <c r="Y557" s="2" t="n">
        <v>0.167350200066523</v>
      </c>
      <c r="Z557" s="2" t="n">
        <v>0.158176229797508</v>
      </c>
      <c r="AA557" s="2" t="n">
        <v>0.115215399308595</v>
      </c>
      <c r="AB557" s="2" t="n">
        <v>0.121463711592674</v>
      </c>
      <c r="AC557" s="2" t="n">
        <v>0.103137459489969</v>
      </c>
      <c r="AD557" s="2" t="n">
        <v>0.103673562629838</v>
      </c>
      <c r="AE557" s="2" t="n">
        <v>0.117066503765389</v>
      </c>
      <c r="AF557" s="2" t="n">
        <v>0.0475895853591485</v>
      </c>
      <c r="AG557" s="2" t="n">
        <v>0.954412705652353</v>
      </c>
      <c r="AH557" s="3" t="b">
        <f aca="false">TRUE()</f>
        <v>1</v>
      </c>
      <c r="AI557" s="3" t="n">
        <v>-0.396639061394112</v>
      </c>
      <c r="AJ557" s="3" t="b">
        <f aca="false">TRUE()</f>
        <v>1</v>
      </c>
      <c r="AK557" s="3" t="n">
        <v>-0.508451313614915</v>
      </c>
      <c r="AL557" s="3" t="b">
        <f aca="false">TRUE()</f>
        <v>1</v>
      </c>
      <c r="AM557" s="3" t="n">
        <v>0.39870479005245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1</v>
      </c>
      <c r="F558" s="2" t="n">
        <v>17.1027289690524</v>
      </c>
      <c r="G558" s="2" t="n">
        <v>0.904477611940299</v>
      </c>
      <c r="H558" s="2" t="n">
        <v>0.97372637594949</v>
      </c>
      <c r="I558" s="2" t="n">
        <v>0.218702710915394</v>
      </c>
      <c r="J558" s="2" t="n">
        <v>0.463163561937278</v>
      </c>
      <c r="K558" s="2" t="n">
        <v>3.55070972264085</v>
      </c>
      <c r="L558" s="2" t="n">
        <v>0.808</v>
      </c>
      <c r="M558" s="2" t="n">
        <v>0.124</v>
      </c>
      <c r="N558" s="2" t="n">
        <v>7.88</v>
      </c>
      <c r="O558" s="2" t="s">
        <v>41</v>
      </c>
      <c r="P558" s="2" t="n">
        <v>43.3</v>
      </c>
      <c r="Q558" s="2" t="n">
        <v>17.3</v>
      </c>
      <c r="R558" s="2" t="n">
        <v>2.231</v>
      </c>
      <c r="S558" s="2" t="n">
        <v>-1</v>
      </c>
      <c r="T558" s="2" t="n">
        <v>0.270533827451287</v>
      </c>
      <c r="U558" s="2" t="n">
        <v>-0.16112732907517</v>
      </c>
      <c r="V558" s="2" t="n">
        <v>0.0432523924311874</v>
      </c>
      <c r="W558" s="2" t="n">
        <v>0.0273750830890307</v>
      </c>
      <c r="X558" s="2" t="n">
        <v>0.115152406160013</v>
      </c>
      <c r="Y558" s="2" t="n">
        <v>0.119971796146091</v>
      </c>
      <c r="Z558" s="2" t="n">
        <v>0.148603741839679</v>
      </c>
      <c r="AA558" s="2" t="n">
        <v>0.105199548789827</v>
      </c>
      <c r="AB558" s="2" t="n">
        <v>0.119327349379743</v>
      </c>
      <c r="AC558" s="2" t="n">
        <v>0.127833252958698</v>
      </c>
      <c r="AD558" s="2" t="n">
        <v>0.132243812176031</v>
      </c>
      <c r="AE558" s="2" t="n">
        <v>0.108609875405422</v>
      </c>
      <c r="AF558" s="2" t="n">
        <v>0.0230582171444965</v>
      </c>
      <c r="AG558" s="2" t="n">
        <v>-0.788447956993623</v>
      </c>
      <c r="AH558" s="3" t="b">
        <f aca="false">TRUE()</f>
        <v>1</v>
      </c>
      <c r="AI558" s="3" t="n">
        <v>1.16471088885997</v>
      </c>
      <c r="AJ558" s="3" t="b">
        <f aca="false">TRUE()</f>
        <v>1</v>
      </c>
      <c r="AK558" s="3" t="n">
        <v>0.570644873512618</v>
      </c>
      <c r="AL558" s="3" t="b">
        <f aca="false">TRUE()</f>
        <v>1</v>
      </c>
      <c r="AM558" s="3" t="n">
        <v>0.2053940317201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2</v>
      </c>
      <c r="F559" s="2" t="n">
        <v>30.3432488842396</v>
      </c>
      <c r="G559" s="2" t="n">
        <v>0.808376963350785</v>
      </c>
      <c r="H559" s="2" t="n">
        <v>0.983466563701997</v>
      </c>
      <c r="I559" s="2" t="n">
        <v>0.204694070915357</v>
      </c>
      <c r="J559" s="2" t="n">
        <v>0.373625198337672</v>
      </c>
      <c r="K559" s="2" t="n">
        <v>4.70253242471275</v>
      </c>
      <c r="L559" s="2" t="n">
        <v>0.782</v>
      </c>
      <c r="M559" s="2" t="n">
        <v>0.107</v>
      </c>
      <c r="N559" s="2" t="n">
        <v>10.163</v>
      </c>
      <c r="O559" s="2" t="s">
        <v>41</v>
      </c>
      <c r="P559" s="2" t="n">
        <v>38.2</v>
      </c>
      <c r="Q559" s="2" t="n">
        <v>15.9</v>
      </c>
      <c r="R559" s="2" t="n">
        <v>1.969</v>
      </c>
      <c r="S559" s="2" t="n">
        <v>0.415342253066055</v>
      </c>
      <c r="T559" s="2" t="n">
        <v>0.160096027847984</v>
      </c>
      <c r="U559" s="2" t="n">
        <v>-0.600067681184793</v>
      </c>
      <c r="V559" s="2" t="n">
        <v>0.0791508735624903</v>
      </c>
      <c r="W559" s="2" t="n">
        <v>0.0470726589575899</v>
      </c>
      <c r="X559" s="2" t="n">
        <v>0.0642094486580066</v>
      </c>
      <c r="Y559" s="2" t="n">
        <v>0.103700773996156</v>
      </c>
      <c r="Z559" s="2" t="n">
        <v>0.144600470497736</v>
      </c>
      <c r="AA559" s="2" t="n">
        <v>0.150548047498808</v>
      </c>
      <c r="AB559" s="2" t="n">
        <v>0.151742418717079</v>
      </c>
      <c r="AC559" s="2" t="n">
        <v>0.107066744344238</v>
      </c>
      <c r="AD559" s="2" t="n">
        <v>0.102304457207941</v>
      </c>
      <c r="AE559" s="2" t="n">
        <v>0.115061970039868</v>
      </c>
      <c r="AF559" s="2" t="n">
        <v>0.0607656690401677</v>
      </c>
      <c r="AG559" s="2" t="n">
        <v>0.00208751627592426</v>
      </c>
      <c r="AH559" s="3" t="b">
        <f aca="false">TRUE()</f>
        <v>1</v>
      </c>
      <c r="AI559" s="3" t="n">
        <v>0.84756168021461</v>
      </c>
      <c r="AJ559" s="3" t="b">
        <f aca="false">TRUE()</f>
        <v>1</v>
      </c>
      <c r="AK559" s="3" t="n">
        <v>-0.0845206686719556</v>
      </c>
      <c r="AL559" s="3" t="b">
        <f aca="false">TRUE()</f>
        <v>1</v>
      </c>
      <c r="AM559" s="3" t="n">
        <v>-0.69086493872953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2</v>
      </c>
      <c r="E560" s="2" t="n">
        <v>2</v>
      </c>
      <c r="F560" s="2" t="n">
        <v>27.8972710309476</v>
      </c>
      <c r="G560" s="2" t="n">
        <v>0.617302052785924</v>
      </c>
      <c r="H560" s="2" t="n">
        <v>0.991213301846214</v>
      </c>
      <c r="I560" s="2" t="n">
        <v>0.0640984353077372</v>
      </c>
      <c r="J560" s="2" t="n">
        <v>0.200451260358742</v>
      </c>
      <c r="K560" s="2" t="n">
        <v>8.39214092183459</v>
      </c>
      <c r="L560" s="2" t="n">
        <v>0.69</v>
      </c>
      <c r="M560" s="2" t="n">
        <v>0.14</v>
      </c>
      <c r="N560" s="2" t="n">
        <v>17.471</v>
      </c>
      <c r="O560" s="2" t="s">
        <v>41</v>
      </c>
      <c r="P560" s="2" t="n">
        <v>36.6</v>
      </c>
      <c r="Q560" s="2" t="n">
        <v>15.9</v>
      </c>
      <c r="R560" s="2" t="n">
        <v>1.888</v>
      </c>
      <c r="S560" s="2" t="n">
        <v>0.486312990944354</v>
      </c>
      <c r="T560" s="2" t="n">
        <v>0.325382179323783</v>
      </c>
      <c r="U560" s="2" t="n">
        <v>-0.214526784109465</v>
      </c>
      <c r="V560" s="2" t="n">
        <v>0.000674841127332959</v>
      </c>
      <c r="W560" s="2" t="n">
        <v>0.000674841127332959</v>
      </c>
      <c r="X560" s="2" t="n">
        <v>0.088868291029331</v>
      </c>
      <c r="Y560" s="2" t="n">
        <v>0.0971794697040511</v>
      </c>
      <c r="Z560" s="2" t="n">
        <v>0.122572328744866</v>
      </c>
      <c r="AA560" s="2" t="n">
        <v>0.153691870721396</v>
      </c>
      <c r="AB560" s="2" t="n">
        <v>0.110964083430219</v>
      </c>
      <c r="AC560" s="2" t="n">
        <v>0.124583984084978</v>
      </c>
      <c r="AD560" s="2" t="n">
        <v>0.13715994765052</v>
      </c>
      <c r="AE560" s="2" t="n">
        <v>0.117348545932925</v>
      </c>
      <c r="AF560" s="2" t="n">
        <v>0.0476314787017124</v>
      </c>
      <c r="AG560" s="2" t="n">
        <v>2.53439252659119</v>
      </c>
      <c r="AH560" s="3" t="b">
        <f aca="false">FALSE()</f>
        <v>0</v>
      </c>
      <c r="AI560" s="3" t="n">
        <v>-0.274658596530513</v>
      </c>
      <c r="AJ560" s="3" t="b">
        <f aca="false">TRUE()</f>
        <v>1</v>
      </c>
      <c r="AK560" s="3" t="n">
        <v>1.18727126615692</v>
      </c>
      <c r="AL560" s="3" t="b">
        <f aca="false">TRUE()</f>
        <v>1</v>
      </c>
      <c r="AM560" s="3" t="n">
        <v>-0.972044223576505</v>
      </c>
      <c r="AN560" s="3" t="b">
        <f aca="false">TRUE()</f>
        <v>1</v>
      </c>
      <c r="AO560" s="3" t="n">
        <v>0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3</v>
      </c>
      <c r="E561" s="2" t="n">
        <v>1</v>
      </c>
      <c r="F561" s="2" t="n">
        <v>18.434948822922</v>
      </c>
      <c r="G561" s="2" t="n">
        <v>0.84589800443459</v>
      </c>
      <c r="H561" s="2" t="n">
        <v>0.989169671247532</v>
      </c>
      <c r="I561" s="2" t="n">
        <v>0.105047769532107</v>
      </c>
      <c r="J561" s="2" t="n">
        <v>0.322342195155491</v>
      </c>
      <c r="K561" s="2" t="n">
        <v>5.01604130821172</v>
      </c>
      <c r="L561" s="2" t="n">
        <v>0.716</v>
      </c>
      <c r="M561" s="2" t="n">
        <v>0.105</v>
      </c>
      <c r="N561" s="2" t="n">
        <v>10.669</v>
      </c>
      <c r="O561" s="2" t="s">
        <v>41</v>
      </c>
      <c r="P561" s="2" t="n">
        <v>36</v>
      </c>
      <c r="Q561" s="2" t="n">
        <v>16.1</v>
      </c>
      <c r="R561" s="2" t="n">
        <v>1.857</v>
      </c>
      <c r="S561" s="2" t="n">
        <v>0.706743297365161</v>
      </c>
      <c r="T561" s="2" t="n">
        <v>0.329249243376247</v>
      </c>
      <c r="U561" s="2" t="n">
        <v>-0.464847699155211</v>
      </c>
      <c r="V561" s="2" t="n">
        <v>0.0691851973764058</v>
      </c>
      <c r="W561" s="2" t="n">
        <v>0.114460262289471</v>
      </c>
      <c r="X561" s="2" t="n">
        <v>0.0493623602807646</v>
      </c>
      <c r="Y561" s="2" t="n">
        <v>0.101827391274946</v>
      </c>
      <c r="Z561" s="2" t="n">
        <v>0.115486022463041</v>
      </c>
      <c r="AA561" s="2" t="n">
        <v>0.155837039135775</v>
      </c>
      <c r="AB561" s="2" t="n">
        <v>0.0956678622653744</v>
      </c>
      <c r="AC561" s="2" t="n">
        <v>0.0734479949060945</v>
      </c>
      <c r="AD561" s="2" t="n">
        <v>0.079861509669911</v>
      </c>
      <c r="AE561" s="2" t="n">
        <v>0.135622126165616</v>
      </c>
      <c r="AF561" s="2" t="n">
        <v>0.192887693838477</v>
      </c>
      <c r="AG561" s="2" t="n">
        <v>0.217259428711099</v>
      </c>
      <c r="AH561" s="3" t="b">
        <f aca="false">TRUE()</f>
        <v>1</v>
      </c>
      <c r="AI561" s="3" t="n">
        <v>0.0424906121148481</v>
      </c>
      <c r="AJ561" s="3" t="b">
        <f aca="false">TRUE()</f>
        <v>1</v>
      </c>
      <c r="AK561" s="3" t="n">
        <v>-0.161598967752494</v>
      </c>
      <c r="AL561" s="3" t="b">
        <f aca="false">TRUE()</f>
        <v>1</v>
      </c>
      <c r="AM561" s="3" t="n">
        <v>-1.0774864553941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4</v>
      </c>
      <c r="E562" s="2" t="n">
        <v>0</v>
      </c>
      <c r="F562" s="2" t="n">
        <v>21.3706222693432</v>
      </c>
      <c r="G562" s="2" t="n">
        <v>0.838809034907598</v>
      </c>
      <c r="H562" s="2" t="n">
        <v>0.983836549524503</v>
      </c>
      <c r="I562" s="2" t="n">
        <v>0.199968609774823</v>
      </c>
      <c r="J562" s="2" t="n">
        <v>0.38807364845708</v>
      </c>
      <c r="K562" s="2" t="n">
        <v>4.65398705864674</v>
      </c>
      <c r="L562" s="2" t="n">
        <v>0.774</v>
      </c>
      <c r="M562" s="2" t="n">
        <v>0.115</v>
      </c>
      <c r="N562" s="2" t="n">
        <v>10.206</v>
      </c>
      <c r="O562" s="2" t="s">
        <v>41</v>
      </c>
      <c r="P562" s="2" t="n">
        <v>43.4</v>
      </c>
      <c r="Q562" s="2" t="n">
        <v>17.8</v>
      </c>
      <c r="R562" s="2" t="n">
        <v>2.235</v>
      </c>
      <c r="S562" s="2" t="n">
        <v>0.61535857183235</v>
      </c>
      <c r="T562" s="2" t="n">
        <v>0.330655002419973</v>
      </c>
      <c r="U562" s="2" t="n">
        <v>0.0186430297353981</v>
      </c>
      <c r="V562" s="2" t="n">
        <v>0.0630364074068882</v>
      </c>
      <c r="W562" s="2" t="n">
        <v>0.0389244508205128</v>
      </c>
      <c r="X562" s="2" t="n">
        <v>0.0537117266509251</v>
      </c>
      <c r="Y562" s="2" t="n">
        <v>0.131833877940101</v>
      </c>
      <c r="Z562" s="2" t="n">
        <v>0.146953124480887</v>
      </c>
      <c r="AA562" s="2" t="n">
        <v>0.138000287980059</v>
      </c>
      <c r="AB562" s="2" t="n">
        <v>0.0976289848480669</v>
      </c>
      <c r="AC562" s="2" t="n">
        <v>0.100758233839469</v>
      </c>
      <c r="AD562" s="2" t="n">
        <v>0.140007188452187</v>
      </c>
      <c r="AE562" s="2" t="n">
        <v>0.13106512548658</v>
      </c>
      <c r="AF562" s="2" t="n">
        <v>0.0600414503217243</v>
      </c>
      <c r="AG562" s="2" t="n">
        <v>-0.0312308354712736</v>
      </c>
      <c r="AH562" s="3" t="b">
        <f aca="false">TRUE()</f>
        <v>1</v>
      </c>
      <c r="AI562" s="3" t="n">
        <v>0.74997730832373</v>
      </c>
      <c r="AJ562" s="3" t="b">
        <f aca="false">TRUE()</f>
        <v>1</v>
      </c>
      <c r="AK562" s="3" t="n">
        <v>0.223792527650197</v>
      </c>
      <c r="AL562" s="3" t="b">
        <f aca="false">TRUE()</f>
        <v>1</v>
      </c>
      <c r="AM562" s="3" t="n">
        <v>0.22296773702309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1</v>
      </c>
      <c r="F563" s="2" t="n">
        <v>39.8055710922652</v>
      </c>
      <c r="G563" s="2" t="n">
        <v>0.622529644268775</v>
      </c>
      <c r="H563" s="2" t="n">
        <v>0.992490758386805</v>
      </c>
      <c r="I563" s="2" t="n">
        <v>0.0771526732439936</v>
      </c>
      <c r="J563" s="2" t="n">
        <v>0.200313557658399</v>
      </c>
      <c r="K563" s="2" t="n">
        <v>9.22792963571569</v>
      </c>
      <c r="L563" s="2" t="n">
        <v>0.745</v>
      </c>
      <c r="M563" s="2" t="n">
        <v>0.089</v>
      </c>
      <c r="N563" s="2" t="n">
        <v>19.384</v>
      </c>
      <c r="O563" s="2" t="s">
        <v>41</v>
      </c>
      <c r="P563" s="2" t="n">
        <v>40.8</v>
      </c>
      <c r="Q563" s="2" t="n">
        <v>16</v>
      </c>
      <c r="R563" s="2" t="n">
        <v>2.103</v>
      </c>
      <c r="S563" s="2" t="n">
        <v>0.83943381358157</v>
      </c>
      <c r="T563" s="2" t="n">
        <v>0.197052366474902</v>
      </c>
      <c r="U563" s="2" t="n">
        <v>-0.358393379055991</v>
      </c>
      <c r="V563" s="2" t="n">
        <v>0.0461168390147725</v>
      </c>
      <c r="W563" s="2" t="n">
        <v>0.0350925538183314</v>
      </c>
      <c r="X563" s="2" t="n">
        <v>0.0768364603749051</v>
      </c>
      <c r="Y563" s="2" t="n">
        <v>0.118977689054847</v>
      </c>
      <c r="Z563" s="2" t="n">
        <v>0.124238836250607</v>
      </c>
      <c r="AA563" s="2" t="n">
        <v>0.119020220797489</v>
      </c>
      <c r="AB563" s="2" t="n">
        <v>0.132630565336982</v>
      </c>
      <c r="AC563" s="2" t="n">
        <v>0.109794558658585</v>
      </c>
      <c r="AD563" s="2" t="n">
        <v>0.108113176851534</v>
      </c>
      <c r="AE563" s="2" t="n">
        <v>0.136690873856304</v>
      </c>
      <c r="AF563" s="2" t="n">
        <v>0.0736976188187472</v>
      </c>
      <c r="AG563" s="2" t="n">
        <v>3.10802302136511</v>
      </c>
      <c r="AH563" s="3" t="b">
        <f aca="false">FALSE()</f>
        <v>0</v>
      </c>
      <c r="AI563" s="3" t="n">
        <v>0.396233960219289</v>
      </c>
      <c r="AJ563" s="3" t="b">
        <f aca="false">TRUE()</f>
        <v>1</v>
      </c>
      <c r="AK563" s="3" t="n">
        <v>-0.778225360396799</v>
      </c>
      <c r="AL563" s="3" t="b">
        <f aca="false">TRUE()</f>
        <v>1</v>
      </c>
      <c r="AM563" s="3" t="n">
        <v>-0.233948600853221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2</v>
      </c>
      <c r="F564" s="2" t="n">
        <v>18.434948822922</v>
      </c>
      <c r="G564" s="2" t="n">
        <v>0.875959079283888</v>
      </c>
      <c r="H564" s="2" t="n">
        <v>0.979882311996149</v>
      </c>
      <c r="I564" s="2" t="n">
        <v>0.139057571451465</v>
      </c>
      <c r="J564" s="2" t="n">
        <v>0.406620738087571</v>
      </c>
      <c r="K564" s="2" t="n">
        <v>4.15634530408479</v>
      </c>
      <c r="L564" s="2" t="n">
        <v>0.782</v>
      </c>
      <c r="M564" s="2" t="n">
        <v>0.12</v>
      </c>
      <c r="N564" s="2" t="n">
        <v>9.015</v>
      </c>
      <c r="O564" s="2" t="s">
        <v>41</v>
      </c>
      <c r="P564" s="2" t="n">
        <v>50</v>
      </c>
      <c r="Q564" s="2" t="n">
        <v>17</v>
      </c>
      <c r="R564" s="2" t="n">
        <v>2.575</v>
      </c>
      <c r="S564" s="2" t="n">
        <v>0.446684319080154</v>
      </c>
      <c r="T564" s="2" t="n">
        <v>0.228561953403082</v>
      </c>
      <c r="U564" s="2" t="n">
        <v>-0.176411436442395</v>
      </c>
      <c r="V564" s="2" t="n">
        <v>0.0993274142766862</v>
      </c>
      <c r="W564" s="2" t="n">
        <v>0.0430139643257685</v>
      </c>
      <c r="X564" s="2" t="n">
        <v>0.106263010453787</v>
      </c>
      <c r="Y564" s="2" t="n">
        <v>0.113980350245057</v>
      </c>
      <c r="Z564" s="2" t="n">
        <v>0.122184521584837</v>
      </c>
      <c r="AA564" s="2" t="n">
        <v>0.155477704796397</v>
      </c>
      <c r="AB564" s="2" t="n">
        <v>0.119637665166826</v>
      </c>
      <c r="AC564" s="2" t="n">
        <v>0.120447271246806</v>
      </c>
      <c r="AD564" s="2" t="n">
        <v>0.104016339593626</v>
      </c>
      <c r="AE564" s="2" t="n">
        <v>0.109753766238397</v>
      </c>
      <c r="AF564" s="2" t="n">
        <v>0.0482393706742668</v>
      </c>
      <c r="AG564" s="2" t="n">
        <v>-0.372779460319236</v>
      </c>
      <c r="AH564" s="3" t="b">
        <f aca="false">TRUE()</f>
        <v>1</v>
      </c>
      <c r="AI564" s="3" t="n">
        <v>0.84756168021461</v>
      </c>
      <c r="AJ564" s="3" t="b">
        <f aca="false">TRUE()</f>
        <v>1</v>
      </c>
      <c r="AK564" s="3" t="n">
        <v>0.416488275351542</v>
      </c>
      <c r="AL564" s="3" t="b">
        <f aca="false">TRUE()</f>
        <v>1</v>
      </c>
      <c r="AM564" s="3" t="n">
        <v>1.3828322870168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6</v>
      </c>
      <c r="E565" s="2" t="n">
        <v>2</v>
      </c>
      <c r="F565" s="2" t="n">
        <v>39.8055710922652</v>
      </c>
      <c r="G565" s="2" t="n">
        <v>0.668548387096774</v>
      </c>
      <c r="H565" s="2" t="n">
        <v>0.993701060555992</v>
      </c>
      <c r="I565" s="2" t="n">
        <v>0.0681505412309821</v>
      </c>
      <c r="J565" s="2" t="n">
        <v>0.224030587577359</v>
      </c>
      <c r="K565" s="2" t="n">
        <v>6.36872140436106</v>
      </c>
      <c r="L565" s="2" t="n">
        <v>0.566</v>
      </c>
      <c r="M565" s="2" t="n">
        <v>0.099</v>
      </c>
      <c r="N565" s="2" t="n">
        <v>13.465</v>
      </c>
      <c r="O565" s="2" t="s">
        <v>41</v>
      </c>
      <c r="P565" s="2" t="n">
        <v>51</v>
      </c>
      <c r="Q565" s="2" t="n">
        <v>18.4</v>
      </c>
      <c r="R565" s="2" t="n">
        <v>2.627</v>
      </c>
      <c r="S565" s="2" t="n">
        <v>-1</v>
      </c>
      <c r="T565" s="2" t="n">
        <v>0.123392196638873</v>
      </c>
      <c r="U565" s="2" t="n">
        <v>-0.0737501132070983</v>
      </c>
      <c r="V565" s="2" t="n">
        <v>0.0821462188434688</v>
      </c>
      <c r="W565" s="2" t="n">
        <v>0.0296626313374703</v>
      </c>
      <c r="X565" s="2" t="n">
        <v>0.0950495789117596</v>
      </c>
      <c r="Y565" s="2" t="n">
        <v>0.177614647904508</v>
      </c>
      <c r="Z565" s="2" t="n">
        <v>0.132967017441115</v>
      </c>
      <c r="AA565" s="2" t="n">
        <v>0.124844704585524</v>
      </c>
      <c r="AB565" s="2" t="n">
        <v>0.0973476060937018</v>
      </c>
      <c r="AC565" s="2" t="n">
        <v>0.108967504859978</v>
      </c>
      <c r="AD565" s="2" t="n">
        <v>0.124153134994886</v>
      </c>
      <c r="AE565" s="2" t="n">
        <v>0.121303108184806</v>
      </c>
      <c r="AF565" s="2" t="n">
        <v>0.0177526970237232</v>
      </c>
      <c r="AG565" s="2" t="n">
        <v>1.14565022884742</v>
      </c>
      <c r="AH565" s="3" t="b">
        <f aca="false">TRUE()</f>
        <v>1</v>
      </c>
      <c r="AI565" s="3" t="n">
        <v>-1.78721636083916</v>
      </c>
      <c r="AJ565" s="3" t="b">
        <f aca="false">TRUE()</f>
        <v>1</v>
      </c>
      <c r="AK565" s="3" t="n">
        <v>-0.392833864994108</v>
      </c>
      <c r="AL565" s="3" t="b">
        <f aca="false">TRUE()</f>
        <v>1</v>
      </c>
      <c r="AM565" s="3" t="n">
        <v>1.5585693400461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6</v>
      </c>
      <c r="E566" s="2" t="n">
        <v>3</v>
      </c>
      <c r="F566" s="2" t="n">
        <v>24.2277453179541</v>
      </c>
      <c r="G566" s="2" t="n">
        <v>0.67342799188641</v>
      </c>
      <c r="H566" s="2" t="n">
        <v>0.993793822569472</v>
      </c>
      <c r="I566" s="2" t="n">
        <v>0.0717602187956214</v>
      </c>
      <c r="J566" s="2" t="n">
        <v>0.233261761634225</v>
      </c>
      <c r="K566" s="2" t="n">
        <v>6.84873142380116</v>
      </c>
      <c r="L566" s="2" t="n">
        <v>0.649</v>
      </c>
      <c r="M566" s="2" t="n">
        <v>0.124</v>
      </c>
      <c r="N566" s="2" t="n">
        <v>14.58</v>
      </c>
      <c r="O566" s="2" t="s">
        <v>41</v>
      </c>
      <c r="P566" s="2" t="n">
        <v>53</v>
      </c>
      <c r="Q566" s="2" t="n">
        <v>19.8</v>
      </c>
      <c r="R566" s="2" t="n">
        <v>2.734</v>
      </c>
      <c r="S566" s="2" t="n">
        <v>0.601958228184953</v>
      </c>
      <c r="T566" s="2" t="n">
        <v>0.230802343910918</v>
      </c>
      <c r="U566" s="2" t="n">
        <v>-0.110247263075508</v>
      </c>
      <c r="V566" s="2" t="n">
        <v>0.15005754538651</v>
      </c>
      <c r="W566" s="2" t="n">
        <v>0.1013513714905</v>
      </c>
      <c r="X566" s="2" t="n">
        <v>0.0494934662166839</v>
      </c>
      <c r="Y566" s="2" t="n">
        <v>0.135579654884397</v>
      </c>
      <c r="Z566" s="2" t="n">
        <v>0.133199292813471</v>
      </c>
      <c r="AA566" s="2" t="n">
        <v>0.1633778096736</v>
      </c>
      <c r="AB566" s="2" t="n">
        <v>0.119059824506685</v>
      </c>
      <c r="AC566" s="2" t="n">
        <v>0.112342778449676</v>
      </c>
      <c r="AD566" s="2" t="n">
        <v>0.114081474277266</v>
      </c>
      <c r="AE566" s="2" t="n">
        <v>0.0952015068441634</v>
      </c>
      <c r="AF566" s="2" t="n">
        <v>0.0776641923340575</v>
      </c>
      <c r="AG566" s="2" t="n">
        <v>1.47509758841901</v>
      </c>
      <c r="AH566" s="3" t="b">
        <f aca="false">TRUE()</f>
        <v>1</v>
      </c>
      <c r="AI566" s="3" t="n">
        <v>-0.774778502471273</v>
      </c>
      <c r="AJ566" s="3" t="b">
        <f aca="false">TRUE()</f>
        <v>1</v>
      </c>
      <c r="AK566" s="3" t="n">
        <v>0.570644873512618</v>
      </c>
      <c r="AL566" s="3" t="b">
        <f aca="false">TRUE()</f>
        <v>1</v>
      </c>
      <c r="AM566" s="3" t="n">
        <v>1.9100434461048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6</v>
      </c>
      <c r="E567" s="2" t="n">
        <v>4</v>
      </c>
      <c r="F567" s="2" t="n">
        <v>24.2277453179541</v>
      </c>
      <c r="G567" s="2" t="n">
        <v>0.751698113207547</v>
      </c>
      <c r="H567" s="2" t="n">
        <v>0.995811811134328</v>
      </c>
      <c r="I567" s="2" t="n">
        <v>0.0800496519729972</v>
      </c>
      <c r="J567" s="2" t="n">
        <v>0.220761081570709</v>
      </c>
      <c r="K567" s="2" t="n">
        <v>6.96334898897225</v>
      </c>
      <c r="L567" s="2" t="n">
        <v>0.62</v>
      </c>
      <c r="M567" s="2" t="n">
        <v>0.1</v>
      </c>
      <c r="N567" s="2" t="n">
        <v>14.697</v>
      </c>
      <c r="O567" s="2" t="s">
        <v>41</v>
      </c>
      <c r="P567" s="2" t="n">
        <v>39.6</v>
      </c>
      <c r="Q567" s="2" t="n">
        <v>16.5</v>
      </c>
      <c r="R567" s="2" t="n">
        <v>2.04</v>
      </c>
      <c r="S567" s="2" t="n">
        <v>0.710276269157469</v>
      </c>
      <c r="T567" s="2" t="n">
        <v>0.319937330166463</v>
      </c>
      <c r="U567" s="2" t="n">
        <v>-0.0643159346064102</v>
      </c>
      <c r="V567" s="2" t="n">
        <v>0.124743296311835</v>
      </c>
      <c r="W567" s="2" t="n">
        <v>0.0354928802211834</v>
      </c>
      <c r="X567" s="2" t="n">
        <v>0.164035910198877</v>
      </c>
      <c r="Y567" s="2" t="n">
        <v>0.162758092963084</v>
      </c>
      <c r="Z567" s="2" t="n">
        <v>0.114588333241954</v>
      </c>
      <c r="AA567" s="2" t="n">
        <v>0.0860522329180063</v>
      </c>
      <c r="AB567" s="2" t="n">
        <v>0.105438549792378</v>
      </c>
      <c r="AC567" s="2" t="n">
        <v>0.0904996264234757</v>
      </c>
      <c r="AD567" s="2" t="n">
        <v>0.0684605734175128</v>
      </c>
      <c r="AE567" s="2" t="n">
        <v>0.0744864092432722</v>
      </c>
      <c r="AF567" s="2" t="n">
        <v>0.13368027180144</v>
      </c>
      <c r="AG567" s="2" t="n">
        <v>1.55376355928809</v>
      </c>
      <c r="AH567" s="3" t="b">
        <f aca="false">TRUE()</f>
        <v>1</v>
      </c>
      <c r="AI567" s="3" t="n">
        <v>-1.12852185057571</v>
      </c>
      <c r="AJ567" s="3" t="b">
        <f aca="false">TRUE()</f>
        <v>1</v>
      </c>
      <c r="AK567" s="3" t="n">
        <v>-0.354294715453839</v>
      </c>
      <c r="AL567" s="3" t="b">
        <f aca="false">TRUE()</f>
        <v>1</v>
      </c>
      <c r="AM567" s="3" t="n">
        <v>-0.44483306448844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6</v>
      </c>
      <c r="E568" s="2" t="n">
        <v>5</v>
      </c>
      <c r="F568" s="2" t="n">
        <v>33.6900675259798</v>
      </c>
      <c r="G568" s="2" t="n">
        <v>0.754601226993865</v>
      </c>
      <c r="H568" s="2" t="n">
        <v>0.987049932014413</v>
      </c>
      <c r="I568" s="2" t="n">
        <v>0.148023122875638</v>
      </c>
      <c r="J568" s="2" t="n">
        <v>0.33825758361059</v>
      </c>
      <c r="K568" s="2" t="n">
        <v>3.85907224679966</v>
      </c>
      <c r="L568" s="2" t="n">
        <v>0.571</v>
      </c>
      <c r="M568" s="2" t="n">
        <v>0.079</v>
      </c>
      <c r="N568" s="2" t="n">
        <v>8.396</v>
      </c>
      <c r="O568" s="2" t="s">
        <v>41</v>
      </c>
      <c r="P568" s="2" t="n">
        <v>44.5</v>
      </c>
      <c r="Q568" s="2" t="n">
        <v>17</v>
      </c>
      <c r="R568" s="2" t="n">
        <v>2.296</v>
      </c>
      <c r="S568" s="2" t="n">
        <v>0.255355432329175</v>
      </c>
      <c r="T568" s="2" t="n">
        <v>0.211937003676102</v>
      </c>
      <c r="U568" s="2" t="n">
        <v>-0.396911737696862</v>
      </c>
      <c r="V568" s="2" t="n">
        <v>0.0648757790380728</v>
      </c>
      <c r="W568" s="2" t="n">
        <v>0.031683757542943</v>
      </c>
      <c r="X568" s="2" t="n">
        <v>0.0727257968052054</v>
      </c>
      <c r="Y568" s="2" t="n">
        <v>0.127357417478242</v>
      </c>
      <c r="Z568" s="2" t="n">
        <v>0.134544587192924</v>
      </c>
      <c r="AA568" s="2" t="n">
        <v>0.158816160018824</v>
      </c>
      <c r="AB568" s="2" t="n">
        <v>0.119598562671027</v>
      </c>
      <c r="AC568" s="2" t="n">
        <v>0.139620811142713</v>
      </c>
      <c r="AD568" s="2" t="n">
        <v>0.0946974453852224</v>
      </c>
      <c r="AE568" s="2" t="n">
        <v>0.0751774533703355</v>
      </c>
      <c r="AF568" s="2" t="n">
        <v>0.0774617659355073</v>
      </c>
      <c r="AG568" s="2" t="n">
        <v>-0.576808167696204</v>
      </c>
      <c r="AH568" s="3" t="b">
        <f aca="false">TRUE()</f>
        <v>1</v>
      </c>
      <c r="AI568" s="3" t="n">
        <v>-1.72622612840736</v>
      </c>
      <c r="AJ568" s="3" t="b">
        <f aca="false">TRUE()</f>
        <v>1</v>
      </c>
      <c r="AK568" s="3" t="n">
        <v>-1.16361685579949</v>
      </c>
      <c r="AL568" s="3" t="b">
        <f aca="false">TRUE()</f>
        <v>1</v>
      </c>
      <c r="AM568" s="3" t="n">
        <v>0.41627849535538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6</v>
      </c>
      <c r="E569" s="2" t="n">
        <v>6</v>
      </c>
      <c r="F569" s="2" t="n">
        <v>31.7594800848128</v>
      </c>
      <c r="G569" s="2" t="n">
        <v>0.795665634674923</v>
      </c>
      <c r="H569" s="2" t="n">
        <v>0.967138352944053</v>
      </c>
      <c r="I569" s="2" t="n">
        <v>0.208687859054169</v>
      </c>
      <c r="J569" s="2" t="n">
        <v>0.441810886346304</v>
      </c>
      <c r="K569" s="2" t="n">
        <v>2.40058956161997</v>
      </c>
      <c r="L569" s="2" t="n">
        <v>0.493</v>
      </c>
      <c r="M569" s="2" t="n">
        <v>0.088</v>
      </c>
      <c r="N569" s="2" t="n">
        <v>5.274</v>
      </c>
      <c r="O569" s="2" t="s">
        <v>41</v>
      </c>
      <c r="P569" s="2" t="n">
        <v>50.1</v>
      </c>
      <c r="Q569" s="2" t="n">
        <v>16.6</v>
      </c>
      <c r="R569" s="2" t="n">
        <v>2.582</v>
      </c>
      <c r="S569" s="2" t="n">
        <v>-1</v>
      </c>
      <c r="T569" s="2" t="n">
        <v>0.100845080063296</v>
      </c>
      <c r="U569" s="2" t="n">
        <v>-0.0876259489298819</v>
      </c>
      <c r="V569" s="2" t="n">
        <v>0.119543541970235</v>
      </c>
      <c r="W569" s="2" t="n">
        <v>0.0675784678778511</v>
      </c>
      <c r="X569" s="2" t="n">
        <v>0.146937667628617</v>
      </c>
      <c r="Y569" s="2" t="n">
        <v>0.117370183139866</v>
      </c>
      <c r="Z569" s="2" t="n">
        <v>0.129859736534321</v>
      </c>
      <c r="AA569" s="2" t="n">
        <v>0.118475859810448</v>
      </c>
      <c r="AB569" s="2" t="n">
        <v>0.142822031119238</v>
      </c>
      <c r="AC569" s="2" t="n">
        <v>0.120332657258767</v>
      </c>
      <c r="AD569" s="2" t="n">
        <v>0.0488314063842394</v>
      </c>
      <c r="AE569" s="2" t="n">
        <v>0.0726166036162781</v>
      </c>
      <c r="AF569" s="2" t="n">
        <v>0.102753854508226</v>
      </c>
      <c r="AG569" s="2" t="n">
        <v>-1.5778149178757</v>
      </c>
      <c r="AH569" s="3" t="b">
        <f aca="false">TRUE()</f>
        <v>1</v>
      </c>
      <c r="AI569" s="3" t="n">
        <v>-2.67767375434344</v>
      </c>
      <c r="AJ569" s="3" t="b">
        <f aca="false">TRUE()</f>
        <v>1</v>
      </c>
      <c r="AK569" s="3" t="n">
        <v>-0.816764509937068</v>
      </c>
      <c r="AL569" s="3" t="b">
        <f aca="false">TRUE()</f>
        <v>1</v>
      </c>
      <c r="AM569" s="3" t="n">
        <v>1.4004059923197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6</v>
      </c>
      <c r="E570" s="2" t="n">
        <v>7</v>
      </c>
      <c r="F570" s="2" t="n">
        <v>18.434948822922</v>
      </c>
      <c r="G570" s="2" t="n">
        <v>0.867237687366167</v>
      </c>
      <c r="H570" s="2" t="n">
        <v>0.953708155343105</v>
      </c>
      <c r="I570" s="2" t="n">
        <v>0.286478897565412</v>
      </c>
      <c r="J570" s="2" t="n">
        <v>0.530109497296322</v>
      </c>
      <c r="K570" s="2" t="n">
        <v>2.70779259170907</v>
      </c>
      <c r="L570" s="2" t="n">
        <v>0.702</v>
      </c>
      <c r="M570" s="2" t="n">
        <v>0.166</v>
      </c>
      <c r="N570" s="2" t="n">
        <v>6.076</v>
      </c>
      <c r="O570" s="2" t="s">
        <v>41</v>
      </c>
      <c r="P570" s="2" t="n">
        <v>47.9</v>
      </c>
      <c r="Q570" s="2" t="n">
        <v>16.2</v>
      </c>
      <c r="R570" s="2" t="n">
        <v>2.468</v>
      </c>
      <c r="S570" s="2" t="n">
        <v>-1</v>
      </c>
      <c r="T570" s="2" t="n">
        <v>0.116728986166426</v>
      </c>
      <c r="U570" s="2" t="n">
        <v>-0.0351247565256077</v>
      </c>
      <c r="V570" s="2" t="n">
        <v>0.0588403669230458</v>
      </c>
      <c r="W570" s="2" t="n">
        <v>0.00998221222600915</v>
      </c>
      <c r="X570" s="2" t="n">
        <v>0.109836041265302</v>
      </c>
      <c r="Y570" s="2" t="n">
        <v>0.11487763976276</v>
      </c>
      <c r="Z570" s="2" t="n">
        <v>0.118930689535226</v>
      </c>
      <c r="AA570" s="2" t="n">
        <v>0.12179041977538</v>
      </c>
      <c r="AB570" s="2" t="n">
        <v>0.115897047945304</v>
      </c>
      <c r="AC570" s="2" t="n">
        <v>0.117161501142483</v>
      </c>
      <c r="AD570" s="2" t="n">
        <v>0.0672571456408863</v>
      </c>
      <c r="AE570" s="2" t="n">
        <v>0.114050187867026</v>
      </c>
      <c r="AF570" s="2" t="n">
        <v>0.120199327065632</v>
      </c>
      <c r="AG570" s="2" t="n">
        <v>-1.3669709291746</v>
      </c>
      <c r="AH570" s="3" t="b">
        <f aca="false">TRUE()</f>
        <v>1</v>
      </c>
      <c r="AI570" s="3" t="n">
        <v>-0.128282038694192</v>
      </c>
      <c r="AJ570" s="3" t="b">
        <f aca="false">TRUE()</f>
        <v>1</v>
      </c>
      <c r="AK570" s="3" t="n">
        <v>2.18928915420392</v>
      </c>
      <c r="AL570" s="3" t="b">
        <f aca="false">FALSE()</f>
        <v>0</v>
      </c>
      <c r="AM570" s="3" t="n">
        <v>1.01378447565519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6</v>
      </c>
      <c r="E571" s="2" t="n">
        <v>8</v>
      </c>
      <c r="F571" s="2" t="n">
        <v>18.434948822922</v>
      </c>
      <c r="G571" s="2" t="n">
        <v>0.883096366508689</v>
      </c>
      <c r="H571" s="2" t="n">
        <v>0.977176772744191</v>
      </c>
      <c r="I571" s="2" t="n">
        <v>0.161100250227921</v>
      </c>
      <c r="J571" s="2" t="n">
        <v>0.439487048984973</v>
      </c>
      <c r="K571" s="2" t="n">
        <v>3.53913721396584</v>
      </c>
      <c r="L571" s="2" t="n">
        <v>0.717</v>
      </c>
      <c r="M571" s="2" t="n">
        <v>0.105</v>
      </c>
      <c r="N571" s="2" t="n">
        <v>7.891</v>
      </c>
      <c r="O571" s="2" t="s">
        <v>41</v>
      </c>
      <c r="P571" s="2" t="n">
        <v>41.4</v>
      </c>
      <c r="Q571" s="2" t="n">
        <v>17.4</v>
      </c>
      <c r="R571" s="2" t="n">
        <v>2.134</v>
      </c>
      <c r="S571" s="2" t="n">
        <v>-1</v>
      </c>
      <c r="T571" s="2" t="n">
        <v>0.36745662648577</v>
      </c>
      <c r="U571" s="2" t="n">
        <v>-0.297912993599313</v>
      </c>
      <c r="V571" s="2" t="n">
        <v>0.210112014459856</v>
      </c>
      <c r="W571" s="2" t="n">
        <v>0.0596409799915956</v>
      </c>
      <c r="X571" s="2" t="n">
        <v>0.115721500926546</v>
      </c>
      <c r="Y571" s="2" t="n">
        <v>0.159436902248328</v>
      </c>
      <c r="Z571" s="2" t="n">
        <v>0.153770487921908</v>
      </c>
      <c r="AA571" s="2" t="n">
        <v>0.110561041879232</v>
      </c>
      <c r="AB571" s="2" t="n">
        <v>0.121928248123001</v>
      </c>
      <c r="AC571" s="2" t="n">
        <v>0.0900533284857987</v>
      </c>
      <c r="AD571" s="2" t="n">
        <v>0.0879765271179601</v>
      </c>
      <c r="AE571" s="2" t="n">
        <v>0.0990355996182861</v>
      </c>
      <c r="AF571" s="2" t="n">
        <v>0.0615163636789398</v>
      </c>
      <c r="AG571" s="2" t="n">
        <v>-0.796390567089653</v>
      </c>
      <c r="AH571" s="3" t="b">
        <f aca="false">TRUE()</f>
        <v>1</v>
      </c>
      <c r="AI571" s="3" t="n">
        <v>0.0546886586012081</v>
      </c>
      <c r="AJ571" s="3" t="b">
        <f aca="false">TRUE()</f>
        <v>1</v>
      </c>
      <c r="AK571" s="3" t="n">
        <v>-0.161598967752494</v>
      </c>
      <c r="AL571" s="3" t="b">
        <f aca="false">TRUE()</f>
        <v>1</v>
      </c>
      <c r="AM571" s="3" t="n">
        <v>-0.12850636903560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9</v>
      </c>
      <c r="F572" s="2" t="n">
        <v>27.8972710309476</v>
      </c>
      <c r="G572" s="2" t="n">
        <v>0.738478027867095</v>
      </c>
      <c r="H572" s="2" t="n">
        <v>0.975806867178677</v>
      </c>
      <c r="I572" s="2" t="n">
        <v>0.168639378378033</v>
      </c>
      <c r="J572" s="2" t="n">
        <v>0.377741517964679</v>
      </c>
      <c r="K572" s="2" t="n">
        <v>4.22394305924785</v>
      </c>
      <c r="L572" s="2" t="n">
        <v>0.735</v>
      </c>
      <c r="M572" s="2" t="n">
        <v>0.131</v>
      </c>
      <c r="N572" s="2" t="n">
        <v>9.403</v>
      </c>
      <c r="O572" s="2" t="s">
        <v>41</v>
      </c>
      <c r="P572" s="2" t="n">
        <v>46</v>
      </c>
      <c r="Q572" s="2" t="n">
        <v>17.2</v>
      </c>
      <c r="R572" s="2" t="n">
        <v>2.374</v>
      </c>
      <c r="S572" s="2" t="n">
        <v>0.632782304642107</v>
      </c>
      <c r="T572" s="2" t="n">
        <v>0.167575506526013</v>
      </c>
      <c r="U572" s="2" t="n">
        <v>-0.0154299809224647</v>
      </c>
      <c r="V572" s="2" t="n">
        <v>0.0606210676568801</v>
      </c>
      <c r="W572" s="2" t="n">
        <v>0.0606210676568801</v>
      </c>
      <c r="X572" s="2" t="n">
        <v>0.0460683999187852</v>
      </c>
      <c r="Y572" s="2" t="n">
        <v>0.0956632862187104</v>
      </c>
      <c r="Z572" s="2" t="n">
        <v>0.143152873382127</v>
      </c>
      <c r="AA572" s="2" t="n">
        <v>0.174453516216905</v>
      </c>
      <c r="AB572" s="2" t="n">
        <v>0.116713535920019</v>
      </c>
      <c r="AC572" s="2" t="n">
        <v>0.085984704006597</v>
      </c>
      <c r="AD572" s="2" t="n">
        <v>0.134402510724492</v>
      </c>
      <c r="AE572" s="2" t="n">
        <v>0.113703776590408</v>
      </c>
      <c r="AF572" s="2" t="n">
        <v>0.0898573970219571</v>
      </c>
      <c r="AG572" s="2" t="n">
        <v>-0.326384799688162</v>
      </c>
      <c r="AH572" s="3" t="b">
        <f aca="false">TRUE()</f>
        <v>1</v>
      </c>
      <c r="AI572" s="3" t="n">
        <v>0.274253495355689</v>
      </c>
      <c r="AJ572" s="3" t="b">
        <f aca="false">TRUE()</f>
        <v>1</v>
      </c>
      <c r="AK572" s="3" t="n">
        <v>0.840418920294502</v>
      </c>
      <c r="AL572" s="3" t="b">
        <f aca="false">TRUE()</f>
        <v>1</v>
      </c>
      <c r="AM572" s="3" t="n">
        <v>0.67988407489941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6</v>
      </c>
      <c r="E573" s="2" t="n">
        <v>10</v>
      </c>
      <c r="F573" s="2" t="n">
        <v>18.434948822922</v>
      </c>
      <c r="G573" s="2" t="n">
        <v>0.823765020026702</v>
      </c>
      <c r="H573" s="2" t="n">
        <v>0.978718714582265</v>
      </c>
      <c r="I573" s="2" t="n">
        <v>0.222672562103627</v>
      </c>
      <c r="J573" s="2" t="n">
        <v>0.416939522243505</v>
      </c>
      <c r="K573" s="2" t="n">
        <v>3.86281344687861</v>
      </c>
      <c r="L573" s="2" t="n">
        <v>0.723</v>
      </c>
      <c r="M573" s="2" t="n">
        <v>0.09</v>
      </c>
      <c r="N573" s="2" t="n">
        <v>8.536</v>
      </c>
      <c r="O573" s="2" t="s">
        <v>41</v>
      </c>
      <c r="P573" s="2" t="n">
        <v>45.5</v>
      </c>
      <c r="Q573" s="2" t="n">
        <v>19.2</v>
      </c>
      <c r="R573" s="2" t="n">
        <v>2.343</v>
      </c>
      <c r="S573" s="2" t="n">
        <v>0.311974897544285</v>
      </c>
      <c r="T573" s="2" t="n">
        <v>0.380126235374975</v>
      </c>
      <c r="U573" s="2" t="n">
        <v>0.10592604715169</v>
      </c>
      <c r="V573" s="2" t="n">
        <v>0.0236987356347171</v>
      </c>
      <c r="W573" s="2" t="n">
        <v>0.00894803418501866</v>
      </c>
      <c r="X573" s="2" t="n">
        <v>0.03847193285885</v>
      </c>
      <c r="Y573" s="2" t="n">
        <v>0.120642075836365</v>
      </c>
      <c r="Z573" s="2" t="n">
        <v>0.163809693945409</v>
      </c>
      <c r="AA573" s="2" t="n">
        <v>0.128468426750795</v>
      </c>
      <c r="AB573" s="2" t="n">
        <v>0.114778686005125</v>
      </c>
      <c r="AC573" s="2" t="n">
        <v>0.147443835023592</v>
      </c>
      <c r="AD573" s="2" t="n">
        <v>0.124116602252948</v>
      </c>
      <c r="AE573" s="2" t="n">
        <v>0.116149812643054</v>
      </c>
      <c r="AF573" s="2" t="n">
        <v>0.0461189346838623</v>
      </c>
      <c r="AG573" s="2" t="n">
        <v>-0.574240453611663</v>
      </c>
      <c r="AH573" s="3" t="b">
        <f aca="false">TRUE()</f>
        <v>1</v>
      </c>
      <c r="AI573" s="3" t="n">
        <v>0.127876937519368</v>
      </c>
      <c r="AJ573" s="3" t="b">
        <f aca="false">TRUE()</f>
        <v>1</v>
      </c>
      <c r="AK573" s="3" t="n">
        <v>-0.739686210856529</v>
      </c>
      <c r="AL573" s="3" t="b">
        <f aca="false">TRUE()</f>
        <v>1</v>
      </c>
      <c r="AM573" s="3" t="n">
        <v>0.59201554838474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11</v>
      </c>
      <c r="F574" s="2" t="n">
        <v>18.434948822922</v>
      </c>
      <c r="G574" s="2" t="n">
        <v>0.942857142857143</v>
      </c>
      <c r="H574" s="2" t="n">
        <v>0.976056704576917</v>
      </c>
      <c r="I574" s="2" t="n">
        <v>0.237454251799211</v>
      </c>
      <c r="J574" s="2" t="n">
        <v>0.481475449904272</v>
      </c>
      <c r="K574" s="2" t="n">
        <v>3.70032926837304</v>
      </c>
      <c r="L574" s="2" t="n">
        <v>0.818</v>
      </c>
      <c r="M574" s="2" t="n">
        <v>0.143</v>
      </c>
      <c r="N574" s="2" t="n">
        <v>8.105</v>
      </c>
      <c r="O574" s="2" t="s">
        <v>41</v>
      </c>
      <c r="P574" s="2" t="n">
        <v>43.4</v>
      </c>
      <c r="Q574" s="2" t="n">
        <v>18.2</v>
      </c>
      <c r="R574" s="2" t="n">
        <v>2.236</v>
      </c>
      <c r="S574" s="2" t="n">
        <v>0.474884114626567</v>
      </c>
      <c r="T574" s="2" t="n">
        <v>0.314160687297922</v>
      </c>
      <c r="U574" s="2" t="n">
        <v>-0.273457322011792</v>
      </c>
      <c r="V574" s="2" t="n">
        <v>0.0304036357805955</v>
      </c>
      <c r="W574" s="2" t="n">
        <v>0.0304036357805955</v>
      </c>
      <c r="X574" s="2" t="n">
        <v>0.101867299817592</v>
      </c>
      <c r="Y574" s="2" t="n">
        <v>0.138083567091778</v>
      </c>
      <c r="Z574" s="2" t="n">
        <v>0.115427331243669</v>
      </c>
      <c r="AA574" s="2" t="n">
        <v>0.104335127228491</v>
      </c>
      <c r="AB574" s="2" t="n">
        <v>0.129132012757508</v>
      </c>
      <c r="AC574" s="2" t="n">
        <v>0.1019921840121</v>
      </c>
      <c r="AD574" s="2" t="n">
        <v>0.123164573719153</v>
      </c>
      <c r="AE574" s="2" t="n">
        <v>0.139594458550094</v>
      </c>
      <c r="AF574" s="2" t="n">
        <v>0.0464034455796147</v>
      </c>
      <c r="AG574" s="2" t="n">
        <v>-0.685758924920363</v>
      </c>
      <c r="AH574" s="3" t="b">
        <f aca="false">TRUE()</f>
        <v>1</v>
      </c>
      <c r="AI574" s="3" t="n">
        <v>1.28669135372357</v>
      </c>
      <c r="AJ574" s="3" t="b">
        <f aca="false">TRUE()</f>
        <v>1</v>
      </c>
      <c r="AK574" s="3" t="n">
        <v>1.30288871477773</v>
      </c>
      <c r="AL574" s="3" t="b">
        <f aca="false">TRUE()</f>
        <v>1</v>
      </c>
      <c r="AM574" s="3" t="n">
        <v>0.22296773702309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1</v>
      </c>
      <c r="F575" s="2" t="n">
        <v>21.3706222693432</v>
      </c>
      <c r="G575" s="2" t="n">
        <v>0.776995305164319</v>
      </c>
      <c r="H575" s="2" t="n">
        <v>0.982579756748782</v>
      </c>
      <c r="I575" s="2" t="n">
        <v>0.19349967369483</v>
      </c>
      <c r="J575" s="2" t="n">
        <v>0.376169470211311</v>
      </c>
      <c r="K575" s="2" t="n">
        <v>2.92968743220901</v>
      </c>
      <c r="L575" s="2" t="n">
        <v>0.501</v>
      </c>
      <c r="M575" s="2" t="n">
        <v>0.116</v>
      </c>
      <c r="N575" s="2" t="n">
        <v>6.514</v>
      </c>
      <c r="O575" s="2" t="s">
        <v>41</v>
      </c>
      <c r="P575" s="2" t="n">
        <v>44.2</v>
      </c>
      <c r="Q575" s="2" t="n">
        <v>17.6</v>
      </c>
      <c r="R575" s="2" t="n">
        <v>2.28</v>
      </c>
      <c r="S575" s="2" t="n">
        <v>0.51541736397044</v>
      </c>
      <c r="T575" s="2" t="n">
        <v>0.274400855194866</v>
      </c>
      <c r="U575" s="2" t="n">
        <v>-0.480530964734148</v>
      </c>
      <c r="V575" s="2" t="n">
        <v>0.216917716666196</v>
      </c>
      <c r="W575" s="2" t="n">
        <v>0.0972191505444846</v>
      </c>
      <c r="X575" s="2" t="n">
        <v>0.0989544274982886</v>
      </c>
      <c r="Y575" s="2" t="n">
        <v>0.15460281176289</v>
      </c>
      <c r="Z575" s="2" t="n">
        <v>0.141622210798501</v>
      </c>
      <c r="AA575" s="2" t="n">
        <v>0.147828531920594</v>
      </c>
      <c r="AB575" s="2" t="n">
        <v>0.120531562845545</v>
      </c>
      <c r="AC575" s="2" t="n">
        <v>0.0957887602575782</v>
      </c>
      <c r="AD575" s="2" t="n">
        <v>0.0952793966148214</v>
      </c>
      <c r="AE575" s="2" t="n">
        <v>0.103021467378356</v>
      </c>
      <c r="AF575" s="2" t="n">
        <v>0.0423708309234267</v>
      </c>
      <c r="AG575" s="2" t="n">
        <v>-1.21467688041592</v>
      </c>
      <c r="AH575" s="3" t="b">
        <f aca="false">TRUE()</f>
        <v>1</v>
      </c>
      <c r="AI575" s="3" t="n">
        <v>-2.58008938245256</v>
      </c>
      <c r="AJ575" s="3" t="b">
        <f aca="false">TRUE()</f>
        <v>1</v>
      </c>
      <c r="AK575" s="3" t="n">
        <v>0.262331677190466</v>
      </c>
      <c r="AL575" s="3" t="b">
        <f aca="false">TRUE()</f>
        <v>1</v>
      </c>
      <c r="AM575" s="3" t="n">
        <v>0.36355737944658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2</v>
      </c>
      <c r="F576" s="2" t="n">
        <v>26.565051177078</v>
      </c>
      <c r="G576" s="2" t="n">
        <v>0.822046109510087</v>
      </c>
      <c r="H576" s="2" t="n">
        <v>0.993752471816498</v>
      </c>
      <c r="I576" s="2" t="n">
        <v>0.0712070542369778</v>
      </c>
      <c r="J576" s="2" t="n">
        <v>0.246054822146429</v>
      </c>
      <c r="K576" s="2" t="n">
        <v>7.23364300918162</v>
      </c>
      <c r="L576" s="2" t="n">
        <v>0.733</v>
      </c>
      <c r="M576" s="2" t="n">
        <v>0.131</v>
      </c>
      <c r="N576" s="2" t="n">
        <v>15.105</v>
      </c>
      <c r="O576" s="2" t="s">
        <v>41</v>
      </c>
      <c r="P576" s="2" t="n">
        <v>45.1</v>
      </c>
      <c r="Q576" s="2" t="n">
        <v>18.1</v>
      </c>
      <c r="R576" s="2" t="n">
        <v>2.324</v>
      </c>
      <c r="S576" s="2" t="n">
        <v>0.663206159838019</v>
      </c>
      <c r="T576" s="2" t="n">
        <v>0.151331437272783</v>
      </c>
      <c r="U576" s="2" t="n">
        <v>-0.240953508092375</v>
      </c>
      <c r="V576" s="2" t="n">
        <v>0.0190391975125787</v>
      </c>
      <c r="W576" s="2" t="n">
        <v>0.033238886694172</v>
      </c>
      <c r="X576" s="2" t="n">
        <v>0.0421602563259346</v>
      </c>
      <c r="Y576" s="2" t="n">
        <v>0.11413686184774</v>
      </c>
      <c r="Z576" s="2" t="n">
        <v>0.120626959406646</v>
      </c>
      <c r="AA576" s="2" t="n">
        <v>0.141310970062145</v>
      </c>
      <c r="AB576" s="2" t="n">
        <v>0.0897533858522429</v>
      </c>
      <c r="AC576" s="2" t="n">
        <v>0.110545523028032</v>
      </c>
      <c r="AD576" s="2" t="n">
        <v>0.0894588633475804</v>
      </c>
      <c r="AE576" s="2" t="n">
        <v>0.132487628649779</v>
      </c>
      <c r="AF576" s="2" t="n">
        <v>0.159519551479901</v>
      </c>
      <c r="AG576" s="2" t="n">
        <v>1.7392756270775</v>
      </c>
      <c r="AH576" s="3" t="b">
        <f aca="false">TRUE()</f>
        <v>1</v>
      </c>
      <c r="AI576" s="3" t="n">
        <v>0.249857402382969</v>
      </c>
      <c r="AJ576" s="3" t="b">
        <f aca="false">TRUE()</f>
        <v>1</v>
      </c>
      <c r="AK576" s="3" t="n">
        <v>0.840418920294502</v>
      </c>
      <c r="AL576" s="3" t="b">
        <f aca="false">TRUE()</f>
        <v>1</v>
      </c>
      <c r="AM576" s="3" t="n">
        <v>0.52172072717299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7</v>
      </c>
      <c r="E577" s="2" t="n">
        <v>3</v>
      </c>
      <c r="F577" s="2" t="n">
        <v>26.565051177078</v>
      </c>
      <c r="G577" s="2" t="n">
        <v>0.812911725955204</v>
      </c>
      <c r="H577" s="2" t="n">
        <v>0.990335730683351</v>
      </c>
      <c r="I577" s="2" t="n">
        <v>0.105561515600859</v>
      </c>
      <c r="J577" s="2" t="n">
        <v>0.303855457141222</v>
      </c>
      <c r="K577" s="2" t="n">
        <v>4.66088586008569</v>
      </c>
      <c r="L577" s="2" t="n">
        <v>0.659</v>
      </c>
      <c r="M577" s="2" t="n">
        <v>0.133</v>
      </c>
      <c r="N577" s="2" t="n">
        <v>10.067</v>
      </c>
      <c r="O577" s="2" t="s">
        <v>41</v>
      </c>
      <c r="P577" s="2" t="n">
        <v>44.9</v>
      </c>
      <c r="Q577" s="2" t="n">
        <v>17.2</v>
      </c>
      <c r="R577" s="2" t="n">
        <v>2.316</v>
      </c>
      <c r="S577" s="2" t="n">
        <v>0.537340231710228</v>
      </c>
      <c r="T577" s="2" t="n">
        <v>0.257423830346285</v>
      </c>
      <c r="U577" s="2" t="n">
        <v>0.103141419825917</v>
      </c>
      <c r="V577" s="2" t="n">
        <v>0.152653530314066</v>
      </c>
      <c r="W577" s="2" t="n">
        <v>0.0380364782143781</v>
      </c>
      <c r="X577" s="2" t="n">
        <v>0.117256727947641</v>
      </c>
      <c r="Y577" s="2" t="n">
        <v>0.15266883387115</v>
      </c>
      <c r="Z577" s="2" t="n">
        <v>0.121064294335831</v>
      </c>
      <c r="AA577" s="2" t="n">
        <v>0.136217216692689</v>
      </c>
      <c r="AB577" s="2" t="n">
        <v>0.136931233467114</v>
      </c>
      <c r="AC577" s="2" t="n">
        <v>0.127747770878273</v>
      </c>
      <c r="AD577" s="2" t="n">
        <v>0.0970076576552834</v>
      </c>
      <c r="AE577" s="2" t="n">
        <v>0.0830941965387037</v>
      </c>
      <c r="AF577" s="2" t="n">
        <v>0.0280120686133146</v>
      </c>
      <c r="AG577" s="2" t="n">
        <v>-0.0264959511433941</v>
      </c>
      <c r="AH577" s="3" t="b">
        <f aca="false">TRUE()</f>
        <v>1</v>
      </c>
      <c r="AI577" s="3" t="n">
        <v>-0.652798037607673</v>
      </c>
      <c r="AJ577" s="3" t="b">
        <f aca="false">TRUE()</f>
        <v>1</v>
      </c>
      <c r="AK577" s="3" t="n">
        <v>0.91749721937504</v>
      </c>
      <c r="AL577" s="3" t="b">
        <f aca="false">TRUE()</f>
        <v>1</v>
      </c>
      <c r="AM577" s="3" t="n">
        <v>0.48657331656712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4</v>
      </c>
      <c r="F578" s="2" t="n">
        <v>18.434948822922</v>
      </c>
      <c r="G578" s="2" t="n">
        <v>0.817699115044248</v>
      </c>
      <c r="H578" s="2" t="n">
        <v>0.983847608577655</v>
      </c>
      <c r="I578" s="2" t="n">
        <v>0.145243622140159</v>
      </c>
      <c r="J578" s="2" t="n">
        <v>0.368622521835953</v>
      </c>
      <c r="K578" s="2" t="n">
        <v>3.56808656795545</v>
      </c>
      <c r="L578" s="2" t="n">
        <v>0.615</v>
      </c>
      <c r="M578" s="2" t="n">
        <v>0.094</v>
      </c>
      <c r="N578" s="2" t="n">
        <v>7.767</v>
      </c>
      <c r="O578" s="2" t="s">
        <v>41</v>
      </c>
      <c r="P578" s="2" t="n">
        <v>49</v>
      </c>
      <c r="Q578" s="2" t="n">
        <v>17.4</v>
      </c>
      <c r="R578" s="2" t="n">
        <v>2.526</v>
      </c>
      <c r="S578" s="2" t="n">
        <v>-1</v>
      </c>
      <c r="T578" s="2" t="n">
        <v>0.274521295802011</v>
      </c>
      <c r="U578" s="2" t="n">
        <v>0.103584857840847</v>
      </c>
      <c r="V578" s="2" t="n">
        <v>0.034046317039945</v>
      </c>
      <c r="W578" s="2" t="n">
        <v>0.0101315123098787</v>
      </c>
      <c r="X578" s="2" t="n">
        <v>0.0713956905235788</v>
      </c>
      <c r="Y578" s="2" t="n">
        <v>0.102749121603188</v>
      </c>
      <c r="Z578" s="2" t="n">
        <v>0.129467298106067</v>
      </c>
      <c r="AA578" s="2" t="n">
        <v>0.130914534399741</v>
      </c>
      <c r="AB578" s="2" t="n">
        <v>0.171051154393211</v>
      </c>
      <c r="AC578" s="2" t="n">
        <v>0.138184407349337</v>
      </c>
      <c r="AD578" s="2" t="n">
        <v>0.116655800410649</v>
      </c>
      <c r="AE578" s="2" t="n">
        <v>0.102322529218642</v>
      </c>
      <c r="AF578" s="2" t="n">
        <v>0.0372594639955867</v>
      </c>
      <c r="AG578" s="2" t="n">
        <v>-0.776521631344719</v>
      </c>
      <c r="AH578" s="3" t="b">
        <f aca="false">TRUE()</f>
        <v>1</v>
      </c>
      <c r="AI578" s="3" t="n">
        <v>-1.18951208300751</v>
      </c>
      <c r="AJ578" s="3" t="b">
        <f aca="false">TRUE()</f>
        <v>1</v>
      </c>
      <c r="AK578" s="3" t="n">
        <v>-0.585529612695453</v>
      </c>
      <c r="AL578" s="3" t="b">
        <f aca="false">TRUE()</f>
        <v>1</v>
      </c>
      <c r="AM578" s="3" t="n">
        <v>1.2070952339874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1</v>
      </c>
      <c r="F579" s="2" t="n">
        <v>18.434948822922</v>
      </c>
      <c r="G579" s="2" t="n">
        <v>0.862244897959184</v>
      </c>
      <c r="H579" s="2" t="n">
        <v>0.989794858664738</v>
      </c>
      <c r="I579" s="2" t="n">
        <v>0.111761158099156</v>
      </c>
      <c r="J579" s="2" t="n">
        <v>0.324286767372521</v>
      </c>
      <c r="K579" s="2" t="n">
        <v>5.76683129461114</v>
      </c>
      <c r="L579" s="2" t="n">
        <v>0.789</v>
      </c>
      <c r="M579" s="2" t="n">
        <v>0.102</v>
      </c>
      <c r="N579" s="2" t="n">
        <v>12.382</v>
      </c>
      <c r="O579" s="2" t="s">
        <v>41</v>
      </c>
      <c r="P579" s="2" t="n">
        <v>45.8</v>
      </c>
      <c r="Q579" s="2" t="n">
        <v>17.3</v>
      </c>
      <c r="R579" s="2" t="n">
        <v>2.362</v>
      </c>
      <c r="S579" s="2" t="n">
        <v>0.323568232754985</v>
      </c>
      <c r="T579" s="2" t="n">
        <v>0.237235744243659</v>
      </c>
      <c r="U579" s="2" t="n">
        <v>-0.0953850442224211</v>
      </c>
      <c r="V579" s="2" t="n">
        <v>0.147645428677047</v>
      </c>
      <c r="W579" s="2" t="n">
        <v>0.0859531819963697</v>
      </c>
      <c r="X579" s="2" t="n">
        <v>0.0791951162853453</v>
      </c>
      <c r="Y579" s="2" t="n">
        <v>0.142327748235511</v>
      </c>
      <c r="Z579" s="2" t="n">
        <v>0.145265992999641</v>
      </c>
      <c r="AA579" s="2" t="n">
        <v>0.167465521609922</v>
      </c>
      <c r="AB579" s="2" t="n">
        <v>0.110240969932125</v>
      </c>
      <c r="AC579" s="2" t="n">
        <v>0.13729589801406</v>
      </c>
      <c r="AD579" s="2" t="n">
        <v>0.107703339810959</v>
      </c>
      <c r="AE579" s="2" t="n">
        <v>0.0959352089146892</v>
      </c>
      <c r="AF579" s="2" t="n">
        <v>0.0145702041977472</v>
      </c>
      <c r="AG579" s="2" t="n">
        <v>0.732552378013685</v>
      </c>
      <c r="AH579" s="3" t="b">
        <f aca="false">TRUE()</f>
        <v>1</v>
      </c>
      <c r="AI579" s="3" t="n">
        <v>0.932948005619131</v>
      </c>
      <c r="AJ579" s="3" t="b">
        <f aca="false">TRUE()</f>
        <v>1</v>
      </c>
      <c r="AK579" s="3" t="n">
        <v>-0.277216416373301</v>
      </c>
      <c r="AL579" s="3" t="b">
        <f aca="false">TRUE()</f>
        <v>1</v>
      </c>
      <c r="AM579" s="3" t="n">
        <v>0.64473666429354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8</v>
      </c>
      <c r="E580" s="2" t="n">
        <v>2</v>
      </c>
      <c r="F580" s="2" t="n">
        <v>26.565051177078</v>
      </c>
      <c r="G580" s="2" t="n">
        <v>0.654440154440155</v>
      </c>
      <c r="H580" s="2" t="n">
        <v>0.967958809999577</v>
      </c>
      <c r="I580" s="2" t="n">
        <v>0.148020646661598</v>
      </c>
      <c r="J580" s="2" t="n">
        <v>0.338670586567556</v>
      </c>
      <c r="K580" s="2" t="n">
        <v>4.62960645446239</v>
      </c>
      <c r="L580" s="2" t="n">
        <v>0.679</v>
      </c>
      <c r="M580" s="2" t="n">
        <v>0.091</v>
      </c>
      <c r="N580" s="2" t="n">
        <v>10.053</v>
      </c>
      <c r="O580" s="2" t="s">
        <v>41</v>
      </c>
      <c r="P580" s="2" t="n">
        <v>48</v>
      </c>
      <c r="Q580" s="2" t="n">
        <v>18.8</v>
      </c>
      <c r="R580" s="2" t="n">
        <v>2.472</v>
      </c>
      <c r="S580" s="2" t="n">
        <v>-1</v>
      </c>
      <c r="T580" s="2" t="n">
        <v>0.241215116362046</v>
      </c>
      <c r="U580" s="2" t="n">
        <v>-0.212745295879123</v>
      </c>
      <c r="V580" s="2" t="n">
        <v>0.0811326928806206</v>
      </c>
      <c r="W580" s="2" t="n">
        <v>0.0174413089156352</v>
      </c>
      <c r="X580" s="2" t="n">
        <v>0.0748816777634188</v>
      </c>
      <c r="Y580" s="2" t="n">
        <v>0.121959381454077</v>
      </c>
      <c r="Z580" s="2" t="n">
        <v>0.152166106551948</v>
      </c>
      <c r="AA580" s="2" t="n">
        <v>0.126071004058273</v>
      </c>
      <c r="AB580" s="2" t="n">
        <v>0.141993949221679</v>
      </c>
      <c r="AC580" s="2" t="n">
        <v>0.130941131827003</v>
      </c>
      <c r="AD580" s="2" t="n">
        <v>0.0956342062154017</v>
      </c>
      <c r="AE580" s="2" t="n">
        <v>0.104713602895662</v>
      </c>
      <c r="AF580" s="2" t="n">
        <v>0.0516389400125379</v>
      </c>
      <c r="AG580" s="2" t="n">
        <v>-0.0479640813369807</v>
      </c>
      <c r="AH580" s="3" t="b">
        <f aca="false">TRUE()</f>
        <v>1</v>
      </c>
      <c r="AI580" s="3" t="n">
        <v>-0.408837107880472</v>
      </c>
      <c r="AJ580" s="3" t="b">
        <f aca="false">TRUE()</f>
        <v>1</v>
      </c>
      <c r="AK580" s="3" t="n">
        <v>-0.70114706131626</v>
      </c>
      <c r="AL580" s="3" t="b">
        <f aca="false">TRUE()</f>
        <v>1</v>
      </c>
      <c r="AM580" s="3" t="n">
        <v>1.0313581809581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8</v>
      </c>
      <c r="E581" s="2" t="n">
        <v>3</v>
      </c>
      <c r="F581" s="2" t="n">
        <v>24.2277453179541</v>
      </c>
      <c r="G581" s="2" t="n">
        <v>0.847457627118644</v>
      </c>
      <c r="H581" s="2" t="n">
        <v>0.966927522822548</v>
      </c>
      <c r="I581" s="2" t="n">
        <v>0.264982215345507</v>
      </c>
      <c r="J581" s="2" t="n">
        <v>0.501818836718241</v>
      </c>
      <c r="K581" s="2" t="n">
        <v>2.74184516517766</v>
      </c>
      <c r="L581" s="2" t="n">
        <v>0.681</v>
      </c>
      <c r="M581" s="2" t="n">
        <v>0.103</v>
      </c>
      <c r="N581" s="2" t="n">
        <v>6.248</v>
      </c>
      <c r="O581" s="2" t="s">
        <v>41</v>
      </c>
      <c r="P581" s="2" t="n">
        <v>52.2</v>
      </c>
      <c r="Q581" s="2" t="n">
        <v>16.8</v>
      </c>
      <c r="R581" s="2" t="n">
        <v>2.688</v>
      </c>
      <c r="S581" s="2" t="n">
        <v>0.417956169200303</v>
      </c>
      <c r="T581" s="2" t="n">
        <v>-0.00378883710434254</v>
      </c>
      <c r="U581" s="2" t="n">
        <v>-0.10674548122111</v>
      </c>
      <c r="V581" s="2" t="n">
        <v>0.0361320313686293</v>
      </c>
      <c r="W581" s="2" t="n">
        <v>0.0121836200059543</v>
      </c>
      <c r="X581" s="2" t="n">
        <v>0.0871227998102021</v>
      </c>
      <c r="Y581" s="2" t="n">
        <v>0.13514204481327</v>
      </c>
      <c r="Z581" s="2" t="n">
        <v>0.151797391593408</v>
      </c>
      <c r="AA581" s="2" t="n">
        <v>0.0990605127096645</v>
      </c>
      <c r="AB581" s="2" t="n">
        <v>0.134534117582173</v>
      </c>
      <c r="AC581" s="2" t="n">
        <v>0.103505576380122</v>
      </c>
      <c r="AD581" s="2" t="n">
        <v>0.130552275059879</v>
      </c>
      <c r="AE581" s="2" t="n">
        <v>0.126627829922435</v>
      </c>
      <c r="AF581" s="2" t="n">
        <v>0.0316574521288462</v>
      </c>
      <c r="AG581" s="2" t="n">
        <v>-1.34359947866003</v>
      </c>
      <c r="AH581" s="3" t="b">
        <f aca="false">TRUE()</f>
        <v>1</v>
      </c>
      <c r="AI581" s="3" t="n">
        <v>-0.384441014907752</v>
      </c>
      <c r="AJ581" s="3" t="b">
        <f aca="false">TRUE()</f>
        <v>1</v>
      </c>
      <c r="AK581" s="3" t="n">
        <v>-0.238677266833032</v>
      </c>
      <c r="AL581" s="3" t="b">
        <f aca="false">TRUE()</f>
        <v>1</v>
      </c>
      <c r="AM581" s="3" t="n">
        <v>1.7694538036814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9</v>
      </c>
      <c r="E582" s="2" t="n">
        <v>0</v>
      </c>
      <c r="F582" s="2" t="n">
        <v>18.9246444160512</v>
      </c>
      <c r="G582" s="2" t="n">
        <v>0.663525498891353</v>
      </c>
      <c r="H582" s="2" t="n">
        <v>0.991005684796066</v>
      </c>
      <c r="I582" s="2" t="n">
        <v>0.0844358855982266</v>
      </c>
      <c r="J582" s="2" t="n">
        <v>0.242341201647382</v>
      </c>
      <c r="K582" s="2" t="n">
        <v>7.34414110625861</v>
      </c>
      <c r="L582" s="2" t="n">
        <v>0.74</v>
      </c>
      <c r="M582" s="2" t="n">
        <v>0.08</v>
      </c>
      <c r="N582" s="2" t="n">
        <v>15.457</v>
      </c>
      <c r="O582" s="2" t="s">
        <v>41</v>
      </c>
      <c r="P582" s="2" t="n">
        <v>45.5</v>
      </c>
      <c r="Q582" s="2" t="n">
        <v>17.2</v>
      </c>
      <c r="R582" s="2" t="n">
        <v>2.345</v>
      </c>
      <c r="S582" s="2" t="n">
        <v>-1</v>
      </c>
      <c r="T582" s="2" t="n">
        <v>0.245475840968118</v>
      </c>
      <c r="U582" s="2" t="n">
        <v>-0.130346434033192</v>
      </c>
      <c r="V582" s="2" t="n">
        <v>0.113959539031439</v>
      </c>
      <c r="W582" s="2" t="n">
        <v>0.0443923625995646</v>
      </c>
      <c r="X582" s="2" t="n">
        <v>0.0664148618329163</v>
      </c>
      <c r="Y582" s="2" t="n">
        <v>0.146602084063163</v>
      </c>
      <c r="Z582" s="2" t="n">
        <v>0.145412131232471</v>
      </c>
      <c r="AA582" s="2" t="n">
        <v>0.137767468676249</v>
      </c>
      <c r="AB582" s="2" t="n">
        <v>0.132464786794774</v>
      </c>
      <c r="AC582" s="2" t="n">
        <v>0.129449268607363</v>
      </c>
      <c r="AD582" s="2" t="n">
        <v>0.0876526943353748</v>
      </c>
      <c r="AE582" s="2" t="n">
        <v>0.131303144454106</v>
      </c>
      <c r="AF582" s="2" t="n">
        <v>0.0229335600035833</v>
      </c>
      <c r="AG582" s="2" t="n">
        <v>1.81511426553376</v>
      </c>
      <c r="AH582" s="3" t="b">
        <f aca="false">TRUE()</f>
        <v>1</v>
      </c>
      <c r="AI582" s="3" t="n">
        <v>0.335243727787489</v>
      </c>
      <c r="AJ582" s="3" t="b">
        <f aca="false">TRUE()</f>
        <v>1</v>
      </c>
      <c r="AK582" s="3" t="n">
        <v>-1.12507770625922</v>
      </c>
      <c r="AL582" s="3" t="b">
        <f aca="false">TRUE()</f>
        <v>1</v>
      </c>
      <c r="AM582" s="3" t="n">
        <v>0.59201554838474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0</v>
      </c>
      <c r="F583" s="2" t="n">
        <v>18.434948822922</v>
      </c>
      <c r="G583" s="2" t="n">
        <v>0.845918367346939</v>
      </c>
      <c r="H583" s="2" t="n">
        <v>0.983846543851961</v>
      </c>
      <c r="I583" s="2" t="n">
        <v>0.146599386470201</v>
      </c>
      <c r="J583" s="2" t="n">
        <v>0.388556528607125</v>
      </c>
      <c r="K583" s="2" t="n">
        <v>4.73430647582405</v>
      </c>
      <c r="L583" s="2" t="n">
        <v>0.796</v>
      </c>
      <c r="M583" s="2" t="n">
        <v>0.105</v>
      </c>
      <c r="N583" s="2" t="n">
        <v>10.289</v>
      </c>
      <c r="O583" s="2" t="s">
        <v>41</v>
      </c>
      <c r="P583" s="2" t="n">
        <v>43.2</v>
      </c>
      <c r="Q583" s="2" t="n">
        <v>17.8</v>
      </c>
      <c r="R583" s="2" t="n">
        <v>2.225</v>
      </c>
      <c r="S583" s="2" t="n">
        <v>0.482369877895369</v>
      </c>
      <c r="T583" s="2" t="n">
        <v>0.261219870924118</v>
      </c>
      <c r="U583" s="2" t="n">
        <v>-0.302811509924412</v>
      </c>
      <c r="V583" s="2" t="n">
        <v>0.107518088748692</v>
      </c>
      <c r="W583" s="2" t="n">
        <v>0.0513939055223867</v>
      </c>
      <c r="X583" s="2" t="n">
        <v>0.0710196657675907</v>
      </c>
      <c r="Y583" s="2" t="n">
        <v>0.0956178115605093</v>
      </c>
      <c r="Z583" s="2" t="n">
        <v>0.150719208068313</v>
      </c>
      <c r="AA583" s="2" t="n">
        <v>0.162539925559929</v>
      </c>
      <c r="AB583" s="2" t="n">
        <v>0.153667394856973</v>
      </c>
      <c r="AC583" s="2" t="n">
        <v>0.126070300340013</v>
      </c>
      <c r="AD583" s="2" t="n">
        <v>0.119568258913626</v>
      </c>
      <c r="AE583" s="2" t="n">
        <v>0.0814769591219353</v>
      </c>
      <c r="AF583" s="2" t="n">
        <v>0.0393204758111106</v>
      </c>
      <c r="AG583" s="2" t="n">
        <v>0.0238951386537194</v>
      </c>
      <c r="AH583" s="3" t="b">
        <f aca="false">TRUE()</f>
        <v>1</v>
      </c>
      <c r="AI583" s="3" t="n">
        <v>1.01833433102365</v>
      </c>
      <c r="AJ583" s="3" t="b">
        <f aca="false">TRUE()</f>
        <v>1</v>
      </c>
      <c r="AK583" s="3" t="n">
        <v>-0.161598967752494</v>
      </c>
      <c r="AL583" s="3" t="b">
        <f aca="false">TRUE()</f>
        <v>1</v>
      </c>
      <c r="AM583" s="3" t="n">
        <v>0.18782032641722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2</v>
      </c>
      <c r="E584" s="2" t="n">
        <v>1</v>
      </c>
      <c r="F584" s="2" t="n">
        <v>24.2277453179541</v>
      </c>
      <c r="G584" s="2" t="n">
        <v>0.780952380952381</v>
      </c>
      <c r="H584" s="2" t="n">
        <v>0.978100801942573</v>
      </c>
      <c r="I584" s="2" t="n">
        <v>0.190660413930393</v>
      </c>
      <c r="J584" s="2" t="n">
        <v>0.40731976751464</v>
      </c>
      <c r="K584" s="2" t="n">
        <v>3.21360601172609</v>
      </c>
      <c r="L584" s="2" t="n">
        <v>0.607</v>
      </c>
      <c r="M584" s="2" t="n">
        <v>0.106</v>
      </c>
      <c r="N584" s="2" t="n">
        <v>7.083</v>
      </c>
      <c r="O584" s="2" t="s">
        <v>41</v>
      </c>
      <c r="P584" s="2" t="n">
        <v>45.1</v>
      </c>
      <c r="Q584" s="2" t="n">
        <v>19.8</v>
      </c>
      <c r="R584" s="2" t="n">
        <v>2.327</v>
      </c>
      <c r="S584" s="2" t="n">
        <v>0.291742141694555</v>
      </c>
      <c r="T584" s="2" t="n">
        <v>0.222539718394</v>
      </c>
      <c r="U584" s="2" t="n">
        <v>-0.438881039498783</v>
      </c>
      <c r="V584" s="2" t="n">
        <v>0.134048266101724</v>
      </c>
      <c r="W584" s="2" t="n">
        <v>0.0602060511058488</v>
      </c>
      <c r="X584" s="2" t="n">
        <v>0.134212726319639</v>
      </c>
      <c r="Y584" s="2" t="n">
        <v>0.132819658806113</v>
      </c>
      <c r="Z584" s="2" t="n">
        <v>0.0845268364520144</v>
      </c>
      <c r="AA584" s="2" t="n">
        <v>0.177593200447568</v>
      </c>
      <c r="AB584" s="2" t="n">
        <v>0.122279752687876</v>
      </c>
      <c r="AC584" s="2" t="n">
        <v>0.110816368332821</v>
      </c>
      <c r="AD584" s="2" t="n">
        <v>0.125227307310787</v>
      </c>
      <c r="AE584" s="2" t="n">
        <v>0.0951501416257945</v>
      </c>
      <c r="AF584" s="2" t="n">
        <v>0.017374008017388</v>
      </c>
      <c r="AG584" s="2" t="n">
        <v>-1.01981380971519</v>
      </c>
      <c r="AH584" s="3" t="b">
        <f aca="false">TRUE()</f>
        <v>1</v>
      </c>
      <c r="AI584" s="3" t="n">
        <v>-1.28709645489839</v>
      </c>
      <c r="AJ584" s="3" t="b">
        <f aca="false">TRUE()</f>
        <v>1</v>
      </c>
      <c r="AK584" s="3" t="n">
        <v>-0.123059818212225</v>
      </c>
      <c r="AL584" s="3" t="b">
        <f aca="false">TRUE()</f>
        <v>1</v>
      </c>
      <c r="AM584" s="3" t="n">
        <v>0.52172072717299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2</v>
      </c>
      <c r="F585" s="2" t="n">
        <v>26.565051177078</v>
      </c>
      <c r="G585" s="2" t="n">
        <v>0.771523178807947</v>
      </c>
      <c r="H585" s="2" t="n">
        <v>0.99419367419356</v>
      </c>
      <c r="I585" s="2" t="n">
        <v>0.0904328041223268</v>
      </c>
      <c r="J585" s="2" t="n">
        <v>0.251533811017843</v>
      </c>
      <c r="K585" s="2" t="n">
        <v>6.26877329356211</v>
      </c>
      <c r="L585" s="2" t="n">
        <v>0.684</v>
      </c>
      <c r="M585" s="2" t="n">
        <v>0.111</v>
      </c>
      <c r="N585" s="2" t="n">
        <v>13.5</v>
      </c>
      <c r="O585" s="2" t="s">
        <v>41</v>
      </c>
      <c r="P585" s="2" t="n">
        <v>44.9</v>
      </c>
      <c r="Q585" s="2" t="n">
        <v>18.7</v>
      </c>
      <c r="R585" s="2" t="n">
        <v>2.314</v>
      </c>
      <c r="S585" s="2" t="n">
        <v>0.416991576716588</v>
      </c>
      <c r="T585" s="2" t="n">
        <v>0.190559651594527</v>
      </c>
      <c r="U585" s="2" t="n">
        <v>-0.513045282402014</v>
      </c>
      <c r="V585" s="2" t="n">
        <v>0.0721186598669205</v>
      </c>
      <c r="W585" s="2" t="n">
        <v>0.0091155155086311</v>
      </c>
      <c r="X585" s="2" t="n">
        <v>0.0780812061349547</v>
      </c>
      <c r="Y585" s="2" t="n">
        <v>0.149707488990706</v>
      </c>
      <c r="Z585" s="2" t="n">
        <v>0.139734619266179</v>
      </c>
      <c r="AA585" s="2" t="n">
        <v>0.114486363184133</v>
      </c>
      <c r="AB585" s="2" t="n">
        <v>0.124044447427079</v>
      </c>
      <c r="AC585" s="2" t="n">
        <v>0.133040151013337</v>
      </c>
      <c r="AD585" s="2" t="n">
        <v>0.126393955568142</v>
      </c>
      <c r="AE585" s="2" t="n">
        <v>0.0996767608763226</v>
      </c>
      <c r="AF585" s="2" t="n">
        <v>0.0348350075391473</v>
      </c>
      <c r="AG585" s="2" t="n">
        <v>1.0770524082534</v>
      </c>
      <c r="AH585" s="3" t="b">
        <f aca="false">TRUE()</f>
        <v>1</v>
      </c>
      <c r="AI585" s="3" t="n">
        <v>-0.347846875448672</v>
      </c>
      <c r="AJ585" s="3" t="b">
        <f aca="false">TRUE()</f>
        <v>1</v>
      </c>
      <c r="AK585" s="3" t="n">
        <v>0.0696359294891207</v>
      </c>
      <c r="AL585" s="3" t="b">
        <f aca="false">TRUE()</f>
        <v>1</v>
      </c>
      <c r="AM585" s="3" t="n">
        <v>0.48657331656712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3</v>
      </c>
      <c r="F586" s="2" t="n">
        <v>24.2277453179541</v>
      </c>
      <c r="G586" s="2" t="n">
        <v>0.789297658862876</v>
      </c>
      <c r="H586" s="2" t="n">
        <v>0.983685266937348</v>
      </c>
      <c r="I586" s="2" t="n">
        <v>0.125149742839441</v>
      </c>
      <c r="J586" s="2" t="n">
        <v>0.355024458912748</v>
      </c>
      <c r="K586" s="2" t="n">
        <v>3.72394066520895</v>
      </c>
      <c r="L586" s="2" t="n">
        <v>0.564</v>
      </c>
      <c r="M586" s="2" t="n">
        <v>0.084</v>
      </c>
      <c r="N586" s="2" t="n">
        <v>8.075</v>
      </c>
      <c r="O586" s="2" t="s">
        <v>41</v>
      </c>
      <c r="P586" s="2" t="n">
        <v>53.3</v>
      </c>
      <c r="Q586" s="2" t="n">
        <v>19.4</v>
      </c>
      <c r="R586" s="2" t="n">
        <v>2.747</v>
      </c>
      <c r="S586" s="2" t="n">
        <v>-1</v>
      </c>
      <c r="T586" s="2" t="n">
        <v>0.247783079528578</v>
      </c>
      <c r="U586" s="2" t="n">
        <v>-0.119596220002746</v>
      </c>
      <c r="V586" s="2" t="n">
        <v>0.0466192078020287</v>
      </c>
      <c r="W586" s="2" t="n">
        <v>0.0466192078020287</v>
      </c>
      <c r="X586" s="2" t="n">
        <v>0.0332521316317688</v>
      </c>
      <c r="Y586" s="2" t="n">
        <v>0.101445623394103</v>
      </c>
      <c r="Z586" s="2" t="n">
        <v>0.132931243723386</v>
      </c>
      <c r="AA586" s="2" t="n">
        <v>0.181402962264799</v>
      </c>
      <c r="AB586" s="2" t="n">
        <v>0.125926253702371</v>
      </c>
      <c r="AC586" s="2" t="n">
        <v>0.158000711915532</v>
      </c>
      <c r="AD586" s="2" t="n">
        <v>0.112720259544613</v>
      </c>
      <c r="AE586" s="2" t="n">
        <v>0.108140989227098</v>
      </c>
      <c r="AF586" s="2" t="n">
        <v>0.0461798245963293</v>
      </c>
      <c r="AG586" s="2" t="n">
        <v>-0.669553612471962</v>
      </c>
      <c r="AH586" s="3" t="b">
        <f aca="false">TRUE()</f>
        <v>1</v>
      </c>
      <c r="AI586" s="3" t="n">
        <v>-1.81161245381188</v>
      </c>
      <c r="AJ586" s="3" t="b">
        <f aca="false">TRUE()</f>
        <v>1</v>
      </c>
      <c r="AK586" s="3" t="n">
        <v>-0.970921108098143</v>
      </c>
      <c r="AL586" s="3" t="b">
        <f aca="false">TRUE()</f>
        <v>1</v>
      </c>
      <c r="AM586" s="3" t="n">
        <v>1.962764562013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4</v>
      </c>
      <c r="E587" s="2" t="n">
        <v>0</v>
      </c>
      <c r="F587" s="2" t="n">
        <v>26.565051177078</v>
      </c>
      <c r="G587" s="2" t="n">
        <v>0.708884688090737</v>
      </c>
      <c r="H587" s="2" t="n">
        <v>0.972988700525634</v>
      </c>
      <c r="I587" s="2" t="n">
        <v>0.152252815457808</v>
      </c>
      <c r="J587" s="2" t="n">
        <v>0.38160884336892</v>
      </c>
      <c r="K587" s="2" t="n">
        <v>4.59325178357245</v>
      </c>
      <c r="L587" s="2" t="n">
        <v>0.771</v>
      </c>
      <c r="M587" s="2" t="n">
        <v>0.099</v>
      </c>
      <c r="N587" s="2" t="n">
        <v>9.938</v>
      </c>
      <c r="O587" s="2" t="s">
        <v>41</v>
      </c>
      <c r="P587" s="2" t="n">
        <v>41.8</v>
      </c>
      <c r="Q587" s="2" t="n">
        <v>17.3</v>
      </c>
      <c r="R587" s="2" t="n">
        <v>2.156</v>
      </c>
      <c r="S587" s="2" t="n">
        <v>0.447390420924908</v>
      </c>
      <c r="T587" s="2" t="n">
        <v>0.329455652359504</v>
      </c>
      <c r="U587" s="2" t="n">
        <v>-0.25831769683501</v>
      </c>
      <c r="V587" s="2" t="n">
        <v>0.0250292181571076</v>
      </c>
      <c r="W587" s="2" t="n">
        <v>0.0250292181571076</v>
      </c>
      <c r="X587" s="2" t="n">
        <v>0.0422596038038508</v>
      </c>
      <c r="Y587" s="2" t="n">
        <v>0.128273557761924</v>
      </c>
      <c r="Z587" s="2" t="n">
        <v>0.140157464719853</v>
      </c>
      <c r="AA587" s="2" t="n">
        <v>0.135208656551144</v>
      </c>
      <c r="AB587" s="2" t="n">
        <v>0.112368465466778</v>
      </c>
      <c r="AC587" s="2" t="n">
        <v>0.152370059597347</v>
      </c>
      <c r="AD587" s="2" t="n">
        <v>0.110068363018801</v>
      </c>
      <c r="AE587" s="2" t="n">
        <v>0.112856584972902</v>
      </c>
      <c r="AF587" s="2" t="n">
        <v>0.0664372441073993</v>
      </c>
      <c r="AG587" s="2" t="n">
        <v>-0.0729155403643483</v>
      </c>
      <c r="AH587" s="3" t="b">
        <f aca="false">TRUE()</f>
        <v>1</v>
      </c>
      <c r="AI587" s="3" t="n">
        <v>0.71338316886465</v>
      </c>
      <c r="AJ587" s="3" t="b">
        <f aca="false">TRUE()</f>
        <v>1</v>
      </c>
      <c r="AK587" s="3" t="n">
        <v>-0.392833864994108</v>
      </c>
      <c r="AL587" s="3" t="b">
        <f aca="false">TRUE()</f>
        <v>1</v>
      </c>
      <c r="AM587" s="3" t="n">
        <v>-0.05821154782386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1</v>
      </c>
      <c r="F588" s="2" t="n">
        <v>17.1027289690524</v>
      </c>
      <c r="G588" s="2" t="n">
        <v>0.884765625</v>
      </c>
      <c r="H588" s="2" t="n">
        <v>0.97147748720541</v>
      </c>
      <c r="I588" s="2" t="n">
        <v>0.235419393373481</v>
      </c>
      <c r="J588" s="2" t="n">
        <v>0.482947643032438</v>
      </c>
      <c r="K588" s="2" t="n">
        <v>3.005964399243</v>
      </c>
      <c r="L588" s="2" t="n">
        <v>0.653</v>
      </c>
      <c r="M588" s="2" t="n">
        <v>0.14</v>
      </c>
      <c r="N588" s="2" t="n">
        <v>6.762</v>
      </c>
      <c r="O588" s="2" t="s">
        <v>41</v>
      </c>
      <c r="P588" s="2" t="n">
        <v>39.7</v>
      </c>
      <c r="Q588" s="2" t="n">
        <v>15.7</v>
      </c>
      <c r="R588" s="2" t="n">
        <v>2.047</v>
      </c>
      <c r="S588" s="2" t="n">
        <v>0.706530283301641</v>
      </c>
      <c r="T588" s="2" t="n">
        <v>0.269324294886497</v>
      </c>
      <c r="U588" s="2" t="n">
        <v>-0.314681634916764</v>
      </c>
      <c r="V588" s="2" t="n">
        <v>0.105035410802746</v>
      </c>
      <c r="W588" s="2" t="n">
        <v>0.0350504106697424</v>
      </c>
      <c r="X588" s="2" t="n">
        <v>0.102811542505509</v>
      </c>
      <c r="Y588" s="2" t="n">
        <v>0.156114531617836</v>
      </c>
      <c r="Z588" s="2" t="n">
        <v>0.159141483929509</v>
      </c>
      <c r="AA588" s="2" t="n">
        <v>0.120744005035895</v>
      </c>
      <c r="AB588" s="2" t="n">
        <v>0.106720770264941</v>
      </c>
      <c r="AC588" s="2" t="n">
        <v>0.115978481405896</v>
      </c>
      <c r="AD588" s="2" t="n">
        <v>0.11691845600485</v>
      </c>
      <c r="AE588" s="2" t="n">
        <v>0.107038035403118</v>
      </c>
      <c r="AF588" s="2" t="n">
        <v>0.0145326938324459</v>
      </c>
      <c r="AG588" s="2" t="n">
        <v>-1.16232537863938</v>
      </c>
      <c r="AH588" s="3" t="b">
        <f aca="false">TRUE()</f>
        <v>1</v>
      </c>
      <c r="AI588" s="3" t="n">
        <v>-0.725986316525833</v>
      </c>
      <c r="AJ588" s="3" t="b">
        <f aca="false">TRUE()</f>
        <v>1</v>
      </c>
      <c r="AK588" s="3" t="n">
        <v>1.18727126615692</v>
      </c>
      <c r="AL588" s="3" t="b">
        <f aca="false">TRUE()</f>
        <v>1</v>
      </c>
      <c r="AM588" s="3" t="n">
        <v>-0.42725935918550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6</v>
      </c>
      <c r="E589" s="2" t="n">
        <v>2</v>
      </c>
      <c r="F589" s="2" t="n">
        <v>27.8972710309476</v>
      </c>
      <c r="G589" s="2" t="n">
        <v>0.675531914893617</v>
      </c>
      <c r="H589" s="2" t="n">
        <v>0.973745808048433</v>
      </c>
      <c r="I589" s="2" t="n">
        <v>0.122223297189241</v>
      </c>
      <c r="J589" s="2" t="n">
        <v>0.323204556991217</v>
      </c>
      <c r="K589" s="2" t="n">
        <v>4.96789249536806</v>
      </c>
      <c r="L589" s="2" t="n">
        <v>0.691</v>
      </c>
      <c r="M589" s="2" t="n">
        <v>0.121</v>
      </c>
      <c r="N589" s="2" t="n">
        <v>10.732</v>
      </c>
      <c r="O589" s="2" t="s">
        <v>41</v>
      </c>
      <c r="P589" s="2" t="n">
        <v>48.3</v>
      </c>
      <c r="Q589" s="2" t="n">
        <v>18.8</v>
      </c>
      <c r="R589" s="2" t="n">
        <v>2.488</v>
      </c>
      <c r="S589" s="2" t="n">
        <v>0.614310947144461</v>
      </c>
      <c r="T589" s="2" t="n">
        <v>0.23697033657937</v>
      </c>
      <c r="U589" s="2" t="n">
        <v>0.0100689208957254</v>
      </c>
      <c r="V589" s="2" t="n">
        <v>0.0177487953198159</v>
      </c>
      <c r="W589" s="2" t="n">
        <v>0.0177487953198159</v>
      </c>
      <c r="X589" s="2" t="n">
        <v>0.0213627265832616</v>
      </c>
      <c r="Y589" s="2" t="n">
        <v>0.118112069651781</v>
      </c>
      <c r="Z589" s="2" t="n">
        <v>0.132375663398856</v>
      </c>
      <c r="AA589" s="2" t="n">
        <v>0.154948978706469</v>
      </c>
      <c r="AB589" s="2" t="n">
        <v>0.134835798886825</v>
      </c>
      <c r="AC589" s="2" t="n">
        <v>0.142660336616399</v>
      </c>
      <c r="AD589" s="2" t="n">
        <v>0.108857438839228</v>
      </c>
      <c r="AE589" s="2" t="n">
        <v>0.0979571530041255</v>
      </c>
      <c r="AF589" s="2" t="n">
        <v>0.0888898343130551</v>
      </c>
      <c r="AG589" s="2" t="n">
        <v>0.184213245057778</v>
      </c>
      <c r="AH589" s="3" t="b">
        <f aca="false">TRUE()</f>
        <v>1</v>
      </c>
      <c r="AI589" s="3" t="n">
        <v>-0.262460550044153</v>
      </c>
      <c r="AJ589" s="3" t="b">
        <f aca="false">TRUE()</f>
        <v>1</v>
      </c>
      <c r="AK589" s="3" t="n">
        <v>0.455027424891811</v>
      </c>
      <c r="AL589" s="3" t="b">
        <f aca="false">TRUE()</f>
        <v>1</v>
      </c>
      <c r="AM589" s="3" t="n">
        <v>1.0840792968669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6</v>
      </c>
      <c r="E590" s="2" t="n">
        <v>3</v>
      </c>
      <c r="F590" s="2" t="n">
        <v>27.8972710309476</v>
      </c>
      <c r="G590" s="2" t="n">
        <v>0.73202614379085</v>
      </c>
      <c r="H590" s="2" t="n">
        <v>0.988661029382875</v>
      </c>
      <c r="I590" s="2" t="n">
        <v>0.0888183710098992</v>
      </c>
      <c r="J590" s="2" t="n">
        <v>0.276898691713179</v>
      </c>
      <c r="K590" s="2" t="n">
        <v>6.30970079466511</v>
      </c>
      <c r="L590" s="2" t="n">
        <v>0.723</v>
      </c>
      <c r="M590" s="2" t="n">
        <v>0.085</v>
      </c>
      <c r="N590" s="2" t="n">
        <v>13.385</v>
      </c>
      <c r="O590" s="2" t="s">
        <v>41</v>
      </c>
      <c r="P590" s="2" t="n">
        <v>37.5</v>
      </c>
      <c r="Q590" s="2" t="n">
        <v>16.1</v>
      </c>
      <c r="R590" s="2" t="n">
        <v>1.934</v>
      </c>
      <c r="S590" s="2" t="n">
        <v>0.728675020370621</v>
      </c>
      <c r="T590" s="2" t="n">
        <v>0.314396402872444</v>
      </c>
      <c r="U590" s="2" t="n">
        <v>-0.202354717220769</v>
      </c>
      <c r="V590" s="2" t="n">
        <v>0.0658131817540965</v>
      </c>
      <c r="W590" s="2" t="n">
        <v>0.0112348665327413</v>
      </c>
      <c r="X590" s="2" t="n">
        <v>0.0732227515073557</v>
      </c>
      <c r="Y590" s="2" t="n">
        <v>0.173554051621377</v>
      </c>
      <c r="Z590" s="2" t="n">
        <v>0.13031817199208</v>
      </c>
      <c r="AA590" s="2" t="n">
        <v>0.103528624692611</v>
      </c>
      <c r="AB590" s="2" t="n">
        <v>0.152386838863575</v>
      </c>
      <c r="AC590" s="2" t="n">
        <v>0.121150925438788</v>
      </c>
      <c r="AD590" s="2" t="n">
        <v>0.102066097795284</v>
      </c>
      <c r="AE590" s="2" t="n">
        <v>0.125914791006012</v>
      </c>
      <c r="AF590" s="2" t="n">
        <v>0.0178577470829173</v>
      </c>
      <c r="AG590" s="2" t="n">
        <v>1.10514235768399</v>
      </c>
      <c r="AH590" s="3" t="b">
        <f aca="false">TRUE()</f>
        <v>1</v>
      </c>
      <c r="AI590" s="3" t="n">
        <v>0.127876937519368</v>
      </c>
      <c r="AJ590" s="3" t="b">
        <f aca="false">TRUE()</f>
        <v>1</v>
      </c>
      <c r="AK590" s="3" t="n">
        <v>-0.932381958557874</v>
      </c>
      <c r="AL590" s="3" t="b">
        <f aca="false">TRUE()</f>
        <v>1</v>
      </c>
      <c r="AM590" s="3" t="n">
        <v>-0.81388087585008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6</v>
      </c>
      <c r="E591" s="2" t="n">
        <v>4</v>
      </c>
      <c r="F591" s="2" t="n">
        <v>18.434948822922</v>
      </c>
      <c r="G591" s="2" t="n">
        <v>0.903633491311216</v>
      </c>
      <c r="H591" s="2" t="n">
        <v>0.974942929079923</v>
      </c>
      <c r="I591" s="2" t="n">
        <v>0.206432261788127</v>
      </c>
      <c r="J591" s="2" t="n">
        <v>0.478787624812816</v>
      </c>
      <c r="K591" s="2" t="n">
        <v>3.47284813980151</v>
      </c>
      <c r="L591" s="2" t="n">
        <v>0.698</v>
      </c>
      <c r="M591" s="2" t="n">
        <v>0.137</v>
      </c>
      <c r="N591" s="2" t="n">
        <v>7.794</v>
      </c>
      <c r="O591" s="2" t="s">
        <v>41</v>
      </c>
      <c r="P591" s="2" t="n">
        <v>53.6</v>
      </c>
      <c r="Q591" s="2" t="n">
        <v>17.2</v>
      </c>
      <c r="R591" s="2" t="n">
        <v>2.762</v>
      </c>
      <c r="S591" s="2" t="n">
        <v>0.466351071399476</v>
      </c>
      <c r="T591" s="2" t="n">
        <v>0.0258285889357091</v>
      </c>
      <c r="U591" s="2" t="n">
        <v>-0.31999869275727</v>
      </c>
      <c r="V591" s="2" t="n">
        <v>0.0548997829868519</v>
      </c>
      <c r="W591" s="2" t="n">
        <v>0.0138619660109829</v>
      </c>
      <c r="X591" s="2" t="n">
        <v>0.0981593800249166</v>
      </c>
      <c r="Y591" s="2" t="n">
        <v>0.135806149581305</v>
      </c>
      <c r="Z591" s="2" t="n">
        <v>0.124575136114783</v>
      </c>
      <c r="AA591" s="2" t="n">
        <v>0.124158343171465</v>
      </c>
      <c r="AB591" s="2" t="n">
        <v>0.136937923835583</v>
      </c>
      <c r="AC591" s="2" t="n">
        <v>0.0999334348134031</v>
      </c>
      <c r="AD591" s="2" t="n">
        <v>0.126163339802965</v>
      </c>
      <c r="AE591" s="2" t="n">
        <v>0.131954037052835</v>
      </c>
      <c r="AF591" s="2" t="n">
        <v>0.0223122556027445</v>
      </c>
      <c r="AG591" s="2" t="n">
        <v>-0.841887035012045</v>
      </c>
      <c r="AH591" s="3" t="b">
        <f aca="false">TRUE()</f>
        <v>1</v>
      </c>
      <c r="AI591" s="3" t="n">
        <v>-0.177074224639633</v>
      </c>
      <c r="AJ591" s="3" t="b">
        <f aca="false">TRUE()</f>
        <v>1</v>
      </c>
      <c r="AK591" s="3" t="n">
        <v>1.07165381753612</v>
      </c>
      <c r="AL591" s="3" t="b">
        <f aca="false">TRUE()</f>
        <v>1</v>
      </c>
      <c r="AM591" s="3" t="n">
        <v>2.015485677922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6</v>
      </c>
      <c r="E592" s="2" t="n">
        <v>5</v>
      </c>
      <c r="F592" s="2" t="n">
        <v>35.5376777919744</v>
      </c>
      <c r="G592" s="2" t="n">
        <v>0.653989560029828</v>
      </c>
      <c r="H592" s="2" t="n">
        <v>0.984453094767854</v>
      </c>
      <c r="I592" s="2" t="n">
        <v>0.110754917747742</v>
      </c>
      <c r="J592" s="2" t="n">
        <v>0.267338113334682</v>
      </c>
      <c r="K592" s="2" t="n">
        <v>5.91667217520848</v>
      </c>
      <c r="L592" s="2" t="n">
        <v>0.691</v>
      </c>
      <c r="M592" s="2" t="n">
        <v>0.082</v>
      </c>
      <c r="N592" s="2" t="n">
        <v>12.581</v>
      </c>
      <c r="O592" s="2" t="s">
        <v>41</v>
      </c>
      <c r="P592" s="2" t="n">
        <v>43.1</v>
      </c>
      <c r="Q592" s="2" t="n">
        <v>18.1</v>
      </c>
      <c r="R592" s="2" t="n">
        <v>2.221</v>
      </c>
      <c r="S592" s="2" t="n">
        <v>0.653613650174829</v>
      </c>
      <c r="T592" s="2" t="n">
        <v>0.21860132143445</v>
      </c>
      <c r="U592" s="2" t="n">
        <v>-0.473953627398</v>
      </c>
      <c r="V592" s="2" t="n">
        <v>0.00440958127818525</v>
      </c>
      <c r="W592" s="2" t="n">
        <v>0.0169191665405942</v>
      </c>
      <c r="X592" s="2" t="n">
        <v>0.0634833014054366</v>
      </c>
      <c r="Y592" s="2" t="n">
        <v>0.110978152024869</v>
      </c>
      <c r="Z592" s="2" t="n">
        <v>0.135319822882497</v>
      </c>
      <c r="AA592" s="2" t="n">
        <v>0.139589565208576</v>
      </c>
      <c r="AB592" s="2" t="n">
        <v>0.131431554502695</v>
      </c>
      <c r="AC592" s="2" t="n">
        <v>0.146893125540131</v>
      </c>
      <c r="AD592" s="2" t="n">
        <v>0.126397574976261</v>
      </c>
      <c r="AE592" s="2" t="n">
        <v>0.121435514723633</v>
      </c>
      <c r="AF592" s="2" t="n">
        <v>0.0244713887359015</v>
      </c>
      <c r="AG592" s="2" t="n">
        <v>0.835393319805392</v>
      </c>
      <c r="AH592" s="3" t="b">
        <f aca="false">TRUE()</f>
        <v>1</v>
      </c>
      <c r="AI592" s="3" t="n">
        <v>-0.262460550044153</v>
      </c>
      <c r="AJ592" s="3" t="b">
        <f aca="false">TRUE()</f>
        <v>1</v>
      </c>
      <c r="AK592" s="3" t="n">
        <v>-1.04799940717868</v>
      </c>
      <c r="AL592" s="3" t="b">
        <f aca="false">TRUE()</f>
        <v>1</v>
      </c>
      <c r="AM592" s="3" t="n">
        <v>0.17024662111429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7</v>
      </c>
      <c r="E593" s="2" t="n">
        <v>0</v>
      </c>
      <c r="F593" s="2" t="n">
        <v>16.504361381755</v>
      </c>
      <c r="G593" s="2" t="n">
        <v>0.820677570093458</v>
      </c>
      <c r="H593" s="2" t="n">
        <v>0.993224515780715</v>
      </c>
      <c r="I593" s="2" t="n">
        <v>0.120937098455442</v>
      </c>
      <c r="J593" s="2" t="n">
        <v>0.265558038390203</v>
      </c>
      <c r="K593" s="2" t="n">
        <v>7.53729045945038</v>
      </c>
      <c r="L593" s="2" t="n">
        <v>0.845</v>
      </c>
      <c r="M593" s="2" t="n">
        <v>0.083</v>
      </c>
      <c r="N593" s="2" t="n">
        <v>16.013</v>
      </c>
      <c r="O593" s="2" t="s">
        <v>41</v>
      </c>
      <c r="P593" s="2" t="n">
        <v>33.8</v>
      </c>
      <c r="Q593" s="2" t="n">
        <v>15</v>
      </c>
      <c r="R593" s="2" t="n">
        <v>1.744</v>
      </c>
      <c r="S593" s="2" t="n">
        <v>-1</v>
      </c>
      <c r="T593" s="2" t="n">
        <v>0.397056735412328</v>
      </c>
      <c r="U593" s="2" t="n">
        <v>-0.186288641185456</v>
      </c>
      <c r="V593" s="2" t="n">
        <v>0.00054105471326682</v>
      </c>
      <c r="W593" s="2" t="n">
        <v>0.01732752629285</v>
      </c>
      <c r="X593" s="2" t="n">
        <v>0.0232997165258011</v>
      </c>
      <c r="Y593" s="2" t="n">
        <v>0.138635280931072</v>
      </c>
      <c r="Z593" s="2" t="n">
        <v>0.130535160171958</v>
      </c>
      <c r="AA593" s="2" t="n">
        <v>0.146010248382919</v>
      </c>
      <c r="AB593" s="2" t="n">
        <v>0.121061466714405</v>
      </c>
      <c r="AC593" s="2" t="n">
        <v>0.147872628269047</v>
      </c>
      <c r="AD593" s="2" t="n">
        <v>0.159533273125312</v>
      </c>
      <c r="AE593" s="2" t="n">
        <v>0.0776891013657846</v>
      </c>
      <c r="AF593" s="2" t="n">
        <v>0.0553631245137005</v>
      </c>
      <c r="AG593" s="2" t="n">
        <v>1.94767929925162</v>
      </c>
      <c r="AH593" s="3" t="b">
        <f aca="false">TRUE()</f>
        <v>1</v>
      </c>
      <c r="AI593" s="3" t="n">
        <v>1.61603860885529</v>
      </c>
      <c r="AJ593" s="3" t="b">
        <f aca="false">TRUE()</f>
        <v>1</v>
      </c>
      <c r="AK593" s="3" t="n">
        <v>-1.00946025763841</v>
      </c>
      <c r="AL593" s="3" t="b">
        <f aca="false">TRUE()</f>
        <v>1</v>
      </c>
      <c r="AM593" s="3" t="n">
        <v>-1.464107972058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8</v>
      </c>
      <c r="E594" s="2" t="n">
        <v>1</v>
      </c>
      <c r="F594" s="2" t="n">
        <v>15.2551187030578</v>
      </c>
      <c r="G594" s="2" t="n">
        <v>0.833545108005083</v>
      </c>
      <c r="H594" s="2" t="n">
        <v>0.983295329201976</v>
      </c>
      <c r="I594" s="2" t="n">
        <v>0.197364163834184</v>
      </c>
      <c r="J594" s="2" t="n">
        <v>0.394747962343142</v>
      </c>
      <c r="K594" s="2" t="n">
        <v>4.0604818969734</v>
      </c>
      <c r="L594" s="2" t="n">
        <v>0.737</v>
      </c>
      <c r="M594" s="2" t="n">
        <v>0.107</v>
      </c>
      <c r="N594" s="2" t="n">
        <v>8.996</v>
      </c>
      <c r="O594" s="2" t="s">
        <v>41</v>
      </c>
      <c r="P594" s="2" t="n">
        <v>40.1</v>
      </c>
      <c r="Q594" s="2" t="n">
        <v>16.9</v>
      </c>
      <c r="R594" s="2" t="n">
        <v>2.068</v>
      </c>
      <c r="S594" s="2" t="n">
        <v>0.586212333674576</v>
      </c>
      <c r="T594" s="2" t="n">
        <v>0.255890046428699</v>
      </c>
      <c r="U594" s="2" t="n">
        <v>-0.182135491852908</v>
      </c>
      <c r="V594" s="2" t="n">
        <v>0.0225741270031113</v>
      </c>
      <c r="W594" s="2" t="n">
        <v>0.00234720806746069</v>
      </c>
      <c r="X594" s="2" t="n">
        <v>0.106055792514159</v>
      </c>
      <c r="Y594" s="2" t="n">
        <v>0.164171019929988</v>
      </c>
      <c r="Z594" s="2" t="n">
        <v>0.13356312292832</v>
      </c>
      <c r="AA594" s="2" t="n">
        <v>0.10120718132946</v>
      </c>
      <c r="AB594" s="2" t="n">
        <v>0.0699061003063384</v>
      </c>
      <c r="AC594" s="2" t="n">
        <v>0.132769831448052</v>
      </c>
      <c r="AD594" s="2" t="n">
        <v>0.153987346085433</v>
      </c>
      <c r="AE594" s="2" t="n">
        <v>0.114906642397785</v>
      </c>
      <c r="AF594" s="2" t="n">
        <v>0.0234329630604634</v>
      </c>
      <c r="AG594" s="2" t="n">
        <v>-0.43857380850643</v>
      </c>
      <c r="AH594" s="3" t="b">
        <f aca="false">TRUE()</f>
        <v>1</v>
      </c>
      <c r="AI594" s="3" t="n">
        <v>0.298649588328409</v>
      </c>
      <c r="AJ594" s="3" t="b">
        <f aca="false">TRUE()</f>
        <v>1</v>
      </c>
      <c r="AK594" s="3" t="n">
        <v>-0.0845206686719556</v>
      </c>
      <c r="AL594" s="3" t="b">
        <f aca="false">TRUE()</f>
        <v>1</v>
      </c>
      <c r="AM594" s="3" t="n">
        <v>-0.35696453797376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8</v>
      </c>
      <c r="E595" s="2" t="n">
        <v>2</v>
      </c>
      <c r="F595" s="2" t="n">
        <v>21.3706222693432</v>
      </c>
      <c r="G595" s="2" t="n">
        <v>0.853618421052632</v>
      </c>
      <c r="H595" s="2" t="n">
        <v>0.979993223297051</v>
      </c>
      <c r="I595" s="2" t="n">
        <v>0.178694246543415</v>
      </c>
      <c r="J595" s="2" t="n">
        <v>0.392204140500155</v>
      </c>
      <c r="K595" s="2" t="n">
        <v>3.6794009460611</v>
      </c>
      <c r="L595" s="2" t="n">
        <v>0.698</v>
      </c>
      <c r="M595" s="2" t="n">
        <v>0.125</v>
      </c>
      <c r="N595" s="2" t="n">
        <v>8.022</v>
      </c>
      <c r="O595" s="2" t="s">
        <v>41</v>
      </c>
      <c r="P595" s="2" t="n">
        <v>40.3</v>
      </c>
      <c r="Q595" s="2" t="n">
        <v>17.5</v>
      </c>
      <c r="R595" s="2" t="n">
        <v>2.075</v>
      </c>
      <c r="S595" s="2" t="n">
        <v>0.373153096076311</v>
      </c>
      <c r="T595" s="2" t="n">
        <v>0.383272541880868</v>
      </c>
      <c r="U595" s="2" t="n">
        <v>-0.318134595275132</v>
      </c>
      <c r="V595" s="2" t="n">
        <v>0.0251457818247065</v>
      </c>
      <c r="W595" s="2" t="n">
        <v>0.0516644618367342</v>
      </c>
      <c r="X595" s="2" t="n">
        <v>0.135432391929326</v>
      </c>
      <c r="Y595" s="2" t="n">
        <v>0.142661665046116</v>
      </c>
      <c r="Z595" s="2" t="n">
        <v>0.125758797297787</v>
      </c>
      <c r="AA595" s="2" t="n">
        <v>0.0729854197791124</v>
      </c>
      <c r="AB595" s="2" t="n">
        <v>0.109107999965611</v>
      </c>
      <c r="AC595" s="2" t="n">
        <v>0.11438696011255</v>
      </c>
      <c r="AD595" s="2" t="n">
        <v>0.145640787997009</v>
      </c>
      <c r="AE595" s="2" t="n">
        <v>0.125949311571371</v>
      </c>
      <c r="AF595" s="2" t="n">
        <v>0.028076666301118</v>
      </c>
      <c r="AG595" s="2" t="n">
        <v>-0.700122751187934</v>
      </c>
      <c r="AH595" s="3" t="b">
        <f aca="false">TRUE()</f>
        <v>1</v>
      </c>
      <c r="AI595" s="3" t="n">
        <v>-0.177074224639633</v>
      </c>
      <c r="AJ595" s="3" t="b">
        <f aca="false">TRUE()</f>
        <v>1</v>
      </c>
      <c r="AK595" s="3" t="n">
        <v>0.609184023052887</v>
      </c>
      <c r="AL595" s="3" t="b">
        <f aca="false">TRUE()</f>
        <v>1</v>
      </c>
      <c r="AM595" s="3" t="n">
        <v>-0.32181712736789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8</v>
      </c>
      <c r="E596" s="2" t="n">
        <v>3</v>
      </c>
      <c r="F596" s="2" t="n">
        <v>18.434948822922</v>
      </c>
      <c r="G596" s="2" t="n">
        <v>0.836616454229432</v>
      </c>
      <c r="H596" s="2" t="n">
        <v>0.986591972992354</v>
      </c>
      <c r="I596" s="2" t="n">
        <v>0.11957322467466</v>
      </c>
      <c r="J596" s="2" t="n">
        <v>0.36148636165147</v>
      </c>
      <c r="K596" s="2" t="n">
        <v>4.54645171591433</v>
      </c>
      <c r="L596" s="2" t="n">
        <v>0.737</v>
      </c>
      <c r="M596" s="2" t="n">
        <v>0.106</v>
      </c>
      <c r="N596" s="2" t="n">
        <v>9.909</v>
      </c>
      <c r="O596" s="2" t="s">
        <v>41</v>
      </c>
      <c r="P596" s="2" t="n">
        <v>42.1</v>
      </c>
      <c r="Q596" s="2" t="n">
        <v>16.4</v>
      </c>
      <c r="R596" s="2" t="n">
        <v>2.17</v>
      </c>
      <c r="S596" s="2" t="n">
        <v>0.619271637485829</v>
      </c>
      <c r="T596" s="2" t="n">
        <v>0.150607334549569</v>
      </c>
      <c r="U596" s="2" t="n">
        <v>-0.443044420789464</v>
      </c>
      <c r="V596" s="2" t="n">
        <v>0.0662438030022663</v>
      </c>
      <c r="W596" s="2" t="n">
        <v>0.0421265542765185</v>
      </c>
      <c r="X596" s="2" t="n">
        <v>0.0832411669869088</v>
      </c>
      <c r="Y596" s="2" t="n">
        <v>0.132299679752059</v>
      </c>
      <c r="Z596" s="2" t="n">
        <v>0.123733862133237</v>
      </c>
      <c r="AA596" s="2" t="n">
        <v>0.140925029866919</v>
      </c>
      <c r="AB596" s="2" t="n">
        <v>0.103873458799232</v>
      </c>
      <c r="AC596" s="2" t="n">
        <v>0.117790840610214</v>
      </c>
      <c r="AD596" s="2" t="n">
        <v>0.128285716186347</v>
      </c>
      <c r="AE596" s="2" t="n">
        <v>0.125933540608277</v>
      </c>
      <c r="AF596" s="2" t="n">
        <v>0.043916705056807</v>
      </c>
      <c r="AG596" s="2" t="n">
        <v>-0.1050360338818</v>
      </c>
      <c r="AH596" s="3" t="b">
        <f aca="false">TRUE()</f>
        <v>1</v>
      </c>
      <c r="AI596" s="3" t="n">
        <v>0.298649588328409</v>
      </c>
      <c r="AJ596" s="3" t="b">
        <f aca="false">TRUE()</f>
        <v>1</v>
      </c>
      <c r="AK596" s="3" t="n">
        <v>-0.123059818212225</v>
      </c>
      <c r="AL596" s="3" t="b">
        <f aca="false">TRUE()</f>
        <v>1</v>
      </c>
      <c r="AM596" s="3" t="n">
        <v>-0.0054904319150610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0</v>
      </c>
      <c r="E597" s="2" t="n">
        <v>0</v>
      </c>
      <c r="F597" s="2" t="n">
        <v>15.2551187030578</v>
      </c>
      <c r="G597" s="2" t="n">
        <v>0.87683284457478</v>
      </c>
      <c r="H597" s="2" t="n">
        <v>0.986701865488949</v>
      </c>
      <c r="I597" s="2" t="n">
        <v>0.195832625450521</v>
      </c>
      <c r="J597" s="2" t="n">
        <v>0.371420059733141</v>
      </c>
      <c r="K597" s="2" t="n">
        <v>4.94339537009744</v>
      </c>
      <c r="L597" s="2" t="n">
        <v>0.82</v>
      </c>
      <c r="M597" s="2" t="n">
        <v>0.107</v>
      </c>
      <c r="N597" s="2" t="n">
        <v>10.835</v>
      </c>
      <c r="O597" s="2" t="s">
        <v>41</v>
      </c>
      <c r="P597" s="2" t="n">
        <v>38.3</v>
      </c>
      <c r="Q597" s="2" t="n">
        <v>17.6</v>
      </c>
      <c r="R597" s="2" t="n">
        <v>1.973</v>
      </c>
      <c r="S597" s="2" t="n">
        <v>0.446828444710708</v>
      </c>
      <c r="T597" s="2" t="n">
        <v>0.352170640350143</v>
      </c>
      <c r="U597" s="2" t="n">
        <v>-0.308203511948742</v>
      </c>
      <c r="V597" s="2" t="n">
        <v>0.0166606193046025</v>
      </c>
      <c r="W597" s="2" t="n">
        <v>0.0166606193046025</v>
      </c>
      <c r="X597" s="2" t="n">
        <v>0.0676893245554257</v>
      </c>
      <c r="Y597" s="2" t="n">
        <v>0.127451742803587</v>
      </c>
      <c r="Z597" s="2" t="n">
        <v>0.117688344073435</v>
      </c>
      <c r="AA597" s="2" t="n">
        <v>0.13307633003889</v>
      </c>
      <c r="AB597" s="2" t="n">
        <v>0.13685943826093</v>
      </c>
      <c r="AC597" s="2" t="n">
        <v>0.117320200138768</v>
      </c>
      <c r="AD597" s="2" t="n">
        <v>0.127416650424741</v>
      </c>
      <c r="AE597" s="2" t="n">
        <v>0.128241976579497</v>
      </c>
      <c r="AF597" s="2" t="n">
        <v>0.0442559931247259</v>
      </c>
      <c r="AG597" s="2" t="n">
        <v>0.167400026769308</v>
      </c>
      <c r="AH597" s="3" t="b">
        <f aca="false">TRUE()</f>
        <v>1</v>
      </c>
      <c r="AI597" s="3" t="n">
        <v>1.31108744669629</v>
      </c>
      <c r="AJ597" s="3" t="b">
        <f aca="false">TRUE()</f>
        <v>1</v>
      </c>
      <c r="AK597" s="3" t="n">
        <v>-0.0845206686719556</v>
      </c>
      <c r="AL597" s="3" t="b">
        <f aca="false">TRUE()</f>
        <v>1</v>
      </c>
      <c r="AM597" s="3" t="n">
        <v>-0.67329123342660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2</v>
      </c>
      <c r="E598" s="2" t="n">
        <v>1</v>
      </c>
      <c r="F598" s="2" t="n">
        <v>39.8055710922652</v>
      </c>
      <c r="G598" s="2" t="n">
        <v>0.707889125799574</v>
      </c>
      <c r="H598" s="2" t="n">
        <v>0.981509634781287</v>
      </c>
      <c r="I598" s="2" t="n">
        <v>0.125783236119443</v>
      </c>
      <c r="J598" s="2" t="n">
        <v>0.30844931692895</v>
      </c>
      <c r="K598" s="2" t="n">
        <v>5.7902595748094</v>
      </c>
      <c r="L598" s="2" t="n">
        <v>0.764</v>
      </c>
      <c r="M598" s="2" t="n">
        <v>0.148</v>
      </c>
      <c r="N598" s="2" t="n">
        <v>12.617</v>
      </c>
      <c r="O598" s="2" t="s">
        <v>41</v>
      </c>
      <c r="P598" s="2" t="n">
        <v>49.6</v>
      </c>
      <c r="Q598" s="2" t="n">
        <v>22.2</v>
      </c>
      <c r="R598" s="2" t="n">
        <v>2.558</v>
      </c>
      <c r="S598" s="2" t="n">
        <v>0.294792094422678</v>
      </c>
      <c r="T598" s="2" t="n">
        <v>0.85069534278443</v>
      </c>
      <c r="U598" s="2" t="n">
        <v>1.87050246090575</v>
      </c>
      <c r="V598" s="2" t="n">
        <v>0.0302108053730095</v>
      </c>
      <c r="W598" s="2" t="n">
        <v>0.0542970948888571</v>
      </c>
      <c r="X598" s="2" t="n">
        <v>0.0291167151242044</v>
      </c>
      <c r="Y598" s="2" t="n">
        <v>0.0959537854441009</v>
      </c>
      <c r="Z598" s="2" t="n">
        <v>0.112676175699061</v>
      </c>
      <c r="AA598" s="2" t="n">
        <v>0.182416992518264</v>
      </c>
      <c r="AB598" s="2" t="n">
        <v>0.157181149498422</v>
      </c>
      <c r="AC598" s="2" t="n">
        <v>0.158535599088365</v>
      </c>
      <c r="AD598" s="2" t="n">
        <v>0.113521189675929</v>
      </c>
      <c r="AE598" s="2" t="n">
        <v>0.117812940121324</v>
      </c>
      <c r="AF598" s="2" t="n">
        <v>0.0327854528303297</v>
      </c>
      <c r="AG598" s="2" t="n">
        <v>0.748632011225556</v>
      </c>
      <c r="AH598" s="3" t="b">
        <f aca="false">TRUE()</f>
        <v>1</v>
      </c>
      <c r="AI598" s="3" t="n">
        <v>0.62799684346013</v>
      </c>
      <c r="AJ598" s="3" t="b">
        <f aca="false">TRUE()</f>
        <v>1</v>
      </c>
      <c r="AK598" s="3" t="n">
        <v>1.49558446247907</v>
      </c>
      <c r="AL598" s="3" t="b">
        <f aca="false">TRUE()</f>
        <v>1</v>
      </c>
      <c r="AM598" s="3" t="n">
        <v>1.3125374658050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4</v>
      </c>
      <c r="E599" s="2" t="n">
        <v>1</v>
      </c>
      <c r="F599" s="2" t="n">
        <v>18.434948822922</v>
      </c>
      <c r="G599" s="2" t="n">
        <v>0.844902386117137</v>
      </c>
      <c r="H599" s="2" t="n">
        <v>0.988409340414562</v>
      </c>
      <c r="I599" s="2" t="n">
        <v>0.170070919984344</v>
      </c>
      <c r="J599" s="2" t="n">
        <v>0.337898765150938</v>
      </c>
      <c r="K599" s="2" t="n">
        <v>4.99497960436591</v>
      </c>
      <c r="L599" s="2" t="n">
        <v>0.709</v>
      </c>
      <c r="M599" s="2" t="n">
        <v>0.117</v>
      </c>
      <c r="N599" s="2" t="n">
        <v>10.732</v>
      </c>
      <c r="O599" s="2" t="s">
        <v>41</v>
      </c>
      <c r="P599" s="2" t="n">
        <v>40.2</v>
      </c>
      <c r="Q599" s="2" t="n">
        <v>16.6</v>
      </c>
      <c r="R599" s="2" t="n">
        <v>2.073</v>
      </c>
      <c r="S599" s="2" t="n">
        <v>0.00846145061917111</v>
      </c>
      <c r="T599" s="2" t="n">
        <v>0.162862760147558</v>
      </c>
      <c r="U599" s="2" t="n">
        <v>-0.453811697893793</v>
      </c>
      <c r="V599" s="2" t="n">
        <v>0.0394923244353292</v>
      </c>
      <c r="W599" s="2" t="n">
        <v>0.0146345782766482</v>
      </c>
      <c r="X599" s="2" t="n">
        <v>0.0811112511169244</v>
      </c>
      <c r="Y599" s="2" t="n">
        <v>0.134652164218045</v>
      </c>
      <c r="Z599" s="2" t="n">
        <v>0.145152160603532</v>
      </c>
      <c r="AA599" s="2" t="n">
        <v>0.119750479654348</v>
      </c>
      <c r="AB599" s="2" t="n">
        <v>0.107932348925353</v>
      </c>
      <c r="AC599" s="2" t="n">
        <v>0.157676085642833</v>
      </c>
      <c r="AD599" s="2" t="n">
        <v>0.0839466533327229</v>
      </c>
      <c r="AE599" s="2" t="n">
        <v>0.117524519802141</v>
      </c>
      <c r="AF599" s="2" t="n">
        <v>0.0522543367041009</v>
      </c>
      <c r="AG599" s="2" t="n">
        <v>0.202804058116598</v>
      </c>
      <c r="AH599" s="3" t="b">
        <f aca="false">TRUE()</f>
        <v>1</v>
      </c>
      <c r="AI599" s="3" t="n">
        <v>-0.0428957132896722</v>
      </c>
      <c r="AJ599" s="3" t="b">
        <f aca="false">TRUE()</f>
        <v>1</v>
      </c>
      <c r="AK599" s="3" t="n">
        <v>0.300870826730735</v>
      </c>
      <c r="AL599" s="3" t="b">
        <f aca="false">TRUE()</f>
        <v>1</v>
      </c>
      <c r="AM599" s="3" t="n">
        <v>-0.33939083267083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4</v>
      </c>
      <c r="E600" s="2" t="n">
        <v>3</v>
      </c>
      <c r="F600" s="2" t="n">
        <v>18.9246444160512</v>
      </c>
      <c r="G600" s="2" t="n">
        <v>0.84418901660281</v>
      </c>
      <c r="H600" s="2" t="n">
        <v>0.982280277897866</v>
      </c>
      <c r="I600" s="2" t="n">
        <v>0.155623398496661</v>
      </c>
      <c r="J600" s="2" t="n">
        <v>0.396880790452349</v>
      </c>
      <c r="K600" s="2" t="n">
        <v>4.07655934318053</v>
      </c>
      <c r="L600" s="2" t="n">
        <v>0.738</v>
      </c>
      <c r="M600" s="2" t="n">
        <v>0.115</v>
      </c>
      <c r="N600" s="2" t="n">
        <v>9.01</v>
      </c>
      <c r="O600" s="2" t="s">
        <v>41</v>
      </c>
      <c r="P600" s="2" t="n">
        <v>37</v>
      </c>
      <c r="Q600" s="2" t="n">
        <v>15.7</v>
      </c>
      <c r="R600" s="2" t="n">
        <v>1.907</v>
      </c>
      <c r="S600" s="2" t="n">
        <v>0.417144214333327</v>
      </c>
      <c r="T600" s="2" t="n">
        <v>0.539128150311693</v>
      </c>
      <c r="U600" s="2" t="n">
        <v>0.157757675849549</v>
      </c>
      <c r="V600" s="2" t="n">
        <v>0.105233617169553</v>
      </c>
      <c r="W600" s="2" t="n">
        <v>0.0746214859842215</v>
      </c>
      <c r="X600" s="2" t="n">
        <v>0.0640732564413325</v>
      </c>
      <c r="Y600" s="2" t="n">
        <v>0.165069070256</v>
      </c>
      <c r="Z600" s="2" t="n">
        <v>0.128304501382543</v>
      </c>
      <c r="AA600" s="2" t="n">
        <v>0.156894484303138</v>
      </c>
      <c r="AB600" s="2" t="n">
        <v>0.101984749247441</v>
      </c>
      <c r="AC600" s="2" t="n">
        <v>0.0802044966781004</v>
      </c>
      <c r="AD600" s="2" t="n">
        <v>0.115438953485752</v>
      </c>
      <c r="AE600" s="2" t="n">
        <v>0.119137729963207</v>
      </c>
      <c r="AF600" s="2" t="n">
        <v>0.0688927582424848</v>
      </c>
      <c r="AG600" s="2" t="n">
        <v>-0.427539305085497</v>
      </c>
      <c r="AH600" s="3" t="b">
        <f aca="false">TRUE()</f>
        <v>1</v>
      </c>
      <c r="AI600" s="3" t="n">
        <v>0.310847634814769</v>
      </c>
      <c r="AJ600" s="3" t="b">
        <f aca="false">TRUE()</f>
        <v>1</v>
      </c>
      <c r="AK600" s="3" t="n">
        <v>0.223792527650197</v>
      </c>
      <c r="AL600" s="3" t="b">
        <f aca="false">TRUE()</f>
        <v>1</v>
      </c>
      <c r="AM600" s="3" t="n">
        <v>-0.90174940236476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4</v>
      </c>
      <c r="E601" s="2" t="n">
        <v>4</v>
      </c>
      <c r="F601" s="2" t="n">
        <v>33.6900675259798</v>
      </c>
      <c r="G601" s="2" t="n">
        <v>0.833984375</v>
      </c>
      <c r="H601" s="2" t="n">
        <v>0.971245395668813</v>
      </c>
      <c r="I601" s="2" t="n">
        <v>0.235152805191139</v>
      </c>
      <c r="J601" s="2" t="n">
        <v>0.484343680672063</v>
      </c>
      <c r="K601" s="2" t="n">
        <v>2.89422409252379</v>
      </c>
      <c r="L601" s="2" t="n">
        <v>0.694</v>
      </c>
      <c r="M601" s="2" t="n">
        <v>0.106</v>
      </c>
      <c r="N601" s="2" t="n">
        <v>6.646</v>
      </c>
      <c r="O601" s="2" t="s">
        <v>41</v>
      </c>
      <c r="P601" s="2" t="n">
        <v>42.5</v>
      </c>
      <c r="Q601" s="2" t="n">
        <v>16.8</v>
      </c>
      <c r="R601" s="2" t="n">
        <v>2.191</v>
      </c>
      <c r="S601" s="2" t="n">
        <v>0.745664252670768</v>
      </c>
      <c r="T601" s="2" t="n">
        <v>0.178126495417847</v>
      </c>
      <c r="U601" s="2" t="n">
        <v>0.0184348139854529</v>
      </c>
      <c r="V601" s="2" t="n">
        <v>0.0404340937284188</v>
      </c>
      <c r="W601" s="2" t="n">
        <v>0.087248496849184</v>
      </c>
      <c r="X601" s="2" t="n">
        <v>0.0418263631837793</v>
      </c>
      <c r="Y601" s="2" t="n">
        <v>0.115883772689565</v>
      </c>
      <c r="Z601" s="2" t="n">
        <v>0.145969339312438</v>
      </c>
      <c r="AA601" s="2" t="n">
        <v>0.12251691104795</v>
      </c>
      <c r="AB601" s="2" t="n">
        <v>0.132476955027621</v>
      </c>
      <c r="AC601" s="2" t="n">
        <v>0.10242345077639</v>
      </c>
      <c r="AD601" s="2" t="n">
        <v>0.081719334095905</v>
      </c>
      <c r="AE601" s="2" t="n">
        <v>0.123500223053131</v>
      </c>
      <c r="AF601" s="2" t="n">
        <v>0.133683650813221</v>
      </c>
      <c r="AG601" s="2" t="n">
        <v>-1.23901658822976</v>
      </c>
      <c r="AH601" s="3" t="b">
        <f aca="false">TRUE()</f>
        <v>1</v>
      </c>
      <c r="AI601" s="3" t="n">
        <v>-0.225866410585073</v>
      </c>
      <c r="AJ601" s="3" t="b">
        <f aca="false">TRUE()</f>
        <v>1</v>
      </c>
      <c r="AK601" s="3" t="n">
        <v>-0.123059818212225</v>
      </c>
      <c r="AL601" s="3" t="b">
        <f aca="false">TRUE()</f>
        <v>1</v>
      </c>
      <c r="AM601" s="3" t="n">
        <v>0.064804389296680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4</v>
      </c>
      <c r="E602" s="2" t="n">
        <v>5</v>
      </c>
      <c r="F602" s="2" t="n">
        <v>31.7594800848128</v>
      </c>
      <c r="G602" s="2" t="n">
        <v>0.747552447552448</v>
      </c>
      <c r="H602" s="2" t="n">
        <v>0.995324947431336</v>
      </c>
      <c r="I602" s="2" t="n">
        <v>0.103726038204686</v>
      </c>
      <c r="J602" s="2" t="n">
        <v>0.229939744975804</v>
      </c>
      <c r="K602" s="2" t="n">
        <v>7.07839096831144</v>
      </c>
      <c r="L602" s="2" t="n">
        <v>0.666</v>
      </c>
      <c r="M602" s="2" t="n">
        <v>0.109</v>
      </c>
      <c r="N602" s="2" t="n">
        <v>15.04</v>
      </c>
      <c r="O602" s="2" t="s">
        <v>41</v>
      </c>
      <c r="P602" s="2" t="n">
        <v>45.1</v>
      </c>
      <c r="Q602" s="2" t="n">
        <v>16.9</v>
      </c>
      <c r="R602" s="2" t="n">
        <v>2.324</v>
      </c>
      <c r="S602" s="2" t="n">
        <v>0.49806861986874</v>
      </c>
      <c r="T602" s="2" t="n">
        <v>0.195567032126105</v>
      </c>
      <c r="U602" s="2" t="n">
        <v>-0.0874303763093893</v>
      </c>
      <c r="V602" s="2" t="n">
        <v>0.0709469923497856</v>
      </c>
      <c r="W602" s="2" t="n">
        <v>0.0454572118676</v>
      </c>
      <c r="X602" s="2" t="n">
        <v>0.0498128653126936</v>
      </c>
      <c r="Y602" s="2" t="n">
        <v>0.125969765579543</v>
      </c>
      <c r="Z602" s="2" t="n">
        <v>0.119129778395749</v>
      </c>
      <c r="AA602" s="2" t="n">
        <v>0.133435353850352</v>
      </c>
      <c r="AB602" s="2" t="n">
        <v>0.17731695349921</v>
      </c>
      <c r="AC602" s="2" t="n">
        <v>0.102925552753777</v>
      </c>
      <c r="AD602" s="2" t="n">
        <v>0.111776217121455</v>
      </c>
      <c r="AE602" s="2" t="n">
        <v>0.126747048152236</v>
      </c>
      <c r="AF602" s="2" t="n">
        <v>0.0528864653349844</v>
      </c>
      <c r="AG602" s="2" t="n">
        <v>1.63272082017484</v>
      </c>
      <c r="AH602" s="3" t="b">
        <f aca="false">TRUE()</f>
        <v>1</v>
      </c>
      <c r="AI602" s="3" t="n">
        <v>-0.567411712203152</v>
      </c>
      <c r="AJ602" s="3" t="b">
        <f aca="false">TRUE()</f>
        <v>1</v>
      </c>
      <c r="AK602" s="3" t="n">
        <v>-0.00744236959141747</v>
      </c>
      <c r="AL602" s="3" t="b">
        <f aca="false">TRUE()</f>
        <v>1</v>
      </c>
      <c r="AM602" s="3" t="n">
        <v>0.52172072717299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4</v>
      </c>
      <c r="E603" s="2" t="n">
        <v>6</v>
      </c>
      <c r="F603" s="2" t="n">
        <v>37.8749836510982</v>
      </c>
      <c r="G603" s="2" t="n">
        <v>0.660824742268041</v>
      </c>
      <c r="H603" s="2" t="n">
        <v>0.992387060402764</v>
      </c>
      <c r="I603" s="2" t="n">
        <v>0.0787178383656674</v>
      </c>
      <c r="J603" s="2" t="n">
        <v>0.211447708161952</v>
      </c>
      <c r="K603" s="2" t="n">
        <v>5.75419307760987</v>
      </c>
      <c r="L603" s="2" t="n">
        <v>0.516</v>
      </c>
      <c r="M603" s="2" t="n">
        <v>0.072</v>
      </c>
      <c r="N603" s="2" t="n">
        <v>12.04</v>
      </c>
      <c r="O603" s="2" t="s">
        <v>41</v>
      </c>
      <c r="P603" s="2" t="n">
        <v>39.1</v>
      </c>
      <c r="Q603" s="2" t="n">
        <v>15.5</v>
      </c>
      <c r="R603" s="2" t="n">
        <v>2.014</v>
      </c>
      <c r="S603" s="2" t="n">
        <v>0.0746151063632466</v>
      </c>
      <c r="T603" s="2" t="n">
        <v>0.394070391532044</v>
      </c>
      <c r="U603" s="2" t="n">
        <v>0.082155646216008</v>
      </c>
      <c r="V603" s="2" t="n">
        <v>0.0364371716422057</v>
      </c>
      <c r="W603" s="2" t="n">
        <v>0.0364371716422057</v>
      </c>
      <c r="X603" s="2" t="n">
        <v>0.054119077627153</v>
      </c>
      <c r="Y603" s="2" t="n">
        <v>0.115269333629201</v>
      </c>
      <c r="Z603" s="2" t="n">
        <v>0.131934334360143</v>
      </c>
      <c r="AA603" s="2" t="n">
        <v>0.128268572711171</v>
      </c>
      <c r="AB603" s="2" t="n">
        <v>0.0958337290813955</v>
      </c>
      <c r="AC603" s="2" t="n">
        <v>0.110695079226447</v>
      </c>
      <c r="AD603" s="2" t="n">
        <v>0.0897045758085869</v>
      </c>
      <c r="AE603" s="2" t="n">
        <v>0.130758047305143</v>
      </c>
      <c r="AF603" s="2" t="n">
        <v>0.14341725025076</v>
      </c>
      <c r="AG603" s="2" t="n">
        <v>0.723878335697609</v>
      </c>
      <c r="AH603" s="3" t="b">
        <f aca="false">TRUE()</f>
        <v>1</v>
      </c>
      <c r="AI603" s="3" t="n">
        <v>-2.39711868515716</v>
      </c>
      <c r="AJ603" s="3" t="b">
        <f aca="false">TRUE()</f>
        <v>1</v>
      </c>
      <c r="AK603" s="3" t="n">
        <v>-1.43339090258137</v>
      </c>
      <c r="AL603" s="3" t="b">
        <f aca="false">TRUE()</f>
        <v>1</v>
      </c>
      <c r="AM603" s="3" t="n">
        <v>-0.53270159100312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4</v>
      </c>
      <c r="E604" s="2" t="n">
        <v>7</v>
      </c>
      <c r="F604" s="2" t="n">
        <v>21.3706222693432</v>
      </c>
      <c r="G604" s="2" t="n">
        <v>0.889447236180905</v>
      </c>
      <c r="H604" s="2" t="n">
        <v>0.97943361867553</v>
      </c>
      <c r="I604" s="2" t="n">
        <v>0.234103254243203</v>
      </c>
      <c r="J604" s="2" t="n">
        <v>0.437215431553137</v>
      </c>
      <c r="K604" s="2" t="n">
        <v>3.45879401337537</v>
      </c>
      <c r="L604" s="2" t="n">
        <v>0.713</v>
      </c>
      <c r="M604" s="2" t="n">
        <v>0.094</v>
      </c>
      <c r="N604" s="2" t="n">
        <v>7.695</v>
      </c>
      <c r="O604" s="2" t="s">
        <v>41</v>
      </c>
      <c r="P604" s="2" t="n">
        <v>42.3</v>
      </c>
      <c r="Q604" s="2" t="n">
        <v>16.5</v>
      </c>
      <c r="R604" s="2" t="n">
        <v>2.181</v>
      </c>
      <c r="S604" s="2" t="n">
        <v>0.468942365929128</v>
      </c>
      <c r="T604" s="2" t="n">
        <v>0.183897049557502</v>
      </c>
      <c r="U604" s="2" t="n">
        <v>-0.371938156869068</v>
      </c>
      <c r="V604" s="2" t="n">
        <v>0.0546664082656401</v>
      </c>
      <c r="W604" s="2" t="n">
        <v>0.0546664082656401</v>
      </c>
      <c r="X604" s="2" t="n">
        <v>0.0568445337013674</v>
      </c>
      <c r="Y604" s="2" t="n">
        <v>0.141088623766173</v>
      </c>
      <c r="Z604" s="2" t="n">
        <v>0.141329327723906</v>
      </c>
      <c r="AA604" s="2" t="n">
        <v>0.130452961077679</v>
      </c>
      <c r="AB604" s="2" t="n">
        <v>0.10787592527445</v>
      </c>
      <c r="AC604" s="2" t="n">
        <v>0.101096264801943</v>
      </c>
      <c r="AD604" s="2" t="n">
        <v>0.11493547160718</v>
      </c>
      <c r="AE604" s="2" t="n">
        <v>0.136316479836884</v>
      </c>
      <c r="AF604" s="2" t="n">
        <v>0.0700604122104166</v>
      </c>
      <c r="AG604" s="2" t="n">
        <v>-0.85153286458781</v>
      </c>
      <c r="AH604" s="3" t="b">
        <f aca="false">TRUE()</f>
        <v>1</v>
      </c>
      <c r="AI604" s="3" t="n">
        <v>0.00589647265576795</v>
      </c>
      <c r="AJ604" s="3" t="b">
        <f aca="false">TRUE()</f>
        <v>1</v>
      </c>
      <c r="AK604" s="3" t="n">
        <v>-0.585529612695453</v>
      </c>
      <c r="AL604" s="3" t="b">
        <f aca="false">TRUE()</f>
        <v>1</v>
      </c>
      <c r="AM604" s="3" t="n">
        <v>0.029656978690808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5</v>
      </c>
      <c r="E605" s="2" t="n">
        <v>1</v>
      </c>
      <c r="F605" s="2" t="n">
        <v>30.3432488842396</v>
      </c>
      <c r="G605" s="2" t="n">
        <v>0.751279426816786</v>
      </c>
      <c r="H605" s="2" t="n">
        <v>0.990765631151378</v>
      </c>
      <c r="I605" s="2" t="n">
        <v>0.101055128226169</v>
      </c>
      <c r="J605" s="2" t="n">
        <v>0.273386027669181</v>
      </c>
      <c r="K605" s="2" t="n">
        <v>5.36125543096657</v>
      </c>
      <c r="L605" s="2" t="n">
        <v>0.647</v>
      </c>
      <c r="M605" s="2" t="n">
        <v>0.101</v>
      </c>
      <c r="N605" s="2" t="n">
        <v>11.438</v>
      </c>
      <c r="O605" s="2" t="s">
        <v>41</v>
      </c>
      <c r="P605" s="2" t="n">
        <v>49.3</v>
      </c>
      <c r="Q605" s="2" t="n">
        <v>18.3</v>
      </c>
      <c r="R605" s="2" t="n">
        <v>2.542</v>
      </c>
      <c r="S605" s="2" t="n">
        <v>0.409907280849728</v>
      </c>
      <c r="T605" s="2" t="n">
        <v>0.243428417347723</v>
      </c>
      <c r="U605" s="2" t="n">
        <v>0.0751018583710748</v>
      </c>
      <c r="V605" s="2" t="n">
        <v>0.170585682823804</v>
      </c>
      <c r="W605" s="2" t="n">
        <v>0.067387135265602</v>
      </c>
      <c r="X605" s="2" t="n">
        <v>0.0930699499197748</v>
      </c>
      <c r="Y605" s="2" t="n">
        <v>0.113864159062344</v>
      </c>
      <c r="Z605" s="2" t="n">
        <v>0.179995706988374</v>
      </c>
      <c r="AA605" s="2" t="n">
        <v>0.130901965146068</v>
      </c>
      <c r="AB605" s="2" t="n">
        <v>0.133545908899087</v>
      </c>
      <c r="AC605" s="2" t="n">
        <v>0.112337516993352</v>
      </c>
      <c r="AD605" s="2" t="n">
        <v>0.0953820252072176</v>
      </c>
      <c r="AE605" s="2" t="n">
        <v>0.108052427497538</v>
      </c>
      <c r="AF605" s="2" t="n">
        <v>0.0328503402862434</v>
      </c>
      <c r="AG605" s="2" t="n">
        <v>0.454191735584751</v>
      </c>
      <c r="AH605" s="3" t="b">
        <f aca="false">TRUE()</f>
        <v>1</v>
      </c>
      <c r="AI605" s="3" t="n">
        <v>-0.799174595443993</v>
      </c>
      <c r="AJ605" s="3" t="b">
        <f aca="false">TRUE()</f>
        <v>1</v>
      </c>
      <c r="AK605" s="3" t="n">
        <v>-0.31575556591357</v>
      </c>
      <c r="AL605" s="3" t="b">
        <f aca="false">TRUE()</f>
        <v>1</v>
      </c>
      <c r="AM605" s="3" t="n">
        <v>1.2598163498962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5</v>
      </c>
      <c r="E606" s="2" t="n">
        <v>2</v>
      </c>
      <c r="F606" s="2" t="n">
        <v>26.565051177078</v>
      </c>
      <c r="G606" s="2" t="n">
        <v>0.715846994535519</v>
      </c>
      <c r="H606" s="2" t="n">
        <v>0.99356327653173</v>
      </c>
      <c r="I606" s="2" t="n">
        <v>0.08895700285883</v>
      </c>
      <c r="J606" s="2" t="n">
        <v>0.234162459589506</v>
      </c>
      <c r="K606" s="2" t="n">
        <v>6.02696619345239</v>
      </c>
      <c r="L606" s="2" t="n">
        <v>0.596</v>
      </c>
      <c r="M606" s="2" t="n">
        <v>0.065</v>
      </c>
      <c r="N606" s="2" t="n">
        <v>12.783</v>
      </c>
      <c r="O606" s="2" t="s">
        <v>41</v>
      </c>
      <c r="P606" s="2" t="n">
        <v>39.2</v>
      </c>
      <c r="Q606" s="2" t="n">
        <v>17.2</v>
      </c>
      <c r="R606" s="2" t="n">
        <v>2.02</v>
      </c>
      <c r="S606" s="2" t="n">
        <v>-1</v>
      </c>
      <c r="T606" s="2" t="n">
        <v>0.34526590309105</v>
      </c>
      <c r="U606" s="2" t="n">
        <v>-0.186685271497059</v>
      </c>
      <c r="V606" s="2" t="n">
        <v>0.00893420898685848</v>
      </c>
      <c r="W606" s="2" t="n">
        <v>0.00893420898685848</v>
      </c>
      <c r="X606" s="2" t="n">
        <v>0.048246019055137</v>
      </c>
      <c r="Y606" s="2" t="n">
        <v>0.108100858170011</v>
      </c>
      <c r="Z606" s="2" t="n">
        <v>0.107511306730149</v>
      </c>
      <c r="AA606" s="2" t="n">
        <v>0.137743584721816</v>
      </c>
      <c r="AB606" s="2" t="n">
        <v>0.188556580473818</v>
      </c>
      <c r="AC606" s="2" t="n">
        <v>0.139789468870181</v>
      </c>
      <c r="AD606" s="2" t="n">
        <v>0.1191438669267</v>
      </c>
      <c r="AE606" s="2" t="n">
        <v>0.0829438965809181</v>
      </c>
      <c r="AF606" s="2" t="n">
        <v>0.0679644184712705</v>
      </c>
      <c r="AG606" s="2" t="n">
        <v>0.911091891950571</v>
      </c>
      <c r="AH606" s="3" t="b">
        <f aca="false">TRUE()</f>
        <v>1</v>
      </c>
      <c r="AI606" s="3" t="n">
        <v>-1.42127496624835</v>
      </c>
      <c r="AJ606" s="3" t="b">
        <f aca="false">TRUE()</f>
        <v>1</v>
      </c>
      <c r="AK606" s="3" t="n">
        <v>-1.70316494936326</v>
      </c>
      <c r="AL606" s="3" t="b">
        <f aca="false">TRUE()</f>
        <v>1</v>
      </c>
      <c r="AM606" s="3" t="n">
        <v>-0.51512788570018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7</v>
      </c>
      <c r="E607" s="2" t="n">
        <v>0</v>
      </c>
      <c r="F607" s="2" t="n">
        <v>13.2405199151872</v>
      </c>
      <c r="G607" s="2" t="n">
        <v>0.863070539419087</v>
      </c>
      <c r="H607" s="2" t="n">
        <v>0.985607547537389</v>
      </c>
      <c r="I607" s="2" t="n">
        <v>0.181641855490339</v>
      </c>
      <c r="J607" s="2" t="n">
        <v>0.378010160025379</v>
      </c>
      <c r="K607" s="2" t="n">
        <v>4.82037348099953</v>
      </c>
      <c r="L607" s="2" t="n">
        <v>0.789</v>
      </c>
      <c r="M607" s="2" t="n">
        <v>0.098</v>
      </c>
      <c r="N607" s="2" t="n">
        <v>10.451</v>
      </c>
      <c r="O607" s="2" t="s">
        <v>41</v>
      </c>
      <c r="P607" s="2" t="n">
        <v>48.1</v>
      </c>
      <c r="Q607" s="2" t="n">
        <v>18.4</v>
      </c>
      <c r="R607" s="2" t="n">
        <v>2.479</v>
      </c>
      <c r="S607" s="2" t="n">
        <v>0.446957034870547</v>
      </c>
      <c r="T607" s="2" t="n">
        <v>0.256194031943519</v>
      </c>
      <c r="U607" s="2" t="n">
        <v>-0.178667854777208</v>
      </c>
      <c r="V607" s="2" t="n">
        <v>0.0274914186324557</v>
      </c>
      <c r="W607" s="2" t="n">
        <v>0.0274914186324557</v>
      </c>
      <c r="X607" s="2" t="n">
        <v>0.0410794778659412</v>
      </c>
      <c r="Y607" s="2" t="n">
        <v>0.101753797840237</v>
      </c>
      <c r="Z607" s="2" t="n">
        <v>0.134758409125501</v>
      </c>
      <c r="AA607" s="2" t="n">
        <v>0.177030363832334</v>
      </c>
      <c r="AB607" s="2" t="n">
        <v>0.128333365226773</v>
      </c>
      <c r="AC607" s="2" t="n">
        <v>0.137488734094969</v>
      </c>
      <c r="AD607" s="2" t="n">
        <v>0.140207258814101</v>
      </c>
      <c r="AE607" s="2" t="n">
        <v>0.101150949019121</v>
      </c>
      <c r="AF607" s="2" t="n">
        <v>0.0381976441810233</v>
      </c>
      <c r="AG607" s="2" t="n">
        <v>0.0829658797902717</v>
      </c>
      <c r="AH607" s="3" t="b">
        <f aca="false">TRUE()</f>
        <v>1</v>
      </c>
      <c r="AI607" s="3" t="n">
        <v>0.932948005619131</v>
      </c>
      <c r="AJ607" s="3" t="b">
        <f aca="false">TRUE()</f>
        <v>1</v>
      </c>
      <c r="AK607" s="3" t="n">
        <v>-0.431373014534377</v>
      </c>
      <c r="AL607" s="3" t="b">
        <f aca="false">TRUE()</f>
        <v>1</v>
      </c>
      <c r="AM607" s="3" t="n">
        <v>1.0489318862610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0</v>
      </c>
      <c r="E608" s="2" t="n">
        <v>2</v>
      </c>
      <c r="F608" s="2" t="n">
        <v>17.1027289690524</v>
      </c>
      <c r="G608" s="2" t="n">
        <v>0.787909836065574</v>
      </c>
      <c r="H608" s="2" t="n">
        <v>0.985809590244305</v>
      </c>
      <c r="I608" s="2" t="n">
        <v>0.140637921560089</v>
      </c>
      <c r="J608" s="2" t="n">
        <v>0.33563600323199</v>
      </c>
      <c r="K608" s="2" t="n">
        <v>4.87972374904893</v>
      </c>
      <c r="L608" s="2" t="n">
        <v>0.718</v>
      </c>
      <c r="M608" s="2" t="n">
        <v>0.086</v>
      </c>
      <c r="N608" s="2" t="n">
        <v>10.582</v>
      </c>
      <c r="O608" s="2" t="s">
        <v>41</v>
      </c>
      <c r="P608" s="2" t="n">
        <v>37.4</v>
      </c>
      <c r="Q608" s="2" t="n">
        <v>16.2</v>
      </c>
      <c r="R608" s="2" t="n">
        <v>1.93</v>
      </c>
      <c r="S608" s="2" t="n">
        <v>0.506498656989537</v>
      </c>
      <c r="T608" s="2" t="n">
        <v>0.299357718226037</v>
      </c>
      <c r="U608" s="2" t="n">
        <v>-0.299784259235625</v>
      </c>
      <c r="V608" s="2" t="n">
        <v>0.111919408530145</v>
      </c>
      <c r="W608" s="2" t="n">
        <v>0.0312519246608543</v>
      </c>
      <c r="X608" s="2" t="n">
        <v>0.134530492069977</v>
      </c>
      <c r="Y608" s="2" t="n">
        <v>0.122380071451592</v>
      </c>
      <c r="Z608" s="2" t="n">
        <v>0.0965244567787908</v>
      </c>
      <c r="AA608" s="2" t="n">
        <v>0.153219120994168</v>
      </c>
      <c r="AB608" s="2" t="n">
        <v>0.144661846011269</v>
      </c>
      <c r="AC608" s="2" t="n">
        <v>0.115679070619126</v>
      </c>
      <c r="AD608" s="2" t="n">
        <v>0.121789005220922</v>
      </c>
      <c r="AE608" s="2" t="n">
        <v>0.0798896403459081</v>
      </c>
      <c r="AF608" s="2" t="n">
        <v>0.0313262965082483</v>
      </c>
      <c r="AG608" s="2" t="n">
        <v>0.123700006801927</v>
      </c>
      <c r="AH608" s="3" t="b">
        <f aca="false">TRUE()</f>
        <v>1</v>
      </c>
      <c r="AI608" s="3" t="n">
        <v>0.0668867050875681</v>
      </c>
      <c r="AJ608" s="3" t="b">
        <f aca="false">TRUE()</f>
        <v>1</v>
      </c>
      <c r="AK608" s="3" t="n">
        <v>-0.893842809017606</v>
      </c>
      <c r="AL608" s="3" t="b">
        <f aca="false">TRUE()</f>
        <v>1</v>
      </c>
      <c r="AM608" s="3" t="n">
        <v>-0.83145458115302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1</v>
      </c>
      <c r="E609" s="2" t="n">
        <v>2</v>
      </c>
      <c r="F609" s="2" t="n">
        <v>33.6900675259798</v>
      </c>
      <c r="G609" s="2" t="n">
        <v>0.686131386861314</v>
      </c>
      <c r="H609" s="2" t="n">
        <v>0.983023428547959</v>
      </c>
      <c r="I609" s="2" t="n">
        <v>0.119977796262636</v>
      </c>
      <c r="J609" s="2" t="n">
        <v>0.310304961830263</v>
      </c>
      <c r="K609" s="2" t="n">
        <v>5.39591706881298</v>
      </c>
      <c r="L609" s="2" t="n">
        <v>0.709</v>
      </c>
      <c r="M609" s="2" t="n">
        <v>0.084</v>
      </c>
      <c r="N609" s="2" t="n">
        <v>11.597</v>
      </c>
      <c r="O609" s="2" t="s">
        <v>41</v>
      </c>
      <c r="P609" s="2" t="n">
        <v>41.2</v>
      </c>
      <c r="Q609" s="2" t="n">
        <v>16.7</v>
      </c>
      <c r="R609" s="2" t="n">
        <v>2.124</v>
      </c>
      <c r="S609" s="2" t="n">
        <v>0.542520026085917</v>
      </c>
      <c r="T609" s="2" t="n">
        <v>0.263360134661307</v>
      </c>
      <c r="U609" s="2" t="n">
        <v>-0.161421150191731</v>
      </c>
      <c r="V609" s="2" t="n">
        <v>0.0910920250629691</v>
      </c>
      <c r="W609" s="2" t="n">
        <v>0.041159394102221</v>
      </c>
      <c r="X609" s="2" t="n">
        <v>0.0654121508998902</v>
      </c>
      <c r="Y609" s="2" t="n">
        <v>0.122342624950587</v>
      </c>
      <c r="Z609" s="2" t="n">
        <v>0.134336326204916</v>
      </c>
      <c r="AA609" s="2" t="n">
        <v>0.154259533876181</v>
      </c>
      <c r="AB609" s="2" t="n">
        <v>0.13478615140555</v>
      </c>
      <c r="AC609" s="2" t="n">
        <v>0.126176547943422</v>
      </c>
      <c r="AD609" s="2" t="n">
        <v>0.13008018769068</v>
      </c>
      <c r="AE609" s="2" t="n">
        <v>0.0945290943948636</v>
      </c>
      <c r="AF609" s="2" t="n">
        <v>0.0380773826339101</v>
      </c>
      <c r="AG609" s="2" t="n">
        <v>0.477981207896695</v>
      </c>
      <c r="AH609" s="3" t="b">
        <f aca="false">TRUE()</f>
        <v>1</v>
      </c>
      <c r="AI609" s="3" t="n">
        <v>-0.0428957132896722</v>
      </c>
      <c r="AJ609" s="3" t="b">
        <f aca="false">TRUE()</f>
        <v>1</v>
      </c>
      <c r="AK609" s="3" t="n">
        <v>-0.970921108098143</v>
      </c>
      <c r="AL609" s="3" t="b">
        <f aca="false">TRUE()</f>
        <v>1</v>
      </c>
      <c r="AM609" s="3" t="n">
        <v>-0.16365377964147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2</v>
      </c>
      <c r="E610" s="2" t="n">
        <v>0</v>
      </c>
      <c r="F610" s="2" t="n">
        <v>11.3099324740202</v>
      </c>
      <c r="G610" s="2" t="n">
        <v>0.894911504424779</v>
      </c>
      <c r="H610" s="2" t="n">
        <v>0.990065836202909</v>
      </c>
      <c r="I610" s="2" t="n">
        <v>0.176620506119813</v>
      </c>
      <c r="J610" s="2" t="n">
        <v>0.339928196828659</v>
      </c>
      <c r="K610" s="2" t="n">
        <v>5.09036514921375</v>
      </c>
      <c r="L610" s="2" t="n">
        <v>0.736</v>
      </c>
      <c r="M610" s="2" t="n">
        <v>0.084</v>
      </c>
      <c r="N610" s="2" t="n">
        <v>10.935</v>
      </c>
      <c r="O610" s="2" t="s">
        <v>41</v>
      </c>
      <c r="P610" s="2" t="n">
        <v>40.4</v>
      </c>
      <c r="Q610" s="2" t="n">
        <v>16.8</v>
      </c>
      <c r="R610" s="2" t="n">
        <v>2.082</v>
      </c>
      <c r="S610" s="2" t="n">
        <v>0.470944224177003</v>
      </c>
      <c r="T610" s="2" t="n">
        <v>0.195657695956491</v>
      </c>
      <c r="U610" s="2" t="n">
        <v>-0.343479997266635</v>
      </c>
      <c r="V610" s="2" t="n">
        <v>0.0649666099958332</v>
      </c>
      <c r="W610" s="2" t="n">
        <v>0.0147292210708317</v>
      </c>
      <c r="X610" s="2" t="n">
        <v>0.0823672477812776</v>
      </c>
      <c r="Y610" s="2" t="n">
        <v>0.133924143087856</v>
      </c>
      <c r="Z610" s="2" t="n">
        <v>0.129750656725032</v>
      </c>
      <c r="AA610" s="2" t="n">
        <v>0.134583606812206</v>
      </c>
      <c r="AB610" s="2" t="n">
        <v>0.122513248413099</v>
      </c>
      <c r="AC610" s="2" t="n">
        <v>0.108944382665317</v>
      </c>
      <c r="AD610" s="2" t="n">
        <v>0.131916489831361</v>
      </c>
      <c r="AE610" s="2" t="n">
        <v>0.118253611571915</v>
      </c>
      <c r="AF610" s="2" t="n">
        <v>0.0377466131119361</v>
      </c>
      <c r="AG610" s="2" t="n">
        <v>0.268270433022841</v>
      </c>
      <c r="AH610" s="3" t="b">
        <f aca="false">TRUE()</f>
        <v>1</v>
      </c>
      <c r="AI610" s="3" t="n">
        <v>0.286451541842049</v>
      </c>
      <c r="AJ610" s="3" t="b">
        <f aca="false">TRUE()</f>
        <v>1</v>
      </c>
      <c r="AK610" s="3" t="n">
        <v>-0.970921108098143</v>
      </c>
      <c r="AL610" s="3" t="b">
        <f aca="false">TRUE()</f>
        <v>1</v>
      </c>
      <c r="AM610" s="3" t="n">
        <v>-0.30424342206496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3</v>
      </c>
      <c r="E611" s="2" t="n">
        <v>0</v>
      </c>
      <c r="F611" s="2" t="n">
        <v>26.565051177078</v>
      </c>
      <c r="G611" s="2" t="n">
        <v>0.776615969581749</v>
      </c>
      <c r="H611" s="2" t="n">
        <v>0.980451460945156</v>
      </c>
      <c r="I611" s="2" t="n">
        <v>0.185161393387082</v>
      </c>
      <c r="J611" s="2" t="n">
        <v>0.374920929431047</v>
      </c>
      <c r="K611" s="2" t="n">
        <v>4.780890499265</v>
      </c>
      <c r="L611" s="2" t="n">
        <v>0.814</v>
      </c>
      <c r="M611" s="2" t="n">
        <v>0.112</v>
      </c>
      <c r="N611" s="2" t="n">
        <v>10.402</v>
      </c>
      <c r="O611" s="2" t="s">
        <v>41</v>
      </c>
      <c r="P611" s="2" t="n">
        <v>40.8</v>
      </c>
      <c r="Q611" s="2" t="n">
        <v>16.9</v>
      </c>
      <c r="R611" s="2" t="n">
        <v>2.104</v>
      </c>
      <c r="S611" s="2" t="n">
        <v>0.416262156087033</v>
      </c>
      <c r="T611" s="2" t="n">
        <v>0.318218109947175</v>
      </c>
      <c r="U611" s="2" t="n">
        <v>-0.0687468538398242</v>
      </c>
      <c r="V611" s="2" t="n">
        <v>0.028171771481293</v>
      </c>
      <c r="W611" s="2" t="n">
        <v>0.028171771481293</v>
      </c>
      <c r="X611" s="2" t="n">
        <v>0.0569377699289735</v>
      </c>
      <c r="Y611" s="2" t="n">
        <v>0.103174930424024</v>
      </c>
      <c r="Z611" s="2" t="n">
        <v>0.119558007175446</v>
      </c>
      <c r="AA611" s="2" t="n">
        <v>0.158037970411126</v>
      </c>
      <c r="AB611" s="2" t="n">
        <v>0.133797329748396</v>
      </c>
      <c r="AC611" s="2" t="n">
        <v>0.125175764712841</v>
      </c>
      <c r="AD611" s="2" t="n">
        <v>0.133320928527363</v>
      </c>
      <c r="AE611" s="2" t="n">
        <v>0.127666398725249</v>
      </c>
      <c r="AF611" s="2" t="n">
        <v>0.0423309003465809</v>
      </c>
      <c r="AG611" s="2" t="n">
        <v>0.0558673536061176</v>
      </c>
      <c r="AH611" s="3" t="b">
        <f aca="false">TRUE()</f>
        <v>1</v>
      </c>
      <c r="AI611" s="3" t="n">
        <v>1.23789916777813</v>
      </c>
      <c r="AJ611" s="3" t="b">
        <f aca="false">TRUE()</f>
        <v>1</v>
      </c>
      <c r="AK611" s="3" t="n">
        <v>0.10817507902939</v>
      </c>
      <c r="AL611" s="3" t="b">
        <f aca="false">TRUE()</f>
        <v>1</v>
      </c>
      <c r="AM611" s="3" t="n">
        <v>-0.23394860085322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4</v>
      </c>
      <c r="E612" s="2" t="n">
        <v>1</v>
      </c>
      <c r="F612" s="2" t="n">
        <v>30.3432488842396</v>
      </c>
      <c r="G612" s="2" t="n">
        <v>0.870206489675516</v>
      </c>
      <c r="H612" s="2" t="n">
        <v>0.971584121472343</v>
      </c>
      <c r="I612" s="2" t="n">
        <v>0.289819186494501</v>
      </c>
      <c r="J612" s="2" t="n">
        <v>0.483892251085054</v>
      </c>
      <c r="K612" s="2" t="n">
        <v>3.46991934640005</v>
      </c>
      <c r="L612" s="2" t="n">
        <v>0.793</v>
      </c>
      <c r="M612" s="2" t="n">
        <v>0.117</v>
      </c>
      <c r="N612" s="2" t="n">
        <v>7.788</v>
      </c>
      <c r="O612" s="2" t="s">
        <v>41</v>
      </c>
      <c r="P612" s="2" t="n">
        <v>49.4</v>
      </c>
      <c r="Q612" s="2" t="n">
        <v>19.9</v>
      </c>
      <c r="R612" s="2" t="n">
        <v>2.544</v>
      </c>
      <c r="S612" s="2" t="n">
        <v>0.58347063592384</v>
      </c>
      <c r="T612" s="2" t="n">
        <v>0.174675331395718</v>
      </c>
      <c r="U612" s="2" t="n">
        <v>-0.271341444847465</v>
      </c>
      <c r="V612" s="2" t="n">
        <v>0.276158232769951</v>
      </c>
      <c r="W612" s="2" t="n">
        <v>0.109662560534309</v>
      </c>
      <c r="X612" s="2" t="n">
        <v>0.1148724028651</v>
      </c>
      <c r="Y612" s="2" t="n">
        <v>0.13459209463917</v>
      </c>
      <c r="Z612" s="2" t="n">
        <v>0.159209029321969</v>
      </c>
      <c r="AA612" s="2" t="n">
        <v>0.151081975908606</v>
      </c>
      <c r="AB612" s="2" t="n">
        <v>0.111857103117489</v>
      </c>
      <c r="AC612" s="2" t="n">
        <v>0.11145460326406</v>
      </c>
      <c r="AD612" s="2" t="n">
        <v>0.102368549781307</v>
      </c>
      <c r="AE612" s="2" t="n">
        <v>0.0745922568222899</v>
      </c>
      <c r="AF612" s="2" t="n">
        <v>0.0399719842800084</v>
      </c>
      <c r="AG612" s="2" t="n">
        <v>-0.843897166496317</v>
      </c>
      <c r="AH612" s="3" t="b">
        <f aca="false">TRUE()</f>
        <v>1</v>
      </c>
      <c r="AI612" s="3" t="n">
        <v>0.981740191564571</v>
      </c>
      <c r="AJ612" s="3" t="b">
        <f aca="false">TRUE()</f>
        <v>1</v>
      </c>
      <c r="AK612" s="3" t="n">
        <v>0.300870826730735</v>
      </c>
      <c r="AL612" s="3" t="b">
        <f aca="false">TRUE()</f>
        <v>1</v>
      </c>
      <c r="AM612" s="3" t="n">
        <v>1.2773900551992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4</v>
      </c>
      <c r="E613" s="2" t="n">
        <v>2</v>
      </c>
      <c r="F613" s="2" t="n">
        <v>23.6293777306568</v>
      </c>
      <c r="G613" s="2" t="n">
        <v>0.799180327868853</v>
      </c>
      <c r="H613" s="2" t="n">
        <v>0.977275982445654</v>
      </c>
      <c r="I613" s="2" t="n">
        <v>0.2215482253629</v>
      </c>
      <c r="J613" s="2" t="n">
        <v>0.419568412614637</v>
      </c>
      <c r="K613" s="2" t="n">
        <v>3.72492454867552</v>
      </c>
      <c r="L613" s="2" t="n">
        <v>0.728</v>
      </c>
      <c r="M613" s="2" t="n">
        <v>0.093</v>
      </c>
      <c r="N613" s="2" t="n">
        <v>8.257</v>
      </c>
      <c r="O613" s="2" t="s">
        <v>41</v>
      </c>
      <c r="P613" s="2" t="n">
        <v>48.7</v>
      </c>
      <c r="Q613" s="2" t="n">
        <v>18.8</v>
      </c>
      <c r="R613" s="2" t="n">
        <v>2.509</v>
      </c>
      <c r="S613" s="2" t="n">
        <v>0.517776717806894</v>
      </c>
      <c r="T613" s="2" t="n">
        <v>0.0611851920319098</v>
      </c>
      <c r="U613" s="2" t="n">
        <v>-0.310796009502852</v>
      </c>
      <c r="V613" s="2" t="n">
        <v>0.104338459724217</v>
      </c>
      <c r="W613" s="2" t="n">
        <v>0.0306549545908427</v>
      </c>
      <c r="X613" s="2" t="n">
        <v>0.0565800286427223</v>
      </c>
      <c r="Y613" s="2" t="n">
        <v>0.150544963441496</v>
      </c>
      <c r="Z613" s="2" t="n">
        <v>0.153537864724448</v>
      </c>
      <c r="AA613" s="2" t="n">
        <v>0.127437592367999</v>
      </c>
      <c r="AB613" s="2" t="n">
        <v>0.120966125839176</v>
      </c>
      <c r="AC613" s="2" t="n">
        <v>0.11164236010221</v>
      </c>
      <c r="AD613" s="2" t="n">
        <v>0.142821520421171</v>
      </c>
      <c r="AE613" s="2" t="n">
        <v>0.0898806760631168</v>
      </c>
      <c r="AF613" s="2" t="n">
        <v>0.0465888683976598</v>
      </c>
      <c r="AG613" s="2" t="n">
        <v>-0.668878339462944</v>
      </c>
      <c r="AH613" s="3" t="b">
        <f aca="false">TRUE()</f>
        <v>1</v>
      </c>
      <c r="AI613" s="3" t="n">
        <v>0.188867169951168</v>
      </c>
      <c r="AJ613" s="3" t="b">
        <f aca="false">TRUE()</f>
        <v>1</v>
      </c>
      <c r="AK613" s="3" t="n">
        <v>-0.624068762235722</v>
      </c>
      <c r="AL613" s="3" t="b">
        <f aca="false">TRUE()</f>
        <v>1</v>
      </c>
      <c r="AM613" s="3" t="n">
        <v>1.1543741180786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5</v>
      </c>
      <c r="E614" s="2" t="n">
        <v>0</v>
      </c>
      <c r="F614" s="2" t="n">
        <v>16.504361381755</v>
      </c>
      <c r="G614" s="2" t="n">
        <v>0.871912168344007</v>
      </c>
      <c r="H614" s="2" t="n">
        <v>0.988742658433423</v>
      </c>
      <c r="I614" s="2" t="n">
        <v>0.193462577508388</v>
      </c>
      <c r="J614" s="2" t="n">
        <v>0.355961447366483</v>
      </c>
      <c r="K614" s="2" t="n">
        <v>5.34910082408594</v>
      </c>
      <c r="L614" s="2" t="n">
        <v>0.806</v>
      </c>
      <c r="M614" s="2" t="n">
        <v>0.087</v>
      </c>
      <c r="N614" s="2" t="n">
        <v>11.601</v>
      </c>
      <c r="O614" s="2" t="s">
        <v>41</v>
      </c>
      <c r="P614" s="2" t="n">
        <v>37.5</v>
      </c>
      <c r="Q614" s="2" t="n">
        <v>16.1</v>
      </c>
      <c r="R614" s="2" t="n">
        <v>1.934</v>
      </c>
      <c r="S614" s="2" t="n">
        <v>0.541736821142747</v>
      </c>
      <c r="T614" s="2" t="n">
        <v>0.300895836766782</v>
      </c>
      <c r="U614" s="2" t="n">
        <v>-0.389272674858194</v>
      </c>
      <c r="V614" s="2" t="n">
        <v>0.091003826620834</v>
      </c>
      <c r="W614" s="2" t="n">
        <v>0.0729750130249472</v>
      </c>
      <c r="X614" s="2" t="n">
        <v>0.0461491083658361</v>
      </c>
      <c r="Y614" s="2" t="n">
        <v>0.127211422196152</v>
      </c>
      <c r="Z614" s="2" t="n">
        <v>0.14010806182446</v>
      </c>
      <c r="AA614" s="2" t="n">
        <v>0.162338198109289</v>
      </c>
      <c r="AB614" s="2" t="n">
        <v>0.110216695773381</v>
      </c>
      <c r="AC614" s="2" t="n">
        <v>0.112637805066614</v>
      </c>
      <c r="AD614" s="2" t="n">
        <v>0.129543937792224</v>
      </c>
      <c r="AE614" s="2" t="n">
        <v>0.0973324379465038</v>
      </c>
      <c r="AF614" s="2" t="n">
        <v>0.0744623329255394</v>
      </c>
      <c r="AG614" s="2" t="n">
        <v>0.445849611501328</v>
      </c>
      <c r="AH614" s="3" t="b">
        <f aca="false">TRUE()</f>
        <v>1</v>
      </c>
      <c r="AI614" s="3" t="n">
        <v>1.14031479588725</v>
      </c>
      <c r="AJ614" s="3" t="b">
        <f aca="false">TRUE()</f>
        <v>1</v>
      </c>
      <c r="AK614" s="3" t="n">
        <v>-0.855303659477337</v>
      </c>
      <c r="AL614" s="3" t="b">
        <f aca="false">TRUE()</f>
        <v>1</v>
      </c>
      <c r="AM614" s="3" t="n">
        <v>-0.81388087585008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6</v>
      </c>
      <c r="E615" s="2" t="n">
        <v>1</v>
      </c>
      <c r="F615" s="2" t="n">
        <v>45</v>
      </c>
      <c r="G615" s="2" t="n">
        <v>0.705059203444564</v>
      </c>
      <c r="H615" s="2" t="n">
        <v>0.985479677768885</v>
      </c>
      <c r="I615" s="2" t="n">
        <v>0.11206287312571</v>
      </c>
      <c r="J615" s="2" t="n">
        <v>0.335339534841674</v>
      </c>
      <c r="K615" s="2" t="n">
        <v>4.56401301182677</v>
      </c>
      <c r="L615" s="2" t="n">
        <v>0.651</v>
      </c>
      <c r="M615" s="2" t="n">
        <v>0.109</v>
      </c>
      <c r="N615" s="2" t="n">
        <v>9.83</v>
      </c>
      <c r="O615" s="2" t="s">
        <v>41</v>
      </c>
      <c r="P615" s="2" t="n">
        <v>46.9</v>
      </c>
      <c r="Q615" s="2" t="n">
        <v>17.4</v>
      </c>
      <c r="R615" s="2" t="n">
        <v>2.415</v>
      </c>
      <c r="S615" s="2" t="n">
        <v>0.500565540233382</v>
      </c>
      <c r="T615" s="2" t="n">
        <v>0.41997602312889</v>
      </c>
      <c r="U615" s="2" t="n">
        <v>-0.0613006034473984</v>
      </c>
      <c r="V615" s="2" t="n">
        <v>0.146928300325359</v>
      </c>
      <c r="W615" s="2" t="n">
        <v>0.0142675219754627</v>
      </c>
      <c r="X615" s="2" t="n">
        <v>0.139199888072533</v>
      </c>
      <c r="Y615" s="2" t="n">
        <v>0.134158720714193</v>
      </c>
      <c r="Z615" s="2" t="n">
        <v>0.125946102769427</v>
      </c>
      <c r="AA615" s="2" t="n">
        <v>0.13463799952594</v>
      </c>
      <c r="AB615" s="2" t="n">
        <v>0.144905941240647</v>
      </c>
      <c r="AC615" s="2" t="n">
        <v>0.0972019992551363</v>
      </c>
      <c r="AD615" s="2" t="n">
        <v>0.120588932855516</v>
      </c>
      <c r="AE615" s="2" t="n">
        <v>0.079144903820172</v>
      </c>
      <c r="AF615" s="2" t="n">
        <v>0.0242155117464361</v>
      </c>
      <c r="AG615" s="2" t="n">
        <v>-0.0929831134536886</v>
      </c>
      <c r="AH615" s="3" t="b">
        <f aca="false">TRUE()</f>
        <v>1</v>
      </c>
      <c r="AI615" s="3" t="n">
        <v>-0.750382409498553</v>
      </c>
      <c r="AJ615" s="3" t="b">
        <f aca="false">TRUE()</f>
        <v>1</v>
      </c>
      <c r="AK615" s="3" t="n">
        <v>-0.00744236959141747</v>
      </c>
      <c r="AL615" s="3" t="b">
        <f aca="false">TRUE()</f>
        <v>1</v>
      </c>
      <c r="AM615" s="3" t="n">
        <v>0.83804742262583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6</v>
      </c>
      <c r="E616" s="2" t="n">
        <v>2</v>
      </c>
      <c r="F616" s="2" t="n">
        <v>31.7594800848128</v>
      </c>
      <c r="G616" s="2" t="n">
        <v>0.697044334975369</v>
      </c>
      <c r="H616" s="2" t="n">
        <v>0.973221734504539</v>
      </c>
      <c r="I616" s="2" t="n">
        <v>0.14413071646402</v>
      </c>
      <c r="J616" s="2" t="n">
        <v>0.335134417585285</v>
      </c>
      <c r="K616" s="2" t="n">
        <v>4.25265386265836</v>
      </c>
      <c r="L616" s="2" t="n">
        <v>0.602</v>
      </c>
      <c r="M616" s="2" t="n">
        <v>0.078</v>
      </c>
      <c r="N616" s="2" t="n">
        <v>9.167</v>
      </c>
      <c r="O616" s="2" t="s">
        <v>41</v>
      </c>
      <c r="P616" s="2" t="n">
        <v>40.4</v>
      </c>
      <c r="Q616" s="2" t="n">
        <v>17.8</v>
      </c>
      <c r="R616" s="2" t="n">
        <v>2.084</v>
      </c>
      <c r="S616" s="2" t="n">
        <v>0.441467522333195</v>
      </c>
      <c r="T616" s="2" t="n">
        <v>0.442201748525395</v>
      </c>
      <c r="U616" s="2" t="n">
        <v>0.0659373811070805</v>
      </c>
      <c r="V616" s="2" t="n">
        <v>0.159194201613723</v>
      </c>
      <c r="W616" s="2" t="n">
        <v>0.0765850651409094</v>
      </c>
      <c r="X616" s="2" t="n">
        <v>0.129045198319109</v>
      </c>
      <c r="Y616" s="2" t="n">
        <v>0.108312202775819</v>
      </c>
      <c r="Z616" s="2" t="n">
        <v>0.159607794729295</v>
      </c>
      <c r="AA616" s="2" t="n">
        <v>0.139605913097641</v>
      </c>
      <c r="AB616" s="2" t="n">
        <v>0.100632552187977</v>
      </c>
      <c r="AC616" s="2" t="n">
        <v>0.0856869731614207</v>
      </c>
      <c r="AD616" s="2" t="n">
        <v>0.0952458883247134</v>
      </c>
      <c r="AE616" s="2" t="n">
        <v>0.133428083541684</v>
      </c>
      <c r="AF616" s="2" t="n">
        <v>0.0484353938623419</v>
      </c>
      <c r="AG616" s="2" t="n">
        <v>-0.306679589397332</v>
      </c>
      <c r="AH616" s="3" t="b">
        <f aca="false">TRUE()</f>
        <v>1</v>
      </c>
      <c r="AI616" s="3" t="n">
        <v>-1.34808668733019</v>
      </c>
      <c r="AJ616" s="3" t="b">
        <f aca="false">TRUE()</f>
        <v>1</v>
      </c>
      <c r="AK616" s="3" t="n">
        <v>-1.20215600533976</v>
      </c>
      <c r="AL616" s="3" t="b">
        <f aca="false">TRUE()</f>
        <v>1</v>
      </c>
      <c r="AM616" s="3" t="n">
        <v>-0.30424342206496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6</v>
      </c>
      <c r="E617" s="2" t="n">
        <v>3</v>
      </c>
      <c r="F617" s="2" t="n">
        <v>46.8476102659946</v>
      </c>
      <c r="G617" s="2" t="n">
        <v>0.726708074534162</v>
      </c>
      <c r="H617" s="2" t="n">
        <v>0.977464421549263</v>
      </c>
      <c r="I617" s="2" t="n">
        <v>0.14691225516175</v>
      </c>
      <c r="J617" s="2" t="n">
        <v>0.393742438382683</v>
      </c>
      <c r="K617" s="2" t="n">
        <v>3.01071183767429</v>
      </c>
      <c r="L617" s="2" t="n">
        <v>0.547</v>
      </c>
      <c r="M617" s="2" t="n">
        <v>0.108</v>
      </c>
      <c r="N617" s="2" t="n">
        <v>6.585</v>
      </c>
      <c r="O617" s="2" t="s">
        <v>41</v>
      </c>
      <c r="P617" s="2" t="n">
        <v>42.8</v>
      </c>
      <c r="Q617" s="2" t="n">
        <v>18.2</v>
      </c>
      <c r="R617" s="2" t="n">
        <v>2.207</v>
      </c>
      <c r="S617" s="2" t="n">
        <v>-1</v>
      </c>
      <c r="T617" s="2" t="n">
        <v>0.336166018417965</v>
      </c>
      <c r="U617" s="2" t="n">
        <v>0.15030200669638</v>
      </c>
      <c r="V617" s="2" t="n">
        <v>0.118313309438235</v>
      </c>
      <c r="W617" s="2" t="n">
        <v>0.048777745524998</v>
      </c>
      <c r="X617" s="2" t="n">
        <v>0.161327966860399</v>
      </c>
      <c r="Y617" s="2" t="n">
        <v>0.146830644454875</v>
      </c>
      <c r="Z617" s="2" t="n">
        <v>0.17499240197344</v>
      </c>
      <c r="AA617" s="2" t="n">
        <v>0.0791982935366503</v>
      </c>
      <c r="AB617" s="2" t="n">
        <v>0.0617083284289879</v>
      </c>
      <c r="AC617" s="2" t="n">
        <v>0.0866760679687053</v>
      </c>
      <c r="AD617" s="2" t="n">
        <v>0.0990330595994302</v>
      </c>
      <c r="AE617" s="2" t="n">
        <v>0.154431424362527</v>
      </c>
      <c r="AF617" s="2" t="n">
        <v>0.0358018128149854</v>
      </c>
      <c r="AG617" s="2" t="n">
        <v>-1.15906704862005</v>
      </c>
      <c r="AH617" s="3" t="b">
        <f aca="false">TRUE()</f>
        <v>1</v>
      </c>
      <c r="AI617" s="3" t="n">
        <v>-2.01897924407999</v>
      </c>
      <c r="AJ617" s="3" t="b">
        <f aca="false">TRUE()</f>
        <v>1</v>
      </c>
      <c r="AK617" s="3" t="n">
        <v>-0.0459815191316865</v>
      </c>
      <c r="AL617" s="3" t="b">
        <f aca="false">TRUE()</f>
        <v>1</v>
      </c>
      <c r="AM617" s="3" t="n">
        <v>0.11752550520548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6</v>
      </c>
      <c r="E618" s="2" t="n">
        <v>6</v>
      </c>
      <c r="F618" s="2" t="n">
        <v>24.2277453179541</v>
      </c>
      <c r="G618" s="2" t="n">
        <v>0.76879271070615</v>
      </c>
      <c r="H618" s="2" t="n">
        <v>0.976827804380723</v>
      </c>
      <c r="I618" s="2" t="n">
        <v>0.171887338539247</v>
      </c>
      <c r="J618" s="2" t="n">
        <v>0.402581350331783</v>
      </c>
      <c r="K618" s="2" t="n">
        <v>4.07009847263839</v>
      </c>
      <c r="L618" s="2" t="n">
        <v>0.776</v>
      </c>
      <c r="M618" s="2" t="n">
        <v>0.16</v>
      </c>
      <c r="N618" s="2" t="n">
        <v>9.121</v>
      </c>
      <c r="O618" s="2" t="s">
        <v>41</v>
      </c>
      <c r="P618" s="2" t="n">
        <v>49.3</v>
      </c>
      <c r="Q618" s="2" t="n">
        <v>17.2</v>
      </c>
      <c r="R618" s="2" t="n">
        <v>2.539</v>
      </c>
      <c r="S618" s="2" t="n">
        <v>0.585826901214572</v>
      </c>
      <c r="T618" s="2" t="n">
        <v>0.23441909304314</v>
      </c>
      <c r="U618" s="2" t="n">
        <v>-0.105787160601456</v>
      </c>
      <c r="V618" s="2" t="n">
        <v>0.126377126025114</v>
      </c>
      <c r="W618" s="2" t="n">
        <v>0.0359566975207242</v>
      </c>
      <c r="X618" s="2" t="n">
        <v>0.131291575843066</v>
      </c>
      <c r="Y618" s="2" t="n">
        <v>0.113906329837122</v>
      </c>
      <c r="Z618" s="2" t="n">
        <v>0.161926439602929</v>
      </c>
      <c r="AA618" s="2" t="n">
        <v>0.115724383938228</v>
      </c>
      <c r="AB618" s="2" t="n">
        <v>0.131946500753792</v>
      </c>
      <c r="AC618" s="2" t="n">
        <v>0.107174451169823</v>
      </c>
      <c r="AD618" s="2" t="n">
        <v>0.0931768528132974</v>
      </c>
      <c r="AE618" s="2" t="n">
        <v>0.0833892323914819</v>
      </c>
      <c r="AF618" s="2" t="n">
        <v>0.0614642336502611</v>
      </c>
      <c r="AG618" s="2" t="n">
        <v>-0.431973622400633</v>
      </c>
      <c r="AH618" s="3" t="b">
        <f aca="false">TRUE()</f>
        <v>1</v>
      </c>
      <c r="AI618" s="3" t="n">
        <v>0.77437340129645</v>
      </c>
      <c r="AJ618" s="3" t="b">
        <f aca="false">TRUE()</f>
        <v>1</v>
      </c>
      <c r="AK618" s="3" t="n">
        <v>1.9580542569623</v>
      </c>
      <c r="AL618" s="3" t="b">
        <f aca="false">TRUE()</f>
        <v>1</v>
      </c>
      <c r="AM618" s="3" t="n">
        <v>1.2598163498962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6</v>
      </c>
      <c r="E619" s="2" t="n">
        <v>8</v>
      </c>
      <c r="F619" s="2" t="n">
        <v>27.8972710309476</v>
      </c>
      <c r="G619" s="2" t="n">
        <v>0.542932628797886</v>
      </c>
      <c r="H619" s="2" t="n">
        <v>0.985032014020379</v>
      </c>
      <c r="I619" s="2" t="n">
        <v>0.0724292668354536</v>
      </c>
      <c r="J619" s="2" t="n">
        <v>0.203278554973572</v>
      </c>
      <c r="K619" s="2" t="n">
        <v>6.79907826559327</v>
      </c>
      <c r="L619" s="2" t="n">
        <v>0.598</v>
      </c>
      <c r="M619" s="2" t="n">
        <v>0.158</v>
      </c>
      <c r="N619" s="2" t="n">
        <v>14.151</v>
      </c>
      <c r="O619" s="2" t="s">
        <v>41</v>
      </c>
      <c r="P619" s="2" t="n">
        <v>44.9</v>
      </c>
      <c r="Q619" s="2" t="n">
        <v>18.6</v>
      </c>
      <c r="R619" s="2" t="n">
        <v>2.312</v>
      </c>
      <c r="S619" s="2" t="n">
        <v>-1</v>
      </c>
      <c r="T619" s="2" t="n">
        <v>0.129203269735736</v>
      </c>
      <c r="U619" s="2" t="n">
        <v>-0.337483871316335</v>
      </c>
      <c r="V619" s="2" t="n">
        <v>0.204604765684285</v>
      </c>
      <c r="W619" s="2" t="n">
        <v>0.0733252955625248</v>
      </c>
      <c r="X619" s="2" t="n">
        <v>0.122478499272495</v>
      </c>
      <c r="Y619" s="2" t="n">
        <v>0.144712163766587</v>
      </c>
      <c r="Z619" s="2" t="n">
        <v>0.152905264463653</v>
      </c>
      <c r="AA619" s="2" t="n">
        <v>0.140778855746493</v>
      </c>
      <c r="AB619" s="2" t="n">
        <v>0.110670359386545</v>
      </c>
      <c r="AC619" s="2" t="n">
        <v>0.114252153309475</v>
      </c>
      <c r="AD619" s="2" t="n">
        <v>0.118833791922679</v>
      </c>
      <c r="AE619" s="2" t="n">
        <v>0.0802608771120089</v>
      </c>
      <c r="AF619" s="2" t="n">
        <v>0.015108035020063</v>
      </c>
      <c r="AG619" s="2" t="n">
        <v>1.44101892088398</v>
      </c>
      <c r="AH619" s="3" t="b">
        <f aca="false">TRUE()</f>
        <v>1</v>
      </c>
      <c r="AI619" s="3" t="n">
        <v>-1.39687887327563</v>
      </c>
      <c r="AJ619" s="3" t="b">
        <f aca="false">TRUE()</f>
        <v>1</v>
      </c>
      <c r="AK619" s="3" t="n">
        <v>1.88097595788177</v>
      </c>
      <c r="AL619" s="3" t="b">
        <f aca="false">TRUE()</f>
        <v>1</v>
      </c>
      <c r="AM619" s="3" t="n">
        <v>0.48657331656712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6</v>
      </c>
      <c r="E620" s="2" t="n">
        <v>9</v>
      </c>
      <c r="F620" s="2" t="n">
        <v>18.434948822922</v>
      </c>
      <c r="G620" s="2" t="n">
        <v>0.901776384535005</v>
      </c>
      <c r="H620" s="2" t="n">
        <v>0.989392934291603</v>
      </c>
      <c r="I620" s="2" t="n">
        <v>0.122388697605975</v>
      </c>
      <c r="J620" s="2" t="n">
        <v>0.341959331746894</v>
      </c>
      <c r="K620" s="2" t="n">
        <v>5.21786047361019</v>
      </c>
      <c r="L620" s="2" t="n">
        <v>0.762</v>
      </c>
      <c r="M620" s="2" t="n">
        <v>0.105</v>
      </c>
      <c r="N620" s="2" t="n">
        <v>11.197</v>
      </c>
      <c r="O620" s="2" t="s">
        <v>41</v>
      </c>
      <c r="P620" s="2" t="n">
        <v>43.9</v>
      </c>
      <c r="Q620" s="2" t="n">
        <v>17.4</v>
      </c>
      <c r="R620" s="2" t="n">
        <v>2.263</v>
      </c>
      <c r="S620" s="2" t="n">
        <v>0.0753083085866979</v>
      </c>
      <c r="T620" s="2" t="n">
        <v>0.227727778069683</v>
      </c>
      <c r="U620" s="2" t="n">
        <v>-0.116485784650437</v>
      </c>
      <c r="V620" s="2" t="n">
        <v>0.0966874668529254</v>
      </c>
      <c r="W620" s="2" t="n">
        <v>0.0292673325971242</v>
      </c>
      <c r="X620" s="2" t="n">
        <v>0.149893102464906</v>
      </c>
      <c r="Y620" s="2" t="n">
        <v>0.151859851657645</v>
      </c>
      <c r="Z620" s="2" t="n">
        <v>0.111346066004579</v>
      </c>
      <c r="AA620" s="2" t="n">
        <v>0.104743543851839</v>
      </c>
      <c r="AB620" s="2" t="n">
        <v>0.109818591495099</v>
      </c>
      <c r="AC620" s="2" t="n">
        <v>0.100708660459663</v>
      </c>
      <c r="AD620" s="2" t="n">
        <v>0.104744015988908</v>
      </c>
      <c r="AE620" s="2" t="n">
        <v>0.107243824390551</v>
      </c>
      <c r="AF620" s="2" t="n">
        <v>0.0596423436868106</v>
      </c>
      <c r="AG620" s="2" t="n">
        <v>0.355774852262096</v>
      </c>
      <c r="AH620" s="3" t="b">
        <f aca="false">TRUE()</f>
        <v>1</v>
      </c>
      <c r="AI620" s="3" t="n">
        <v>0.60360075048741</v>
      </c>
      <c r="AJ620" s="3" t="b">
        <f aca="false">TRUE()</f>
        <v>1</v>
      </c>
      <c r="AK620" s="3" t="n">
        <v>-0.161598967752494</v>
      </c>
      <c r="AL620" s="3" t="b">
        <f aca="false">TRUE()</f>
        <v>1</v>
      </c>
      <c r="AM620" s="3" t="n">
        <v>0.31083626353777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7</v>
      </c>
      <c r="E621" s="2" t="n">
        <v>0</v>
      </c>
      <c r="F621" s="2" t="n">
        <v>46.8476102659946</v>
      </c>
      <c r="G621" s="2" t="n">
        <v>0.570743405275779</v>
      </c>
      <c r="H621" s="2" t="n">
        <v>0.965407452558291</v>
      </c>
      <c r="I621" s="2" t="n">
        <v>0.100089513689711</v>
      </c>
      <c r="J621" s="2" t="n">
        <v>0.269909841821233</v>
      </c>
      <c r="K621" s="2" t="n">
        <v>7.05504906503659</v>
      </c>
      <c r="L621" s="2" t="n">
        <v>0.764</v>
      </c>
      <c r="M621" s="2" t="n">
        <v>0.086</v>
      </c>
      <c r="N621" s="2" t="n">
        <v>14.865</v>
      </c>
      <c r="O621" s="2" t="s">
        <v>41</v>
      </c>
      <c r="P621" s="2" t="n">
        <v>45.2</v>
      </c>
      <c r="Q621" s="2" t="n">
        <v>16.9</v>
      </c>
      <c r="R621" s="2" t="n">
        <v>2.331</v>
      </c>
      <c r="S621" s="2" t="n">
        <v>0.260143827743247</v>
      </c>
      <c r="T621" s="2" t="n">
        <v>0.144307009466776</v>
      </c>
      <c r="U621" s="2" t="n">
        <v>-0.257508224093674</v>
      </c>
      <c r="V621" s="2" t="n">
        <v>0.0424469758738367</v>
      </c>
      <c r="W621" s="2" t="n">
        <v>0.00237478963033633</v>
      </c>
      <c r="X621" s="2" t="n">
        <v>0.0465869336708687</v>
      </c>
      <c r="Y621" s="2" t="n">
        <v>0.133172320683444</v>
      </c>
      <c r="Z621" s="2" t="n">
        <v>0.133284127084891</v>
      </c>
      <c r="AA621" s="2" t="n">
        <v>0.132396240138592</v>
      </c>
      <c r="AB621" s="2" t="n">
        <v>0.122308793556143</v>
      </c>
      <c r="AC621" s="2" t="n">
        <v>0.131727695534968</v>
      </c>
      <c r="AD621" s="2" t="n">
        <v>0.121655674975914</v>
      </c>
      <c r="AE621" s="2" t="n">
        <v>0.112162652116335</v>
      </c>
      <c r="AF621" s="2" t="n">
        <v>0.0667055622388441</v>
      </c>
      <c r="AG621" s="2" t="n">
        <v>1.61670047041163</v>
      </c>
      <c r="AH621" s="3" t="b">
        <f aca="false">TRUE()</f>
        <v>1</v>
      </c>
      <c r="AI621" s="3" t="n">
        <v>0.62799684346013</v>
      </c>
      <c r="AJ621" s="3" t="b">
        <f aca="false">TRUE()</f>
        <v>1</v>
      </c>
      <c r="AK621" s="3" t="n">
        <v>-0.893842809017606</v>
      </c>
      <c r="AL621" s="3" t="b">
        <f aca="false">TRUE()</f>
        <v>1</v>
      </c>
      <c r="AM621" s="3" t="n">
        <v>0.539294432475935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8</v>
      </c>
      <c r="E622" s="2" t="n">
        <v>2</v>
      </c>
      <c r="F622" s="2" t="n">
        <v>23.6293777306568</v>
      </c>
      <c r="G622" s="2" t="n">
        <v>0.851123595505618</v>
      </c>
      <c r="H622" s="2" t="n">
        <v>0.983538261060066</v>
      </c>
      <c r="I622" s="2" t="n">
        <v>0.199272511391919</v>
      </c>
      <c r="J622" s="2" t="n">
        <v>0.388954499492016</v>
      </c>
      <c r="K622" s="2" t="n">
        <v>3.99210004305376</v>
      </c>
      <c r="L622" s="2" t="n">
        <v>0.663</v>
      </c>
      <c r="M622" s="2" t="n">
        <v>0.101</v>
      </c>
      <c r="N622" s="2" t="n">
        <v>8.736</v>
      </c>
      <c r="O622" s="2" t="s">
        <v>41</v>
      </c>
      <c r="P622" s="2" t="n">
        <v>50.6</v>
      </c>
      <c r="Q622" s="2" t="n">
        <v>18.5</v>
      </c>
      <c r="R622" s="2" t="n">
        <v>2.606</v>
      </c>
      <c r="S622" s="2" t="n">
        <v>0.0568555053134486</v>
      </c>
      <c r="T622" s="2" t="n">
        <v>0.0751332155727177</v>
      </c>
      <c r="U622" s="2" t="n">
        <v>0.0261797261106742</v>
      </c>
      <c r="V622" s="2" t="n">
        <v>0.0931694051087205</v>
      </c>
      <c r="W622" s="2" t="n">
        <v>0.0637087450144002</v>
      </c>
      <c r="X622" s="2" t="n">
        <v>0.0614247712508132</v>
      </c>
      <c r="Y622" s="2" t="n">
        <v>0.123526814419456</v>
      </c>
      <c r="Z622" s="2" t="n">
        <v>0.139700413736876</v>
      </c>
      <c r="AA622" s="2" t="n">
        <v>0.148240169040052</v>
      </c>
      <c r="AB622" s="2" t="n">
        <v>0.127869994221935</v>
      </c>
      <c r="AC622" s="2" t="n">
        <v>0.131277202750114</v>
      </c>
      <c r="AD622" s="2" t="n">
        <v>0.115456469889519</v>
      </c>
      <c r="AE622" s="2" t="n">
        <v>0.108831179172889</v>
      </c>
      <c r="AF622" s="2" t="n">
        <v>0.0436729855183467</v>
      </c>
      <c r="AG622" s="2" t="n">
        <v>-0.485506623039578</v>
      </c>
      <c r="AH622" s="3" t="b">
        <f aca="false">TRUE()</f>
        <v>1</v>
      </c>
      <c r="AI622" s="3" t="n">
        <v>-0.604005851662232</v>
      </c>
      <c r="AJ622" s="3" t="b">
        <f aca="false">TRUE()</f>
        <v>1</v>
      </c>
      <c r="AK622" s="3" t="n">
        <v>-0.31575556591357</v>
      </c>
      <c r="AL622" s="3" t="b">
        <f aca="false">TRUE()</f>
        <v>1</v>
      </c>
      <c r="AM622" s="3" t="n">
        <v>1.4882745188344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9</v>
      </c>
      <c r="E623" s="2" t="n">
        <v>1</v>
      </c>
      <c r="F623" s="2" t="n">
        <v>15.2551187030578</v>
      </c>
      <c r="G623" s="2" t="n">
        <v>0.894849785407725</v>
      </c>
      <c r="H623" s="2" t="n">
        <v>0.985921473293901</v>
      </c>
      <c r="I623" s="2" t="n">
        <v>0.169305130789083</v>
      </c>
      <c r="J623" s="2" t="n">
        <v>0.371664418684683</v>
      </c>
      <c r="K623" s="2" t="n">
        <v>4.77302280216357</v>
      </c>
      <c r="L623" s="2" t="n">
        <v>0.8</v>
      </c>
      <c r="M623" s="2" t="n">
        <v>0.107</v>
      </c>
      <c r="N623" s="2" t="n">
        <v>10.394</v>
      </c>
      <c r="O623" s="2" t="s">
        <v>41</v>
      </c>
      <c r="P623" s="2" t="n">
        <v>41.7</v>
      </c>
      <c r="Q623" s="2" t="n">
        <v>17.8</v>
      </c>
      <c r="R623" s="2" t="n">
        <v>2.15</v>
      </c>
      <c r="S623" s="2" t="n">
        <v>0.461973308649433</v>
      </c>
      <c r="T623" s="2" t="n">
        <v>0.279283999899309</v>
      </c>
      <c r="U623" s="2" t="n">
        <v>-0.411394351370107</v>
      </c>
      <c r="V623" s="2" t="n">
        <v>0.188188426079526</v>
      </c>
      <c r="W623" s="2" t="n">
        <v>0.0750469161336381</v>
      </c>
      <c r="X623" s="2" t="n">
        <v>0.120906793272878</v>
      </c>
      <c r="Y623" s="2" t="n">
        <v>0.178951049544435</v>
      </c>
      <c r="Z623" s="2" t="n">
        <v>0.148424445658182</v>
      </c>
      <c r="AA623" s="2" t="n">
        <v>0.130664547328074</v>
      </c>
      <c r="AB623" s="2" t="n">
        <v>0.0892697097761349</v>
      </c>
      <c r="AC623" s="2" t="n">
        <v>0.0987863033765106</v>
      </c>
      <c r="AD623" s="2" t="n">
        <v>0.126462406573901</v>
      </c>
      <c r="AE623" s="2" t="n">
        <v>0.0757158483249427</v>
      </c>
      <c r="AF623" s="2" t="n">
        <v>0.0308188961449427</v>
      </c>
      <c r="AG623" s="2" t="n">
        <v>0.0504674829138392</v>
      </c>
      <c r="AH623" s="3" t="b">
        <f aca="false">TRUE()</f>
        <v>1</v>
      </c>
      <c r="AI623" s="3" t="n">
        <v>1.06712651696909</v>
      </c>
      <c r="AJ623" s="3" t="b">
        <f aca="false">TRUE()</f>
        <v>1</v>
      </c>
      <c r="AK623" s="3" t="n">
        <v>-0.0845206686719556</v>
      </c>
      <c r="AL623" s="3" t="b">
        <f aca="false">TRUE()</f>
        <v>1</v>
      </c>
      <c r="AM623" s="3" t="n">
        <v>-0.075785253126802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9</v>
      </c>
      <c r="E624" s="2" t="n">
        <v>2</v>
      </c>
      <c r="F624" s="2" t="n">
        <v>54.4623222080256</v>
      </c>
      <c r="G624" s="2" t="n">
        <v>0.771545827633379</v>
      </c>
      <c r="H624" s="2" t="n">
        <v>0.952558434869535</v>
      </c>
      <c r="I624" s="2" t="n">
        <v>0.169685043296463</v>
      </c>
      <c r="J624" s="2" t="n">
        <v>0.441720909720289</v>
      </c>
      <c r="K624" s="2" t="n">
        <v>3.58235564504179</v>
      </c>
      <c r="L624" s="2" t="n">
        <v>0.718</v>
      </c>
      <c r="M624" s="2" t="n">
        <v>0.15</v>
      </c>
      <c r="N624" s="2" t="n">
        <v>7.914</v>
      </c>
      <c r="O624" s="2" t="s">
        <v>41</v>
      </c>
      <c r="P624" s="2" t="n">
        <v>43.1</v>
      </c>
      <c r="Q624" s="2" t="n">
        <v>16.9</v>
      </c>
      <c r="R624" s="2" t="n">
        <v>2.223</v>
      </c>
      <c r="S624" s="2" t="n">
        <v>-1</v>
      </c>
      <c r="T624" s="2" t="n">
        <v>0.147109948240659</v>
      </c>
      <c r="U624" s="2" t="n">
        <v>-0.379281940238441</v>
      </c>
      <c r="V624" s="2" t="n">
        <v>0.264296858614958</v>
      </c>
      <c r="W624" s="2" t="n">
        <v>0.100165835558836</v>
      </c>
      <c r="X624" s="2" t="n">
        <v>0.134003017010316</v>
      </c>
      <c r="Y624" s="2" t="n">
        <v>0.132271682180009</v>
      </c>
      <c r="Z624" s="2" t="n">
        <v>0.145027316346522</v>
      </c>
      <c r="AA624" s="2" t="n">
        <v>0.139323377136081</v>
      </c>
      <c r="AB624" s="2" t="n">
        <v>0.121107300989159</v>
      </c>
      <c r="AC624" s="2" t="n">
        <v>0.106454205702567</v>
      </c>
      <c r="AD624" s="2" t="n">
        <v>0.121895207162292</v>
      </c>
      <c r="AE624" s="2" t="n">
        <v>0.0758822555822416</v>
      </c>
      <c r="AF624" s="2" t="n">
        <v>0.0240356378908116</v>
      </c>
      <c r="AG624" s="2" t="n">
        <v>-0.766728273749596</v>
      </c>
      <c r="AH624" s="3" t="b">
        <f aca="false">TRUE()</f>
        <v>1</v>
      </c>
      <c r="AI624" s="3" t="n">
        <v>0.0668867050875681</v>
      </c>
      <c r="AJ624" s="3" t="b">
        <f aca="false">TRUE()</f>
        <v>1</v>
      </c>
      <c r="AK624" s="3" t="n">
        <v>1.57266276155961</v>
      </c>
      <c r="AL624" s="3" t="b">
        <f aca="false">TRUE()</f>
        <v>1</v>
      </c>
      <c r="AM624" s="3" t="n">
        <v>0.17024662111429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9</v>
      </c>
      <c r="E625" s="2" t="n">
        <v>3</v>
      </c>
      <c r="F625" s="2" t="n">
        <v>18.434948822922</v>
      </c>
      <c r="G625" s="2" t="n">
        <v>0.817005545286507</v>
      </c>
      <c r="H625" s="2" t="n">
        <v>0.979943164782733</v>
      </c>
      <c r="I625" s="2" t="n">
        <v>0.205541226724961</v>
      </c>
      <c r="J625" s="2" t="n">
        <v>0.415653694465131</v>
      </c>
      <c r="K625" s="2" t="n">
        <v>3.19036599269618</v>
      </c>
      <c r="L625" s="2" t="n">
        <v>0.604</v>
      </c>
      <c r="M625" s="2" t="n">
        <v>0.101</v>
      </c>
      <c r="N625" s="2" t="n">
        <v>7.182</v>
      </c>
      <c r="O625" s="2" t="s">
        <v>41</v>
      </c>
      <c r="P625" s="2" t="n">
        <v>43.8</v>
      </c>
      <c r="Q625" s="2" t="n">
        <v>16.4</v>
      </c>
      <c r="R625" s="2" t="n">
        <v>2.256</v>
      </c>
      <c r="S625" s="2" t="n">
        <v>0.503403074367991</v>
      </c>
      <c r="T625" s="2" t="n">
        <v>0.349861048661754</v>
      </c>
      <c r="U625" s="2" t="n">
        <v>-0.147998321532352</v>
      </c>
      <c r="V625" s="2" t="n">
        <v>0.0267098990352975</v>
      </c>
      <c r="W625" s="2" t="n">
        <v>0.0267098990352975</v>
      </c>
      <c r="X625" s="2" t="n">
        <v>0.0455521898918547</v>
      </c>
      <c r="Y625" s="2" t="n">
        <v>0.125810564525079</v>
      </c>
      <c r="Z625" s="2" t="n">
        <v>0.124698670235971</v>
      </c>
      <c r="AA625" s="2" t="n">
        <v>0.165001028237377</v>
      </c>
      <c r="AB625" s="2" t="n">
        <v>0.124238521670432</v>
      </c>
      <c r="AC625" s="2" t="n">
        <v>0.125111479885819</v>
      </c>
      <c r="AD625" s="2" t="n">
        <v>0.151309544322096</v>
      </c>
      <c r="AE625" s="2" t="n">
        <v>0.0529797539640266</v>
      </c>
      <c r="AF625" s="2" t="n">
        <v>0.0852982472673445</v>
      </c>
      <c r="AG625" s="2" t="n">
        <v>-1.03576423282245</v>
      </c>
      <c r="AH625" s="3" t="b">
        <f aca="false">TRUE()</f>
        <v>1</v>
      </c>
      <c r="AI625" s="3" t="n">
        <v>-1.32369059435747</v>
      </c>
      <c r="AJ625" s="3" t="b">
        <f aca="false">TRUE()</f>
        <v>1</v>
      </c>
      <c r="AK625" s="3" t="n">
        <v>-0.31575556591357</v>
      </c>
      <c r="AL625" s="3" t="b">
        <f aca="false">TRUE()</f>
        <v>1</v>
      </c>
      <c r="AM625" s="3" t="n">
        <v>0.29326255823483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9</v>
      </c>
      <c r="E626" s="2" t="n">
        <v>4</v>
      </c>
      <c r="F626" s="2" t="n">
        <v>27.8972710309476</v>
      </c>
      <c r="G626" s="2" t="n">
        <v>0.71520618556701</v>
      </c>
      <c r="H626" s="2" t="n">
        <v>0.958026657722147</v>
      </c>
      <c r="I626" s="2" t="n">
        <v>0.174480974648893</v>
      </c>
      <c r="J626" s="2" t="n">
        <v>0.385137449388268</v>
      </c>
      <c r="K626" s="2" t="n">
        <v>3.84526192009374</v>
      </c>
      <c r="L626" s="2" t="n">
        <v>0.679</v>
      </c>
      <c r="M626" s="2" t="n">
        <v>0.094</v>
      </c>
      <c r="N626" s="2" t="n">
        <v>8.39</v>
      </c>
      <c r="O626" s="2" t="s">
        <v>41</v>
      </c>
      <c r="P626" s="2" t="n">
        <v>45.9</v>
      </c>
      <c r="Q626" s="2" t="n">
        <v>17.4</v>
      </c>
      <c r="R626" s="2" t="n">
        <v>2.364</v>
      </c>
      <c r="S626" s="2" t="n">
        <v>0.366826934556529</v>
      </c>
      <c r="T626" s="2" t="n">
        <v>0.362107599780402</v>
      </c>
      <c r="U626" s="2" t="n">
        <v>0.181760636322276</v>
      </c>
      <c r="V626" s="2" t="n">
        <v>0.15527173449611</v>
      </c>
      <c r="W626" s="2" t="n">
        <v>0.0872614210109558</v>
      </c>
      <c r="X626" s="2" t="n">
        <v>0.0846991966153808</v>
      </c>
      <c r="Y626" s="2" t="n">
        <v>0.123446428889633</v>
      </c>
      <c r="Z626" s="2" t="n">
        <v>0.130994120107241</v>
      </c>
      <c r="AA626" s="2" t="n">
        <v>0.172822722860751</v>
      </c>
      <c r="AB626" s="2" t="n">
        <v>0.130292346058166</v>
      </c>
      <c r="AC626" s="2" t="n">
        <v>0.107745802455479</v>
      </c>
      <c r="AD626" s="2" t="n">
        <v>0.121917088582362</v>
      </c>
      <c r="AE626" s="2" t="n">
        <v>0.100256844332656</v>
      </c>
      <c r="AF626" s="2" t="n">
        <v>0.0278254500983314</v>
      </c>
      <c r="AG626" s="2" t="n">
        <v>-0.586286669152059</v>
      </c>
      <c r="AH626" s="3" t="b">
        <f aca="false">TRUE()</f>
        <v>1</v>
      </c>
      <c r="AI626" s="3" t="n">
        <v>-0.408837107880472</v>
      </c>
      <c r="AJ626" s="3" t="b">
        <f aca="false">TRUE()</f>
        <v>1</v>
      </c>
      <c r="AK626" s="3" t="n">
        <v>-0.585529612695453</v>
      </c>
      <c r="AL626" s="3" t="b">
        <f aca="false">TRUE()</f>
        <v>1</v>
      </c>
      <c r="AM626" s="3" t="n">
        <v>0.66231036959648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3</v>
      </c>
      <c r="E627" s="2" t="n">
        <v>2</v>
      </c>
      <c r="F627" s="2" t="n">
        <v>27.8972710309476</v>
      </c>
      <c r="G627" s="2" t="n">
        <v>0.705479452054795</v>
      </c>
      <c r="H627" s="2" t="n">
        <v>0.98768107593294</v>
      </c>
      <c r="I627" s="2" t="n">
        <v>0.110742452427237</v>
      </c>
      <c r="J627" s="2" t="n">
        <v>0.294000824513191</v>
      </c>
      <c r="K627" s="2" t="n">
        <v>5.78783429971419</v>
      </c>
      <c r="L627" s="2" t="n">
        <v>0.745</v>
      </c>
      <c r="M627" s="2" t="n">
        <v>0.113</v>
      </c>
      <c r="N627" s="2" t="n">
        <v>12.471</v>
      </c>
      <c r="O627" s="2" t="s">
        <v>41</v>
      </c>
      <c r="P627" s="2" t="n">
        <v>42</v>
      </c>
      <c r="Q627" s="2" t="n">
        <v>17.2</v>
      </c>
      <c r="R627" s="2" t="n">
        <v>2.165</v>
      </c>
      <c r="S627" s="2" t="n">
        <v>0.517425517624098</v>
      </c>
      <c r="T627" s="2" t="n">
        <v>0.241104053679451</v>
      </c>
      <c r="U627" s="2" t="n">
        <v>-0.353325433853835</v>
      </c>
      <c r="V627" s="2" t="n">
        <v>0.0711724372731214</v>
      </c>
      <c r="W627" s="2" t="n">
        <v>0.0487878888129617</v>
      </c>
      <c r="X627" s="2" t="n">
        <v>0.0521181558027105</v>
      </c>
      <c r="Y627" s="2" t="n">
        <v>0.132545477859165</v>
      </c>
      <c r="Z627" s="2" t="n">
        <v>0.134921370160153</v>
      </c>
      <c r="AA627" s="2" t="n">
        <v>0.139479131858337</v>
      </c>
      <c r="AB627" s="2" t="n">
        <v>0.114631484664164</v>
      </c>
      <c r="AC627" s="2" t="n">
        <v>0.135121188550699</v>
      </c>
      <c r="AD627" s="2" t="n">
        <v>0.111281499728798</v>
      </c>
      <c r="AE627" s="2" t="n">
        <v>0.114316784225759</v>
      </c>
      <c r="AF627" s="2" t="n">
        <v>0.0655849071502135</v>
      </c>
      <c r="AG627" s="2" t="n">
        <v>0.746967461645351</v>
      </c>
      <c r="AH627" s="3" t="b">
        <f aca="false">TRUE()</f>
        <v>1</v>
      </c>
      <c r="AI627" s="3" t="n">
        <v>0.396233960219289</v>
      </c>
      <c r="AJ627" s="3" t="b">
        <f aca="false">TRUE()</f>
        <v>1</v>
      </c>
      <c r="AK627" s="3" t="n">
        <v>0.146714228569659</v>
      </c>
      <c r="AL627" s="3" t="b">
        <f aca="false">TRUE()</f>
        <v>1</v>
      </c>
      <c r="AM627" s="3" t="n">
        <v>-0.023064137217996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4</v>
      </c>
      <c r="E628" s="2" t="n">
        <v>1</v>
      </c>
      <c r="F628" s="2" t="n">
        <v>24.2277453179541</v>
      </c>
      <c r="G628" s="2" t="n">
        <v>0.795427196149218</v>
      </c>
      <c r="H628" s="2" t="n">
        <v>0.980710164976819</v>
      </c>
      <c r="I628" s="2" t="n">
        <v>0.190496002505646</v>
      </c>
      <c r="J628" s="2" t="n">
        <v>0.394551509689831</v>
      </c>
      <c r="K628" s="2" t="n">
        <v>4.13882758324108</v>
      </c>
      <c r="L628" s="2" t="n">
        <v>0.771</v>
      </c>
      <c r="M628" s="2" t="n">
        <v>0.105</v>
      </c>
      <c r="N628" s="2" t="n">
        <v>9.178</v>
      </c>
      <c r="O628" s="2" t="s">
        <v>41</v>
      </c>
      <c r="P628" s="2" t="n">
        <v>37.5</v>
      </c>
      <c r="Q628" s="2" t="n">
        <v>16.6</v>
      </c>
      <c r="R628" s="2" t="n">
        <v>1.932</v>
      </c>
      <c r="S628" s="2" t="n">
        <v>0.573496666455166</v>
      </c>
      <c r="T628" s="2" t="n">
        <v>0.34050145563867</v>
      </c>
      <c r="U628" s="2" t="n">
        <v>-0.155749221671043</v>
      </c>
      <c r="V628" s="2" t="n">
        <v>0.0939355024968577</v>
      </c>
      <c r="W628" s="2" t="n">
        <v>0.0579082233506764</v>
      </c>
      <c r="X628" s="2" t="n">
        <v>0.0537135172697264</v>
      </c>
      <c r="Y628" s="2" t="n">
        <v>0.146142953060831</v>
      </c>
      <c r="Z628" s="2" t="n">
        <v>0.134267423599624</v>
      </c>
      <c r="AA628" s="2" t="n">
        <v>0.134217911455834</v>
      </c>
      <c r="AB628" s="2" t="n">
        <v>0.132664476537111</v>
      </c>
      <c r="AC628" s="2" t="n">
        <v>0.123023925000454</v>
      </c>
      <c r="AD628" s="2" t="n">
        <v>0.129106034299084</v>
      </c>
      <c r="AE628" s="2" t="n">
        <v>0.108091854912128</v>
      </c>
      <c r="AF628" s="2" t="n">
        <v>0.0387719038652081</v>
      </c>
      <c r="AG628" s="2" t="n">
        <v>-0.384802473681338</v>
      </c>
      <c r="AH628" s="3" t="b">
        <f aca="false">TRUE()</f>
        <v>1</v>
      </c>
      <c r="AI628" s="3" t="n">
        <v>0.71338316886465</v>
      </c>
      <c r="AJ628" s="3" t="b">
        <f aca="false">TRUE()</f>
        <v>1</v>
      </c>
      <c r="AK628" s="3" t="n">
        <v>-0.161598967752494</v>
      </c>
      <c r="AL628" s="3" t="b">
        <f aca="false">TRUE()</f>
        <v>1</v>
      </c>
      <c r="AM628" s="3" t="n">
        <v>-0.81388087585008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4</v>
      </c>
      <c r="E629" s="2" t="n">
        <v>2</v>
      </c>
      <c r="F629" s="2" t="n">
        <v>24.2277453179541</v>
      </c>
      <c r="G629" s="2" t="n">
        <v>0.740924092409241</v>
      </c>
      <c r="H629" s="2" t="n">
        <v>0.983022661944335</v>
      </c>
      <c r="I629" s="2" t="n">
        <v>0.153637343613568</v>
      </c>
      <c r="J629" s="2" t="n">
        <v>0.341339669648704</v>
      </c>
      <c r="K629" s="2" t="n">
        <v>5.22188807069211</v>
      </c>
      <c r="L629" s="2" t="n">
        <v>0.792</v>
      </c>
      <c r="M629" s="2" t="n">
        <v>0.108</v>
      </c>
      <c r="N629" s="2" t="n">
        <v>11.275</v>
      </c>
      <c r="O629" s="2" t="s">
        <v>41</v>
      </c>
      <c r="P629" s="2" t="n">
        <v>37.4</v>
      </c>
      <c r="Q629" s="2" t="n">
        <v>16.3</v>
      </c>
      <c r="R629" s="2" t="n">
        <v>1.93</v>
      </c>
      <c r="S629" s="2" t="n">
        <v>0.471469496855677</v>
      </c>
      <c r="T629" s="2" t="n">
        <v>0.296721562391606</v>
      </c>
      <c r="U629" s="2" t="n">
        <v>-0.343853514662353</v>
      </c>
      <c r="V629" s="2" t="n">
        <v>0.211128523308892</v>
      </c>
      <c r="W629" s="2" t="n">
        <v>0.138832696890864</v>
      </c>
      <c r="X629" s="2" t="n">
        <v>0.0607416209965095</v>
      </c>
      <c r="Y629" s="2" t="n">
        <v>0.151606455101112</v>
      </c>
      <c r="Z629" s="2" t="n">
        <v>0.179859853001671</v>
      </c>
      <c r="AA629" s="2" t="n">
        <v>0.171780438932948</v>
      </c>
      <c r="AB629" s="2" t="n">
        <v>0.0875563790133569</v>
      </c>
      <c r="AC629" s="2" t="n">
        <v>0.0991012930473878</v>
      </c>
      <c r="AD629" s="2" t="n">
        <v>0.122438372326363</v>
      </c>
      <c r="AE629" s="2" t="n">
        <v>0.113957473131608</v>
      </c>
      <c r="AF629" s="2" t="n">
        <v>0.0129581144490449</v>
      </c>
      <c r="AG629" s="2" t="n">
        <v>0.358539130444467</v>
      </c>
      <c r="AH629" s="3" t="b">
        <f aca="false">TRUE()</f>
        <v>1</v>
      </c>
      <c r="AI629" s="3" t="n">
        <v>0.969542145078211</v>
      </c>
      <c r="AJ629" s="3" t="b">
        <f aca="false">TRUE()</f>
        <v>1</v>
      </c>
      <c r="AK629" s="3" t="n">
        <v>-0.0459815191316865</v>
      </c>
      <c r="AL629" s="3" t="b">
        <f aca="false">TRUE()</f>
        <v>1</v>
      </c>
      <c r="AM629" s="3" t="n">
        <v>-0.83145458115302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6</v>
      </c>
      <c r="E630" s="2" t="n">
        <v>0</v>
      </c>
      <c r="F630" s="2" t="n">
        <v>26.565051177078</v>
      </c>
      <c r="G630" s="2" t="n">
        <v>0.872696817420436</v>
      </c>
      <c r="H630" s="2" t="n">
        <v>0.990556071321827</v>
      </c>
      <c r="I630" s="2" t="n">
        <v>0.114847265028916</v>
      </c>
      <c r="J630" s="2" t="n">
        <v>0.322051913653798</v>
      </c>
      <c r="K630" s="2" t="n">
        <v>5.85037794309328</v>
      </c>
      <c r="L630" s="2" t="n">
        <v>0.81</v>
      </c>
      <c r="M630" s="2" t="n">
        <v>0.1</v>
      </c>
      <c r="N630" s="2" t="n">
        <v>12.561</v>
      </c>
      <c r="O630" s="2" t="s">
        <v>41</v>
      </c>
      <c r="P630" s="2" t="n">
        <v>38.6</v>
      </c>
      <c r="Q630" s="2" t="n">
        <v>16.6</v>
      </c>
      <c r="R630" s="2" t="n">
        <v>1.99</v>
      </c>
      <c r="S630" s="2" t="n">
        <v>-1</v>
      </c>
      <c r="T630" s="2" t="n">
        <v>0.249714378339055</v>
      </c>
      <c r="U630" s="2" t="n">
        <v>-0.282116501279161</v>
      </c>
      <c r="V630" s="2" t="n">
        <v>0.0102682964696161</v>
      </c>
      <c r="W630" s="2" t="n">
        <v>0.0143594278090575</v>
      </c>
      <c r="X630" s="2" t="n">
        <v>0.0599619308297525</v>
      </c>
      <c r="Y630" s="2" t="n">
        <v>0.125523756420629</v>
      </c>
      <c r="Z630" s="2" t="n">
        <v>0.159276125266078</v>
      </c>
      <c r="AA630" s="2" t="n">
        <v>0.11776453458006</v>
      </c>
      <c r="AB630" s="2" t="n">
        <v>0.120817621417854</v>
      </c>
      <c r="AC630" s="2" t="n">
        <v>0.146761742274706</v>
      </c>
      <c r="AD630" s="2" t="n">
        <v>0.129503591537462</v>
      </c>
      <c r="AE630" s="2" t="n">
        <v>0.112742897661966</v>
      </c>
      <c r="AF630" s="2" t="n">
        <v>0.0276478000114921</v>
      </c>
      <c r="AG630" s="2" t="n">
        <v>0.789893311804193</v>
      </c>
      <c r="AH630" s="3" t="b">
        <f aca="false">TRUE()</f>
        <v>1</v>
      </c>
      <c r="AI630" s="3" t="n">
        <v>1.18910698183269</v>
      </c>
      <c r="AJ630" s="3" t="b">
        <f aca="false">TRUE()</f>
        <v>1</v>
      </c>
      <c r="AK630" s="3" t="n">
        <v>-0.354294715453839</v>
      </c>
      <c r="AL630" s="3" t="b">
        <f aca="false">TRUE()</f>
        <v>1</v>
      </c>
      <c r="AM630" s="3" t="n">
        <v>-0.62057011751779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7</v>
      </c>
      <c r="E631" s="2" t="n">
        <v>1</v>
      </c>
      <c r="F631" s="2" t="n">
        <v>26.565051177078</v>
      </c>
      <c r="G631" s="2" t="n">
        <v>0.805442176870748</v>
      </c>
      <c r="H631" s="2" t="n">
        <v>0.985289397631586</v>
      </c>
      <c r="I631" s="2" t="n">
        <v>0.144897695210153</v>
      </c>
      <c r="J631" s="2" t="n">
        <v>0.370293430284383</v>
      </c>
      <c r="K631" s="2" t="n">
        <v>4.09687397655026</v>
      </c>
      <c r="L631" s="2" t="n">
        <v>0.634</v>
      </c>
      <c r="M631" s="2" t="n">
        <v>0.092</v>
      </c>
      <c r="N631" s="2" t="n">
        <v>8.962</v>
      </c>
      <c r="O631" s="2" t="s">
        <v>41</v>
      </c>
      <c r="P631" s="2" t="n">
        <v>42.3</v>
      </c>
      <c r="Q631" s="2" t="n">
        <v>17.1</v>
      </c>
      <c r="R631" s="2" t="n">
        <v>2.179</v>
      </c>
      <c r="S631" s="2" t="n">
        <v>-1</v>
      </c>
      <c r="T631" s="2" t="n">
        <v>0.256183356435129</v>
      </c>
      <c r="U631" s="2" t="n">
        <v>-0.46801646267774</v>
      </c>
      <c r="V631" s="2" t="n">
        <v>0.0718511716661184</v>
      </c>
      <c r="W631" s="2" t="n">
        <v>0.00499788528672529</v>
      </c>
      <c r="X631" s="2" t="n">
        <v>0.0803937515007146</v>
      </c>
      <c r="Y631" s="2" t="n">
        <v>0.138469627462952</v>
      </c>
      <c r="Z631" s="2" t="n">
        <v>0.166195419938416</v>
      </c>
      <c r="AA631" s="2" t="n">
        <v>0.0875877213849004</v>
      </c>
      <c r="AB631" s="2" t="n">
        <v>0.125458296587588</v>
      </c>
      <c r="AC631" s="2" t="n">
        <v>0.120002242123176</v>
      </c>
      <c r="AD631" s="2" t="n">
        <v>0.1209828386619</v>
      </c>
      <c r="AE631" s="2" t="n">
        <v>0.101496968249877</v>
      </c>
      <c r="AF631" s="2" t="n">
        <v>0.0594131340904757</v>
      </c>
      <c r="AG631" s="2" t="n">
        <v>-0.413596674612636</v>
      </c>
      <c r="AH631" s="3" t="b">
        <f aca="false">TRUE()</f>
        <v>1</v>
      </c>
      <c r="AI631" s="3" t="n">
        <v>-0.957749199766673</v>
      </c>
      <c r="AJ631" s="3" t="b">
        <f aca="false">TRUE()</f>
        <v>1</v>
      </c>
      <c r="AK631" s="3" t="n">
        <v>-0.662607911775991</v>
      </c>
      <c r="AL631" s="3" t="b">
        <f aca="false">TRUE()</f>
        <v>1</v>
      </c>
      <c r="AM631" s="3" t="n">
        <v>0.029656978690808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7</v>
      </c>
      <c r="E632" s="2" t="n">
        <v>2</v>
      </c>
      <c r="F632" s="2" t="n">
        <v>17.1027289690524</v>
      </c>
      <c r="G632" s="2" t="n">
        <v>0.777634961439589</v>
      </c>
      <c r="H632" s="2" t="n">
        <v>0.985620834262655</v>
      </c>
      <c r="I632" s="2" t="n">
        <v>0.14807957027389</v>
      </c>
      <c r="J632" s="2" t="n">
        <v>0.366728172185616</v>
      </c>
      <c r="K632" s="2" t="n">
        <v>4.13597910525246</v>
      </c>
      <c r="L632" s="2" t="n">
        <v>0.669</v>
      </c>
      <c r="M632" s="2" t="n">
        <v>0.078</v>
      </c>
      <c r="N632" s="2" t="n">
        <v>9.039</v>
      </c>
      <c r="O632" s="2" t="s">
        <v>41</v>
      </c>
      <c r="P632" s="2" t="n">
        <v>47.1</v>
      </c>
      <c r="Q632" s="2" t="n">
        <v>17.8</v>
      </c>
      <c r="R632" s="2" t="n">
        <v>2.428</v>
      </c>
      <c r="S632" s="2" t="n">
        <v>-1</v>
      </c>
      <c r="T632" s="2" t="n">
        <v>0.204851308675292</v>
      </c>
      <c r="U632" s="2" t="n">
        <v>0.0783153828155396</v>
      </c>
      <c r="V632" s="2" t="n">
        <v>0.0200779242555057</v>
      </c>
      <c r="W632" s="2" t="n">
        <v>0.0200779242555057</v>
      </c>
      <c r="X632" s="2" t="n">
        <v>0.03109620166462</v>
      </c>
      <c r="Y632" s="2" t="n">
        <v>0.129758623509558</v>
      </c>
      <c r="Z632" s="2" t="n">
        <v>0.12591162285664</v>
      </c>
      <c r="AA632" s="2" t="n">
        <v>0.136599766278183</v>
      </c>
      <c r="AB632" s="2" t="n">
        <v>0.148003049755593</v>
      </c>
      <c r="AC632" s="2" t="n">
        <v>0.143781427891166</v>
      </c>
      <c r="AD632" s="2" t="n">
        <v>0.0987732578915993</v>
      </c>
      <c r="AE632" s="2" t="n">
        <v>0.125555331905601</v>
      </c>
      <c r="AF632" s="2" t="n">
        <v>0.0605207182470401</v>
      </c>
      <c r="AG632" s="2" t="n">
        <v>-0.386757481939796</v>
      </c>
      <c r="AH632" s="3" t="b">
        <f aca="false">TRUE()</f>
        <v>1</v>
      </c>
      <c r="AI632" s="3" t="n">
        <v>-0.530817572744072</v>
      </c>
      <c r="AJ632" s="3" t="b">
        <f aca="false">TRUE()</f>
        <v>1</v>
      </c>
      <c r="AK632" s="3" t="n">
        <v>-1.20215600533976</v>
      </c>
      <c r="AL632" s="3" t="b">
        <f aca="false">TRUE()</f>
        <v>1</v>
      </c>
      <c r="AM632" s="3" t="n">
        <v>0.873194833231706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1</v>
      </c>
      <c r="F633" s="2" t="n">
        <v>36.0273733851036</v>
      </c>
      <c r="G633" s="2" t="n">
        <v>0.733689839572193</v>
      </c>
      <c r="H633" s="2" t="n">
        <v>0.963487976461933</v>
      </c>
      <c r="I633" s="2" t="n">
        <v>0.161509306155385</v>
      </c>
      <c r="J633" s="2" t="n">
        <v>0.405069055968715</v>
      </c>
      <c r="K633" s="2" t="n">
        <v>4.0121864594035</v>
      </c>
      <c r="L633" s="2" t="n">
        <v>0.785</v>
      </c>
      <c r="M633" s="2" t="n">
        <v>0.141</v>
      </c>
      <c r="N633" s="2" t="n">
        <v>8.969</v>
      </c>
      <c r="O633" s="2" t="s">
        <v>41</v>
      </c>
      <c r="P633" s="2" t="n">
        <v>43.2</v>
      </c>
      <c r="Q633" s="2" t="n">
        <v>17.6</v>
      </c>
      <c r="R633" s="2" t="n">
        <v>2.229</v>
      </c>
      <c r="S633" s="2" t="n">
        <v>0.0731698837668723</v>
      </c>
      <c r="T633" s="2" t="n">
        <v>0.217856701011922</v>
      </c>
      <c r="U633" s="2" t="n">
        <v>-0.193960190527022</v>
      </c>
      <c r="V633" s="2" t="n">
        <v>0.0212343124793336</v>
      </c>
      <c r="W633" s="2" t="n">
        <v>0.0212343124793336</v>
      </c>
      <c r="X633" s="2" t="n">
        <v>0.0203256930943407</v>
      </c>
      <c r="Y633" s="2" t="n">
        <v>0.117046200252046</v>
      </c>
      <c r="Z633" s="2" t="n">
        <v>0.156886616842148</v>
      </c>
      <c r="AA633" s="2" t="n">
        <v>0.145490381987811</v>
      </c>
      <c r="AB633" s="2" t="n">
        <v>0.107287569105374</v>
      </c>
      <c r="AC633" s="2" t="n">
        <v>0.118015603289926</v>
      </c>
      <c r="AD633" s="2" t="n">
        <v>0.102339150286405</v>
      </c>
      <c r="AE633" s="2" t="n">
        <v>0.148347817164597</v>
      </c>
      <c r="AF633" s="2" t="n">
        <v>0.084260967977352</v>
      </c>
      <c r="AG633" s="2" t="n">
        <v>-0.47172062574436</v>
      </c>
      <c r="AH633" s="3" t="b">
        <f aca="false">TRUE()</f>
        <v>1</v>
      </c>
      <c r="AI633" s="3" t="n">
        <v>0.88415581967369</v>
      </c>
      <c r="AJ633" s="3" t="b">
        <f aca="false">TRUE()</f>
        <v>1</v>
      </c>
      <c r="AK633" s="3" t="n">
        <v>1.22581041569719</v>
      </c>
      <c r="AL633" s="3" t="b">
        <f aca="false">TRUE()</f>
        <v>1</v>
      </c>
      <c r="AM633" s="3" t="n">
        <v>0.18782032641722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9</v>
      </c>
      <c r="E634" s="2" t="n">
        <v>0</v>
      </c>
      <c r="F634" s="2" t="n">
        <v>13.2405199151872</v>
      </c>
      <c r="G634" s="2" t="n">
        <v>0.898795180722892</v>
      </c>
      <c r="H634" s="2" t="n">
        <v>0.98301601498323</v>
      </c>
      <c r="I634" s="2" t="n">
        <v>0.256851460349495</v>
      </c>
      <c r="J634" s="2" t="n">
        <v>0.406697403787643</v>
      </c>
      <c r="K634" s="2" t="n">
        <v>4.25424740964035</v>
      </c>
      <c r="L634" s="2" t="n">
        <v>0.798</v>
      </c>
      <c r="M634" s="2" t="n">
        <v>0.095</v>
      </c>
      <c r="N634" s="2" t="n">
        <v>9.411</v>
      </c>
      <c r="O634" s="2" t="s">
        <v>41</v>
      </c>
      <c r="P634" s="2" t="n">
        <v>31.2</v>
      </c>
      <c r="Q634" s="2" t="n">
        <v>15.3</v>
      </c>
      <c r="R634" s="2" t="n">
        <v>1.606</v>
      </c>
      <c r="S634" s="2" t="n">
        <v>0.58221535768521</v>
      </c>
      <c r="T634" s="2" t="n">
        <v>0.39534987780921</v>
      </c>
      <c r="U634" s="2" t="n">
        <v>-0.385979902081659</v>
      </c>
      <c r="V634" s="2" t="n">
        <v>0.0518451601606185</v>
      </c>
      <c r="W634" s="2" t="n">
        <v>0.0228463186634544</v>
      </c>
      <c r="X634" s="2" t="n">
        <v>0.074189330063191</v>
      </c>
      <c r="Y634" s="2" t="n">
        <v>0.156896274517786</v>
      </c>
      <c r="Z634" s="2" t="n">
        <v>0.106057167487509</v>
      </c>
      <c r="AA634" s="2" t="n">
        <v>0.130374703268046</v>
      </c>
      <c r="AB634" s="2" t="n">
        <v>0.135922019037285</v>
      </c>
      <c r="AC634" s="2" t="n">
        <v>0.118149423138253</v>
      </c>
      <c r="AD634" s="2" t="n">
        <v>0.119693922216234</v>
      </c>
      <c r="AE634" s="2" t="n">
        <v>0.11412887457868</v>
      </c>
      <c r="AF634" s="2" t="n">
        <v>0.0445882856930171</v>
      </c>
      <c r="AG634" s="2" t="n">
        <v>-0.305585883382233</v>
      </c>
      <c r="AH634" s="3" t="b">
        <f aca="false">TRUE()</f>
        <v>1</v>
      </c>
      <c r="AI634" s="3" t="n">
        <v>1.04273042399637</v>
      </c>
      <c r="AJ634" s="3" t="b">
        <f aca="false">TRUE()</f>
        <v>1</v>
      </c>
      <c r="AK634" s="3" t="n">
        <v>-0.546990463155184</v>
      </c>
      <c r="AL634" s="3" t="b">
        <f aca="false">TRUE()</f>
        <v>1</v>
      </c>
      <c r="AM634" s="3" t="n">
        <v>-1.9210243099350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1</v>
      </c>
      <c r="E635" s="2" t="n">
        <v>2</v>
      </c>
      <c r="F635" s="2" t="n">
        <v>24.2277453179541</v>
      </c>
      <c r="G635" s="2" t="n">
        <v>0.773030707610147</v>
      </c>
      <c r="H635" s="2" t="n">
        <v>0.976515666244652</v>
      </c>
      <c r="I635" s="2" t="n">
        <v>0.174197943384135</v>
      </c>
      <c r="J635" s="2" t="n">
        <v>0.406785103585675</v>
      </c>
      <c r="K635" s="2" t="n">
        <v>3.7884367329133</v>
      </c>
      <c r="L635" s="2" t="n">
        <v>0.709</v>
      </c>
      <c r="M635" s="2" t="n">
        <v>0.102</v>
      </c>
      <c r="N635" s="2" t="n">
        <v>8.378</v>
      </c>
      <c r="O635" s="2" t="s">
        <v>41</v>
      </c>
      <c r="P635" s="2" t="n">
        <v>38.5</v>
      </c>
      <c r="Q635" s="2" t="n">
        <v>16.1</v>
      </c>
      <c r="R635" s="2" t="n">
        <v>1.986</v>
      </c>
      <c r="S635" s="2" t="n">
        <v>0.0142752785793503</v>
      </c>
      <c r="T635" s="2" t="n">
        <v>0.310567620988769</v>
      </c>
      <c r="U635" s="2" t="n">
        <v>-0.326133557797622</v>
      </c>
      <c r="V635" s="2" t="n">
        <v>0.175714184112951</v>
      </c>
      <c r="W635" s="2" t="n">
        <v>0.0808415047373758</v>
      </c>
      <c r="X635" s="2" t="n">
        <v>0.101975495232889</v>
      </c>
      <c r="Y635" s="2" t="n">
        <v>0.147084506065353</v>
      </c>
      <c r="Z635" s="2" t="n">
        <v>0.15222120346949</v>
      </c>
      <c r="AA635" s="2" t="n">
        <v>0.15024357666344</v>
      </c>
      <c r="AB635" s="2" t="n">
        <v>0.0964875996966341</v>
      </c>
      <c r="AC635" s="2" t="n">
        <v>0.0989352251061423</v>
      </c>
      <c r="AD635" s="2" t="n">
        <v>0.0961883624673827</v>
      </c>
      <c r="AE635" s="2" t="n">
        <v>0.121848934449157</v>
      </c>
      <c r="AF635" s="2" t="n">
        <v>0.0350150968495117</v>
      </c>
      <c r="AG635" s="2" t="n">
        <v>-0.625287746453722</v>
      </c>
      <c r="AH635" s="3" t="b">
        <f aca="false">TRUE()</f>
        <v>1</v>
      </c>
      <c r="AI635" s="3" t="n">
        <v>-0.0428957132896722</v>
      </c>
      <c r="AJ635" s="3" t="b">
        <f aca="false">TRUE()</f>
        <v>1</v>
      </c>
      <c r="AK635" s="3" t="n">
        <v>-0.277216416373301</v>
      </c>
      <c r="AL635" s="3" t="b">
        <f aca="false">TRUE()</f>
        <v>1</v>
      </c>
      <c r="AM635" s="3" t="n">
        <v>-0.63814382282073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2</v>
      </c>
      <c r="E636" s="2" t="n">
        <v>0</v>
      </c>
      <c r="F636" s="2" t="n">
        <v>30.3432488842396</v>
      </c>
      <c r="G636" s="2" t="n">
        <v>0.810615199034982</v>
      </c>
      <c r="H636" s="2" t="n">
        <v>0.974427713218808</v>
      </c>
      <c r="I636" s="2" t="n">
        <v>0.242521818044793</v>
      </c>
      <c r="J636" s="2" t="n">
        <v>0.440168500859164</v>
      </c>
      <c r="K636" s="2" t="n">
        <v>4.03890864635924</v>
      </c>
      <c r="L636" s="2" t="n">
        <v>0.791</v>
      </c>
      <c r="M636" s="2" t="n">
        <v>0.119</v>
      </c>
      <c r="N636" s="2" t="n">
        <v>8.853</v>
      </c>
      <c r="O636" s="2" t="s">
        <v>41</v>
      </c>
      <c r="P636" s="2" t="n">
        <v>37.9</v>
      </c>
      <c r="Q636" s="2" t="n">
        <v>16.2</v>
      </c>
      <c r="R636" s="2" t="n">
        <v>1.952</v>
      </c>
      <c r="S636" s="2" t="n">
        <v>0.529062684225436</v>
      </c>
      <c r="T636" s="2" t="n">
        <v>0.228059606405718</v>
      </c>
      <c r="U636" s="2" t="n">
        <v>-0.405468849227485</v>
      </c>
      <c r="V636" s="2" t="n">
        <v>0.00886880466675144</v>
      </c>
      <c r="W636" s="2" t="n">
        <v>0.00886880466675144</v>
      </c>
      <c r="X636" s="2" t="n">
        <v>0.0870103557203169</v>
      </c>
      <c r="Y636" s="2" t="n">
        <v>0.0976003795156212</v>
      </c>
      <c r="Z636" s="2" t="n">
        <v>0.137555308200423</v>
      </c>
      <c r="AA636" s="2" t="n">
        <v>0.133376469343005</v>
      </c>
      <c r="AB636" s="2" t="n">
        <v>0.134935905156709</v>
      </c>
      <c r="AC636" s="2" t="n">
        <v>0.121328170634446</v>
      </c>
      <c r="AD636" s="2" t="n">
        <v>0.175748423935088</v>
      </c>
      <c r="AE636" s="2" t="n">
        <v>0.0846988597053561</v>
      </c>
      <c r="AF636" s="2" t="n">
        <v>0.027746127789036</v>
      </c>
      <c r="AG636" s="2" t="n">
        <v>-0.453380271214229</v>
      </c>
      <c r="AH636" s="3" t="b">
        <f aca="false">TRUE()</f>
        <v>1</v>
      </c>
      <c r="AI636" s="3" t="n">
        <v>0.957344098591851</v>
      </c>
      <c r="AJ636" s="3" t="b">
        <f aca="false">TRUE()</f>
        <v>1</v>
      </c>
      <c r="AK636" s="3" t="n">
        <v>0.377949125811273</v>
      </c>
      <c r="AL636" s="3" t="b">
        <f aca="false">TRUE()</f>
        <v>1</v>
      </c>
      <c r="AM636" s="3" t="n">
        <v>-0.74358605463834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</v>
      </c>
      <c r="E637" s="2" t="n">
        <v>1</v>
      </c>
      <c r="F637" s="2" t="n">
        <v>18.434948822922</v>
      </c>
      <c r="G637" s="2" t="n">
        <v>0.768953068592058</v>
      </c>
      <c r="H637" s="2" t="n">
        <v>0.99326774185206</v>
      </c>
      <c r="I637" s="2" t="n">
        <v>0.0801039765561761</v>
      </c>
      <c r="J637" s="2" t="n">
        <v>0.263996925489356</v>
      </c>
      <c r="K637" s="2" t="n">
        <v>6.65118379033647</v>
      </c>
      <c r="L637" s="2" t="n">
        <v>0.734</v>
      </c>
      <c r="M637" s="2" t="n">
        <v>0.089</v>
      </c>
      <c r="N637" s="2" t="n">
        <v>14.126</v>
      </c>
      <c r="O637" s="2" t="s">
        <v>41</v>
      </c>
      <c r="P637" s="2" t="n">
        <v>35.9</v>
      </c>
      <c r="Q637" s="2" t="n">
        <v>16.4</v>
      </c>
      <c r="R637" s="2" t="n">
        <v>1.842</v>
      </c>
      <c r="S637" s="2" t="n">
        <v>0.0442590589457074</v>
      </c>
      <c r="T637" s="2" t="n">
        <v>0.443611604800739</v>
      </c>
      <c r="U637" s="2" t="n">
        <v>-0.13425961656454</v>
      </c>
      <c r="V637" s="2" t="n">
        <v>0.028771717976835</v>
      </c>
      <c r="W637" s="2" t="n">
        <v>0.0103953549205111</v>
      </c>
      <c r="X637" s="2" t="n">
        <v>0.0903677792618245</v>
      </c>
      <c r="Y637" s="2" t="n">
        <v>0.121995889980914</v>
      </c>
      <c r="Z637" s="2" t="n">
        <v>0.109984117660441</v>
      </c>
      <c r="AA637" s="2" t="n">
        <v>0.133861046025777</v>
      </c>
      <c r="AB637" s="2" t="n">
        <v>0.127208097589682</v>
      </c>
      <c r="AC637" s="2" t="n">
        <v>0.155484681455855</v>
      </c>
      <c r="AD637" s="2" t="n">
        <v>0.119702871572519</v>
      </c>
      <c r="AE637" s="2" t="n">
        <v>0.114400965111556</v>
      </c>
      <c r="AF637" s="2" t="n">
        <v>0.0269945513414317</v>
      </c>
      <c r="AG637" s="2" t="n">
        <v>1.33951386391577</v>
      </c>
      <c r="AH637" s="3" t="b">
        <f aca="false">TRUE()</f>
        <v>1</v>
      </c>
      <c r="AI637" s="3" t="n">
        <v>0.262055448869329</v>
      </c>
      <c r="AJ637" s="3" t="b">
        <f aca="false">TRUE()</f>
        <v>1</v>
      </c>
      <c r="AK637" s="3" t="n">
        <v>-0.778225360396799</v>
      </c>
      <c r="AL637" s="3" t="b">
        <f aca="false">TRUE()</f>
        <v>1</v>
      </c>
      <c r="AM637" s="3" t="n">
        <v>-1.0950601606970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</v>
      </c>
      <c r="E638" s="2" t="n">
        <v>0</v>
      </c>
      <c r="F638" s="2" t="n">
        <v>23.6293777306568</v>
      </c>
      <c r="G638" s="2" t="n">
        <v>0.775808936825886</v>
      </c>
      <c r="H638" s="2" t="n">
        <v>0.986223744312785</v>
      </c>
      <c r="I638" s="2" t="n">
        <v>0.190569592976859</v>
      </c>
      <c r="J638" s="2" t="n">
        <v>0.348357981563478</v>
      </c>
      <c r="K638" s="2" t="n">
        <v>5.47493866276835</v>
      </c>
      <c r="L638" s="2" t="n">
        <v>0.834</v>
      </c>
      <c r="M638" s="2" t="n">
        <v>0.096</v>
      </c>
      <c r="N638" s="2" t="n">
        <v>11.989</v>
      </c>
      <c r="O638" s="2" t="s">
        <v>41</v>
      </c>
      <c r="P638" s="2" t="n">
        <v>30</v>
      </c>
      <c r="Q638" s="2" t="n">
        <v>14.1</v>
      </c>
      <c r="R638" s="2" t="n">
        <v>1.537</v>
      </c>
      <c r="S638" s="2" t="n">
        <v>0.398818967604955</v>
      </c>
      <c r="T638" s="2" t="n">
        <v>0.403885139434325</v>
      </c>
      <c r="U638" s="2" t="n">
        <v>-0.201268386317935</v>
      </c>
      <c r="V638" s="2" t="n">
        <v>0.0380922000929175</v>
      </c>
      <c r="W638" s="2" t="n">
        <v>0.0137081620148096</v>
      </c>
      <c r="X638" s="2" t="n">
        <v>0.0990086777744631</v>
      </c>
      <c r="Y638" s="2" t="n">
        <v>0.0904005851191846</v>
      </c>
      <c r="Z638" s="2" t="n">
        <v>0.127986076181508</v>
      </c>
      <c r="AA638" s="2" t="n">
        <v>0.147368073980543</v>
      </c>
      <c r="AB638" s="2" t="n">
        <v>0.126956719442957</v>
      </c>
      <c r="AC638" s="2" t="n">
        <v>0.158807959271748</v>
      </c>
      <c r="AD638" s="2" t="n">
        <v>0.093936344895677</v>
      </c>
      <c r="AE638" s="2" t="n">
        <v>0.110411329965894</v>
      </c>
      <c r="AF638" s="2" t="n">
        <v>0.0451242333680255</v>
      </c>
      <c r="AG638" s="2" t="n">
        <v>0.532216441378075</v>
      </c>
      <c r="AH638" s="3" t="b">
        <f aca="false">TRUE()</f>
        <v>1</v>
      </c>
      <c r="AI638" s="3" t="n">
        <v>1.48186009750533</v>
      </c>
      <c r="AJ638" s="3" t="b">
        <f aca="false">TRUE()</f>
        <v>1</v>
      </c>
      <c r="AK638" s="3" t="n">
        <v>-0.508451313614915</v>
      </c>
      <c r="AL638" s="3" t="b">
        <f aca="false">TRUE()</f>
        <v>1</v>
      </c>
      <c r="AM638" s="3" t="n">
        <v>-2.1319087735702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1</v>
      </c>
      <c r="F639" s="2" t="n">
        <v>17.1027289690524</v>
      </c>
      <c r="G639" s="2" t="n">
        <v>0.895966029723992</v>
      </c>
      <c r="H639" s="2" t="n">
        <v>0.971202804761824</v>
      </c>
      <c r="I639" s="2" t="n">
        <v>0.219309015460506</v>
      </c>
      <c r="J639" s="2" t="n">
        <v>0.494105561571042</v>
      </c>
      <c r="K639" s="2" t="n">
        <v>2.86217463107838</v>
      </c>
      <c r="L639" s="2" t="n">
        <v>0.697</v>
      </c>
      <c r="M639" s="2" t="n">
        <v>0.127</v>
      </c>
      <c r="N639" s="2" t="n">
        <v>6.461</v>
      </c>
      <c r="O639" s="2" t="s">
        <v>41</v>
      </c>
      <c r="P639" s="2" t="n">
        <v>25.9</v>
      </c>
      <c r="Q639" s="2" t="n">
        <v>13.7</v>
      </c>
      <c r="R639" s="2" t="n">
        <v>1.327</v>
      </c>
      <c r="S639" s="2" t="n">
        <v>0.805874885373033</v>
      </c>
      <c r="T639" s="2" t="n">
        <v>0.548860807981416</v>
      </c>
      <c r="U639" s="2" t="n">
        <v>-0.204332438626775</v>
      </c>
      <c r="V639" s="2" t="n">
        <v>0.121789665944789</v>
      </c>
      <c r="W639" s="2" t="n">
        <v>0.0910784960161408</v>
      </c>
      <c r="X639" s="2" t="n">
        <v>0.10270603056795</v>
      </c>
      <c r="Y639" s="2" t="n">
        <v>0.200350035909309</v>
      </c>
      <c r="Z639" s="2" t="n">
        <v>0.0937664220040518</v>
      </c>
      <c r="AA639" s="2" t="n">
        <v>0.126178479692085</v>
      </c>
      <c r="AB639" s="2" t="n">
        <v>0.0545295360247106</v>
      </c>
      <c r="AC639" s="2" t="n">
        <v>0.0716939733799295</v>
      </c>
      <c r="AD639" s="2" t="n">
        <v>0.11494341674418</v>
      </c>
      <c r="AE639" s="2" t="n">
        <v>0.136725057440943</v>
      </c>
      <c r="AF639" s="2" t="n">
        <v>0.0991070482368422</v>
      </c>
      <c r="AG639" s="2" t="n">
        <v>-1.26101323417727</v>
      </c>
      <c r="AH639" s="3" t="b">
        <f aca="false">TRUE()</f>
        <v>1</v>
      </c>
      <c r="AI639" s="3" t="n">
        <v>-0.189272271125993</v>
      </c>
      <c r="AJ639" s="3" t="b">
        <f aca="false">TRUE()</f>
        <v>1</v>
      </c>
      <c r="AK639" s="3" t="n">
        <v>0.686262322133425</v>
      </c>
      <c r="AL639" s="3" t="b">
        <f aca="false">TRUE()</f>
        <v>1</v>
      </c>
      <c r="AM639" s="3" t="n">
        <v>-2.85243069099059</v>
      </c>
      <c r="AN639" s="3" t="b">
        <f aca="false">FALSE()</f>
        <v>0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8</v>
      </c>
      <c r="E640" s="2" t="n">
        <v>2</v>
      </c>
      <c r="F640" s="2" t="n">
        <v>17.1027289690524</v>
      </c>
      <c r="G640" s="2" t="n">
        <v>0.842105263157895</v>
      </c>
      <c r="H640" s="2" t="n">
        <v>0.988888097495959</v>
      </c>
      <c r="I640" s="2" t="n">
        <v>0.136017527580678</v>
      </c>
      <c r="J640" s="2" t="n">
        <v>0.330065581932193</v>
      </c>
      <c r="K640" s="2" t="n">
        <v>5.09730782296664</v>
      </c>
      <c r="L640" s="2" t="n">
        <v>0.742</v>
      </c>
      <c r="M640" s="2" t="n">
        <v>0.081</v>
      </c>
      <c r="N640" s="2" t="n">
        <v>11.094</v>
      </c>
      <c r="O640" s="2" t="s">
        <v>41</v>
      </c>
      <c r="P640" s="2" t="n">
        <v>31.3</v>
      </c>
      <c r="Q640" s="2" t="n">
        <v>14.2</v>
      </c>
      <c r="R640" s="2" t="n">
        <v>1.604</v>
      </c>
      <c r="S640" s="2" t="n">
        <v>0.730945696708944</v>
      </c>
      <c r="T640" s="2" t="n">
        <v>0.315979541057122</v>
      </c>
      <c r="U640" s="2" t="n">
        <v>-0.420228598652009</v>
      </c>
      <c r="V640" s="2" t="n">
        <v>0.109212259564574</v>
      </c>
      <c r="W640" s="2" t="n">
        <v>0.0601625406950257</v>
      </c>
      <c r="X640" s="2" t="n">
        <v>0.106408650716023</v>
      </c>
      <c r="Y640" s="2" t="n">
        <v>0.175431853330945</v>
      </c>
      <c r="Z640" s="2" t="n">
        <v>0.140227695557852</v>
      </c>
      <c r="AA640" s="2" t="n">
        <v>0.118768935450768</v>
      </c>
      <c r="AB640" s="2" t="n">
        <v>0.0836763172875055</v>
      </c>
      <c r="AC640" s="2" t="n">
        <v>0.0716141839455516</v>
      </c>
      <c r="AD640" s="2" t="n">
        <v>0.0971935340829192</v>
      </c>
      <c r="AE640" s="2" t="n">
        <v>0.13207424740275</v>
      </c>
      <c r="AF640" s="2" t="n">
        <v>0.0746045822256858</v>
      </c>
      <c r="AG640" s="2" t="n">
        <v>0.273035428426317</v>
      </c>
      <c r="AH640" s="3" t="b">
        <f aca="false">TRUE()</f>
        <v>1</v>
      </c>
      <c r="AI640" s="3" t="n">
        <v>0.359639820760209</v>
      </c>
      <c r="AJ640" s="3" t="b">
        <f aca="false">TRUE()</f>
        <v>1</v>
      </c>
      <c r="AK640" s="3" t="n">
        <v>-1.08653855671895</v>
      </c>
      <c r="AL640" s="3" t="b">
        <f aca="false">TRUE()</f>
        <v>1</v>
      </c>
      <c r="AM640" s="3" t="n">
        <v>-1.9034506046320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8</v>
      </c>
      <c r="E641" s="2" t="n">
        <v>4</v>
      </c>
      <c r="F641" s="2" t="n">
        <v>17.1027289690524</v>
      </c>
      <c r="G641" s="2" t="n">
        <v>0.780193236714976</v>
      </c>
      <c r="H641" s="2" t="n">
        <v>0.981740777077919</v>
      </c>
      <c r="I641" s="2" t="n">
        <v>0.200808775854227</v>
      </c>
      <c r="J641" s="2" t="n">
        <v>0.405218710649979</v>
      </c>
      <c r="K641" s="2" t="n">
        <v>2.75791091303902</v>
      </c>
      <c r="L641" s="2" t="n">
        <v>0.543</v>
      </c>
      <c r="M641" s="2" t="n">
        <v>0.138</v>
      </c>
      <c r="N641" s="2" t="n">
        <v>6.249</v>
      </c>
      <c r="O641" s="2" t="s">
        <v>41</v>
      </c>
      <c r="P641" s="2" t="n">
        <v>33.6</v>
      </c>
      <c r="Q641" s="2" t="n">
        <v>14.7</v>
      </c>
      <c r="R641" s="2" t="n">
        <v>1.723</v>
      </c>
      <c r="S641" s="2" t="n">
        <v>0.528255460241546</v>
      </c>
      <c r="T641" s="2" t="n">
        <v>0.200796435760802</v>
      </c>
      <c r="U641" s="2" t="n">
        <v>-0.473375324530627</v>
      </c>
      <c r="V641" s="2" t="n">
        <v>0.0153329873595106</v>
      </c>
      <c r="W641" s="2" t="n">
        <v>0.0153329873595106</v>
      </c>
      <c r="X641" s="2" t="n">
        <v>0.104832490702281</v>
      </c>
      <c r="Y641" s="2" t="n">
        <v>0.092748507937956</v>
      </c>
      <c r="Z641" s="2" t="n">
        <v>0.112575551188249</v>
      </c>
      <c r="AA641" s="2" t="n">
        <v>0.139968440350178</v>
      </c>
      <c r="AB641" s="2" t="n">
        <v>0.0769465967958813</v>
      </c>
      <c r="AC641" s="2" t="n">
        <v>0.172759337918909</v>
      </c>
      <c r="AD641" s="2" t="n">
        <v>0.101856440252636</v>
      </c>
      <c r="AE641" s="2" t="n">
        <v>0.10801424362499</v>
      </c>
      <c r="AF641" s="2" t="n">
        <v>0.0902983912289214</v>
      </c>
      <c r="AG641" s="2" t="n">
        <v>-1.33257300421551</v>
      </c>
      <c r="AH641" s="3" t="b">
        <f aca="false">TRUE()</f>
        <v>1</v>
      </c>
      <c r="AI641" s="3" t="n">
        <v>-2.06777143002544</v>
      </c>
      <c r="AJ641" s="3" t="b">
        <f aca="false">TRUE()</f>
        <v>1</v>
      </c>
      <c r="AK641" s="3" t="n">
        <v>1.11019296707639</v>
      </c>
      <c r="AL641" s="3" t="b">
        <f aca="false">TRUE()</f>
        <v>1</v>
      </c>
      <c r="AM641" s="3" t="n">
        <v>-1.499255382664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8</v>
      </c>
      <c r="E642" s="2" t="n">
        <v>5</v>
      </c>
      <c r="F642" s="2" t="n">
        <v>33.6900675259798</v>
      </c>
      <c r="G642" s="2" t="n">
        <v>0.740276035131744</v>
      </c>
      <c r="H642" s="2" t="n">
        <v>0.9738812152867</v>
      </c>
      <c r="I642" s="2" t="n">
        <v>0.170034253371151</v>
      </c>
      <c r="J642" s="2" t="n">
        <v>0.412394388689026</v>
      </c>
      <c r="K642" s="2" t="n">
        <v>3.85405959753135</v>
      </c>
      <c r="L642" s="2" t="n">
        <v>0.736</v>
      </c>
      <c r="M642" s="2" t="n">
        <v>0.126</v>
      </c>
      <c r="N642" s="2" t="n">
        <v>8.491</v>
      </c>
      <c r="O642" s="2" t="s">
        <v>41</v>
      </c>
      <c r="P642" s="2" t="n">
        <v>29.1</v>
      </c>
      <c r="Q642" s="2" t="n">
        <v>14.5</v>
      </c>
      <c r="R642" s="2" t="n">
        <v>1.494</v>
      </c>
      <c r="S642" s="2" t="n">
        <v>0.627580076032389</v>
      </c>
      <c r="T642" s="2" t="n">
        <v>0.636056896010777</v>
      </c>
      <c r="U642" s="2" t="n">
        <v>0.282100078437838</v>
      </c>
      <c r="V642" s="2" t="n">
        <v>0.00900865637348236</v>
      </c>
      <c r="W642" s="2" t="n">
        <v>0.0534891864018264</v>
      </c>
      <c r="X642" s="2" t="n">
        <v>0.139558586614229</v>
      </c>
      <c r="Y642" s="2" t="n">
        <v>0.117945654720543</v>
      </c>
      <c r="Z642" s="2" t="n">
        <v>0.127273647682846</v>
      </c>
      <c r="AA642" s="2" t="n">
        <v>0.0871172535508873</v>
      </c>
      <c r="AB642" s="2" t="n">
        <v>0.116611969001177</v>
      </c>
      <c r="AC642" s="2" t="n">
        <v>0.152143147439809</v>
      </c>
      <c r="AD642" s="2" t="n">
        <v>0.0897633446729905</v>
      </c>
      <c r="AE642" s="2" t="n">
        <v>0.084784924358293</v>
      </c>
      <c r="AF642" s="2" t="n">
        <v>0.0848014719592243</v>
      </c>
      <c r="AG642" s="2" t="n">
        <v>-0.58024852102014</v>
      </c>
      <c r="AH642" s="3" t="b">
        <f aca="false">TRUE()</f>
        <v>1</v>
      </c>
      <c r="AI642" s="3" t="n">
        <v>0.286451541842049</v>
      </c>
      <c r="AJ642" s="3" t="b">
        <f aca="false">TRUE()</f>
        <v>1</v>
      </c>
      <c r="AK642" s="3" t="n">
        <v>0.647723172593156</v>
      </c>
      <c r="AL642" s="3" t="b">
        <f aca="false">TRUE()</f>
        <v>1</v>
      </c>
      <c r="AM642" s="3" t="n">
        <v>-2.2900721212966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8</v>
      </c>
      <c r="E643" s="2" t="n">
        <v>6</v>
      </c>
      <c r="F643" s="2" t="n">
        <v>17.1027289690524</v>
      </c>
      <c r="G643" s="2" t="n">
        <v>0.896995708154507</v>
      </c>
      <c r="H643" s="2" t="n">
        <v>0.971621882986132</v>
      </c>
      <c r="I643" s="2" t="n">
        <v>0.276906415036055</v>
      </c>
      <c r="J643" s="2" t="n">
        <v>0.492680484889635</v>
      </c>
      <c r="K643" s="2" t="n">
        <v>2.83015064813759</v>
      </c>
      <c r="L643" s="2" t="n">
        <v>0.705</v>
      </c>
      <c r="M643" s="2" t="n">
        <v>0.107</v>
      </c>
      <c r="N643" s="2" t="n">
        <v>6.463</v>
      </c>
      <c r="O643" s="2" t="s">
        <v>41</v>
      </c>
      <c r="P643" s="2" t="n">
        <v>35.4</v>
      </c>
      <c r="Q643" s="2" t="n">
        <v>15</v>
      </c>
      <c r="R643" s="2" t="n">
        <v>1.814</v>
      </c>
      <c r="S643" s="2" t="n">
        <v>-1</v>
      </c>
      <c r="T643" s="2" t="n">
        <v>0.280199544351636</v>
      </c>
      <c r="U643" s="2" t="n">
        <v>-0.432261699092251</v>
      </c>
      <c r="V643" s="2" t="n">
        <v>0.0548351152860442</v>
      </c>
      <c r="W643" s="2" t="n">
        <v>0.0200983046386763</v>
      </c>
      <c r="X643" s="2" t="n">
        <v>0.180272907930228</v>
      </c>
      <c r="Y643" s="2" t="n">
        <v>0.14030973179305</v>
      </c>
      <c r="Z643" s="2" t="n">
        <v>0.085314535273998</v>
      </c>
      <c r="AA643" s="2" t="n">
        <v>0.113494682612851</v>
      </c>
      <c r="AB643" s="2" t="n">
        <v>0.0416531038950455</v>
      </c>
      <c r="AC643" s="2" t="n">
        <v>0.104921351171315</v>
      </c>
      <c r="AD643" s="2" t="n">
        <v>0.140062470781032</v>
      </c>
      <c r="AE643" s="2" t="n">
        <v>0.106346828671602</v>
      </c>
      <c r="AF643" s="2" t="n">
        <v>0.0876243878708778</v>
      </c>
      <c r="AG643" s="2" t="n">
        <v>-1.28299239335215</v>
      </c>
      <c r="AH643" s="3" t="b">
        <f aca="false">TRUE()</f>
        <v>1</v>
      </c>
      <c r="AI643" s="3" t="n">
        <v>-0.0916878992351123</v>
      </c>
      <c r="AJ643" s="3" t="b">
        <f aca="false">TRUE()</f>
        <v>1</v>
      </c>
      <c r="AK643" s="3" t="n">
        <v>-0.0845206686719556</v>
      </c>
      <c r="AL643" s="3" t="b">
        <f aca="false">TRUE()</f>
        <v>1</v>
      </c>
      <c r="AM643" s="3" t="n">
        <v>-1.1829286872117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</v>
      </c>
      <c r="E644" s="2" t="n">
        <v>7</v>
      </c>
      <c r="F644" s="2" t="n">
        <v>26.565051177078</v>
      </c>
      <c r="G644" s="2" t="n">
        <v>0.867588932806324</v>
      </c>
      <c r="H644" s="2" t="n">
        <v>0.981766013273789</v>
      </c>
      <c r="I644" s="2" t="n">
        <v>0.138012879046602</v>
      </c>
      <c r="J644" s="2" t="n">
        <v>0.412115587630964</v>
      </c>
      <c r="K644" s="2" t="n">
        <v>3.33577682318135</v>
      </c>
      <c r="L644" s="2" t="n">
        <v>0.631</v>
      </c>
      <c r="M644" s="2" t="n">
        <v>0.105</v>
      </c>
      <c r="N644" s="2" t="n">
        <v>7.291</v>
      </c>
      <c r="O644" s="2" t="s">
        <v>41</v>
      </c>
      <c r="P644" s="2" t="n">
        <v>27.9</v>
      </c>
      <c r="Q644" s="2" t="n">
        <v>14.1</v>
      </c>
      <c r="R644" s="2" t="n">
        <v>1.43</v>
      </c>
      <c r="S644" s="2" t="n">
        <v>0.68854316341983</v>
      </c>
      <c r="T644" s="2" t="n">
        <v>0.474616300969436</v>
      </c>
      <c r="U644" s="2" t="n">
        <v>-0.143874247836451</v>
      </c>
      <c r="V644" s="2" t="n">
        <v>0.0527027742548742</v>
      </c>
      <c r="W644" s="2" t="n">
        <v>0.00534485897914383</v>
      </c>
      <c r="X644" s="2" t="n">
        <v>0.140099083537547</v>
      </c>
      <c r="Y644" s="2" t="n">
        <v>0.14824526179001</v>
      </c>
      <c r="Z644" s="2" t="n">
        <v>0.105864403144642</v>
      </c>
      <c r="AA644" s="2" t="n">
        <v>0.106086608840522</v>
      </c>
      <c r="AB644" s="2" t="n">
        <v>0.0985868758722002</v>
      </c>
      <c r="AC644" s="2" t="n">
        <v>0.096446342173273</v>
      </c>
      <c r="AD644" s="2" t="n">
        <v>0.134981737214495</v>
      </c>
      <c r="AE644" s="2" t="n">
        <v>0.0824712559516433</v>
      </c>
      <c r="AF644" s="2" t="n">
        <v>0.087218431475668</v>
      </c>
      <c r="AG644" s="2" t="n">
        <v>-0.935963786547751</v>
      </c>
      <c r="AH644" s="3" t="b">
        <f aca="false">TRUE()</f>
        <v>1</v>
      </c>
      <c r="AI644" s="3" t="n">
        <v>-0.994343339225754</v>
      </c>
      <c r="AJ644" s="3" t="b">
        <f aca="false">TRUE()</f>
        <v>1</v>
      </c>
      <c r="AK644" s="3" t="n">
        <v>-0.161598967752494</v>
      </c>
      <c r="AL644" s="3" t="b">
        <f aca="false">TRUE()</f>
        <v>1</v>
      </c>
      <c r="AM644" s="3" t="n">
        <v>-2.50095658493188</v>
      </c>
      <c r="AN644" s="3" t="b">
        <f aca="false">FALSE()</f>
        <v>0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8</v>
      </c>
      <c r="E645" s="2" t="n">
        <v>9</v>
      </c>
      <c r="F645" s="2" t="n">
        <v>29.7448812969422</v>
      </c>
      <c r="G645" s="2" t="n">
        <v>0.805309734513274</v>
      </c>
      <c r="H645" s="2" t="n">
        <v>0.983970493969958</v>
      </c>
      <c r="I645" s="2" t="n">
        <v>0.181038747767031</v>
      </c>
      <c r="J645" s="2" t="n">
        <v>0.37672837476392</v>
      </c>
      <c r="K645" s="2" t="n">
        <v>3.45552053496239</v>
      </c>
      <c r="L645" s="2" t="n">
        <v>0.593</v>
      </c>
      <c r="M645" s="2" t="n">
        <v>0.112</v>
      </c>
      <c r="N645" s="2" t="n">
        <v>7.69</v>
      </c>
      <c r="O645" s="2" t="s">
        <v>41</v>
      </c>
      <c r="P645" s="2" t="n">
        <v>34.3</v>
      </c>
      <c r="Q645" s="2" t="n">
        <v>14.9</v>
      </c>
      <c r="R645" s="2" t="n">
        <v>1.757</v>
      </c>
      <c r="S645" s="2" t="n">
        <v>-1</v>
      </c>
      <c r="T645" s="2" t="n">
        <v>0.254527687064726</v>
      </c>
      <c r="U645" s="2" t="n">
        <v>-0.434185648476818</v>
      </c>
      <c r="V645" s="2" t="n">
        <v>0.194520120387917</v>
      </c>
      <c r="W645" s="2" t="n">
        <v>0.0612417850648337</v>
      </c>
      <c r="X645" s="2" t="n">
        <v>0.129755910073996</v>
      </c>
      <c r="Y645" s="2" t="n">
        <v>0.13749494965151</v>
      </c>
      <c r="Z645" s="2" t="n">
        <v>0.138847320295537</v>
      </c>
      <c r="AA645" s="2" t="n">
        <v>0.133157466933869</v>
      </c>
      <c r="AB645" s="2" t="n">
        <v>0.120543678670885</v>
      </c>
      <c r="AC645" s="2" t="n">
        <v>0.119211820438792</v>
      </c>
      <c r="AD645" s="2" t="n">
        <v>0.1130678486611</v>
      </c>
      <c r="AE645" s="2" t="n">
        <v>0.0472491018669858</v>
      </c>
      <c r="AF645" s="2" t="n">
        <v>0.060671903407325</v>
      </c>
      <c r="AG645" s="2" t="n">
        <v>-0.853779565231741</v>
      </c>
      <c r="AH645" s="3" t="b">
        <f aca="false">TRUE()</f>
        <v>1</v>
      </c>
      <c r="AI645" s="3" t="n">
        <v>-1.45786910570743</v>
      </c>
      <c r="AJ645" s="3" t="b">
        <f aca="false">TRUE()</f>
        <v>1</v>
      </c>
      <c r="AK645" s="3" t="n">
        <v>0.10817507902939</v>
      </c>
      <c r="AL645" s="3" t="b">
        <f aca="false">TRUE()</f>
        <v>1</v>
      </c>
      <c r="AM645" s="3" t="n">
        <v>-1.3762394455440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8</v>
      </c>
      <c r="E646" s="2" t="n">
        <v>10</v>
      </c>
      <c r="F646" s="2" t="n">
        <v>24.2277453179541</v>
      </c>
      <c r="G646" s="2" t="n">
        <v>0.825396825396825</v>
      </c>
      <c r="H646" s="2" t="n">
        <v>0.981490587248016</v>
      </c>
      <c r="I646" s="2" t="n">
        <v>0.164846767675082</v>
      </c>
      <c r="J646" s="2" t="n">
        <v>0.401014320199602</v>
      </c>
      <c r="K646" s="2" t="n">
        <v>3.74406957114836</v>
      </c>
      <c r="L646" s="2" t="n">
        <v>0.679</v>
      </c>
      <c r="M646" s="2" t="n">
        <v>0.122</v>
      </c>
      <c r="N646" s="2" t="n">
        <v>8.353</v>
      </c>
      <c r="O646" s="2" t="s">
        <v>41</v>
      </c>
      <c r="P646" s="2" t="n">
        <v>31.5</v>
      </c>
      <c r="Q646" s="2" t="n">
        <v>15.4</v>
      </c>
      <c r="R646" s="2" t="n">
        <v>1.613</v>
      </c>
      <c r="S646" s="2" t="n">
        <v>0.611068256875947</v>
      </c>
      <c r="T646" s="2" t="n">
        <v>0.593415233411581</v>
      </c>
      <c r="U646" s="2" t="n">
        <v>0.29375393120925</v>
      </c>
      <c r="V646" s="2" t="n">
        <v>0.063284084060115</v>
      </c>
      <c r="W646" s="2" t="n">
        <v>0.063284084060115</v>
      </c>
      <c r="X646" s="2" t="n">
        <v>0.0198196835857003</v>
      </c>
      <c r="Y646" s="2" t="n">
        <v>0.110420037741276</v>
      </c>
      <c r="Z646" s="2" t="n">
        <v>0.141611152704714</v>
      </c>
      <c r="AA646" s="2" t="n">
        <v>0.165739391445</v>
      </c>
      <c r="AB646" s="2" t="n">
        <v>0.126557771956692</v>
      </c>
      <c r="AC646" s="2" t="n">
        <v>0.122750297431177</v>
      </c>
      <c r="AD646" s="2" t="n">
        <v>0.0888007928902081</v>
      </c>
      <c r="AE646" s="2" t="n">
        <v>0.0992373697010287</v>
      </c>
      <c r="AF646" s="2" t="n">
        <v>0.125063502544204</v>
      </c>
      <c r="AG646" s="2" t="n">
        <v>-0.655738453112298</v>
      </c>
      <c r="AH646" s="3" t="b">
        <f aca="false">TRUE()</f>
        <v>1</v>
      </c>
      <c r="AI646" s="3" t="n">
        <v>-0.408837107880472</v>
      </c>
      <c r="AJ646" s="3" t="b">
        <f aca="false">TRUE()</f>
        <v>1</v>
      </c>
      <c r="AK646" s="3" t="n">
        <v>0.49356657443208</v>
      </c>
      <c r="AL646" s="3" t="b">
        <f aca="false">TRUE()</f>
        <v>1</v>
      </c>
      <c r="AM646" s="3" t="n">
        <v>-1.8683031940262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9</v>
      </c>
      <c r="E647" s="2" t="n">
        <v>0</v>
      </c>
      <c r="F647" s="2" t="n">
        <v>26.565051177078</v>
      </c>
      <c r="G647" s="2" t="n">
        <v>0.651202749140894</v>
      </c>
      <c r="H647" s="2" t="n">
        <v>0.973905831254228</v>
      </c>
      <c r="I647" s="2" t="n">
        <v>0.100185007776047</v>
      </c>
      <c r="J647" s="2" t="n">
        <v>0.284334016819134</v>
      </c>
      <c r="K647" s="2" t="n">
        <v>6.48086586718745</v>
      </c>
      <c r="L647" s="2" t="n">
        <v>0.808</v>
      </c>
      <c r="M647" s="2" t="n">
        <v>0.102</v>
      </c>
      <c r="N647" s="2" t="n">
        <v>13.757</v>
      </c>
      <c r="O647" s="2" t="s">
        <v>41</v>
      </c>
      <c r="P647" s="2" t="n">
        <v>40.9</v>
      </c>
      <c r="Q647" s="2" t="n">
        <v>17.5</v>
      </c>
      <c r="R647" s="2" t="n">
        <v>2.099</v>
      </c>
      <c r="S647" s="2" t="n">
        <v>-1</v>
      </c>
      <c r="T647" s="2" t="n">
        <v>0.284716692864188</v>
      </c>
      <c r="U647" s="2" t="n">
        <v>-0.292859958231941</v>
      </c>
      <c r="V647" s="2" t="n">
        <v>0.22783369848346</v>
      </c>
      <c r="W647" s="2" t="n">
        <v>0.105588739031924</v>
      </c>
      <c r="X647" s="2" t="n">
        <v>0.082742418072532</v>
      </c>
      <c r="Y647" s="2" t="n">
        <v>0.132289044698757</v>
      </c>
      <c r="Z647" s="2" t="n">
        <v>0.156540675958507</v>
      </c>
      <c r="AA647" s="2" t="n">
        <v>0.167041282519697</v>
      </c>
      <c r="AB647" s="2" t="n">
        <v>0.152338654594905</v>
      </c>
      <c r="AC647" s="2" t="n">
        <v>0.0901029375465648</v>
      </c>
      <c r="AD647" s="2" t="n">
        <v>0.103355160269333</v>
      </c>
      <c r="AE647" s="2" t="n">
        <v>0.0991573303790156</v>
      </c>
      <c r="AF647" s="2" t="n">
        <v>0.0164324959606884</v>
      </c>
      <c r="AG647" s="2" t="n">
        <v>1.22261882465261</v>
      </c>
      <c r="AH647" s="3" t="b">
        <f aca="false">TRUE()</f>
        <v>1</v>
      </c>
      <c r="AI647" s="3" t="n">
        <v>1.16471088885997</v>
      </c>
      <c r="AJ647" s="3" t="b">
        <f aca="false">TRUE()</f>
        <v>1</v>
      </c>
      <c r="AK647" s="3" t="n">
        <v>-0.277216416373301</v>
      </c>
      <c r="AL647" s="3" t="b">
        <f aca="false">TRUE()</f>
        <v>1</v>
      </c>
      <c r="AM647" s="3" t="n">
        <v>-0.21637489555028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</v>
      </c>
      <c r="E648" s="2" t="n">
        <v>1</v>
      </c>
      <c r="F648" s="2" t="n">
        <v>18.434948822922</v>
      </c>
      <c r="G648" s="2" t="n">
        <v>0.825925925925926</v>
      </c>
      <c r="H648" s="2" t="n">
        <v>0.987026124493138</v>
      </c>
      <c r="I648" s="2" t="n">
        <v>0.140213539988119</v>
      </c>
      <c r="J648" s="2" t="n">
        <v>0.35920185145842</v>
      </c>
      <c r="K648" s="2" t="n">
        <v>3.52196192280493</v>
      </c>
      <c r="L648" s="2" t="n">
        <v>0.584</v>
      </c>
      <c r="M648" s="2" t="n">
        <v>0.094</v>
      </c>
      <c r="N648" s="2" t="n">
        <v>7.718</v>
      </c>
      <c r="O648" s="2" t="s">
        <v>41</v>
      </c>
      <c r="P648" s="2" t="n">
        <v>34.5</v>
      </c>
      <c r="Q648" s="2" t="n">
        <v>15</v>
      </c>
      <c r="R648" s="2" t="n">
        <v>1.767</v>
      </c>
      <c r="S648" s="2" t="n">
        <v>0.777269323275841</v>
      </c>
      <c r="T648" s="2" t="n">
        <v>0.257030565838485</v>
      </c>
      <c r="U648" s="2" t="n">
        <v>-0.609794117259407</v>
      </c>
      <c r="V648" s="2" t="n">
        <v>0.086779891579751</v>
      </c>
      <c r="W648" s="2" t="n">
        <v>0.0526710554246121</v>
      </c>
      <c r="X648" s="2" t="n">
        <v>0.143693404370552</v>
      </c>
      <c r="Y648" s="2" t="n">
        <v>0.0722530873090618</v>
      </c>
      <c r="Z648" s="2" t="n">
        <v>0.124282304681359</v>
      </c>
      <c r="AA648" s="2" t="n">
        <v>0.170530580264649</v>
      </c>
      <c r="AB648" s="2" t="n">
        <v>0.113740555666992</v>
      </c>
      <c r="AC648" s="2" t="n">
        <v>0.0767576754391093</v>
      </c>
      <c r="AD648" s="2" t="n">
        <v>0.100693949413849</v>
      </c>
      <c r="AE648" s="2" t="n">
        <v>0.147098749505103</v>
      </c>
      <c r="AF648" s="2" t="n">
        <v>0.0509496933493247</v>
      </c>
      <c r="AG648" s="2" t="n">
        <v>-0.808178559201641</v>
      </c>
      <c r="AH648" s="3" t="b">
        <f aca="false">TRUE()</f>
        <v>1</v>
      </c>
      <c r="AI648" s="3" t="n">
        <v>-1.56765152408468</v>
      </c>
      <c r="AJ648" s="3" t="b">
        <f aca="false">TRUE()</f>
        <v>1</v>
      </c>
      <c r="AK648" s="3" t="n">
        <v>-0.585529612695453</v>
      </c>
      <c r="AL648" s="3" t="b">
        <f aca="false">TRUE()</f>
        <v>1</v>
      </c>
      <c r="AM648" s="3" t="n">
        <v>-1.3410920349381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1</v>
      </c>
      <c r="E649" s="2" t="n">
        <v>2</v>
      </c>
      <c r="F649" s="2" t="n">
        <v>35.5376777919744</v>
      </c>
      <c r="G649" s="2" t="n">
        <v>0.748684210526316</v>
      </c>
      <c r="H649" s="2" t="n">
        <v>0.960796082611072</v>
      </c>
      <c r="I649" s="2" t="n">
        <v>0.178882296531928</v>
      </c>
      <c r="J649" s="2" t="n">
        <v>0.427045273227055</v>
      </c>
      <c r="K649" s="2" t="n">
        <v>3.72200368959503</v>
      </c>
      <c r="L649" s="2" t="n">
        <v>0.745</v>
      </c>
      <c r="M649" s="2" t="n">
        <v>0.119</v>
      </c>
      <c r="N649" s="2" t="n">
        <v>8.112</v>
      </c>
      <c r="O649" s="2" t="s">
        <v>41</v>
      </c>
      <c r="P649" s="2" t="n">
        <v>42.7</v>
      </c>
      <c r="Q649" s="2" t="n">
        <v>17.4</v>
      </c>
      <c r="R649" s="2" t="n">
        <v>2.192</v>
      </c>
      <c r="S649" s="2" t="n">
        <v>0.52578275786213</v>
      </c>
      <c r="T649" s="2" t="n">
        <v>0.160334437041539</v>
      </c>
      <c r="U649" s="2" t="n">
        <v>-0.449902094236565</v>
      </c>
      <c r="V649" s="2" t="n">
        <v>0.067798509267187</v>
      </c>
      <c r="W649" s="2" t="n">
        <v>0.0380981131971081</v>
      </c>
      <c r="X649" s="2" t="n">
        <v>0.0541851455631686</v>
      </c>
      <c r="Y649" s="2" t="n">
        <v>0.117222201038783</v>
      </c>
      <c r="Z649" s="2" t="n">
        <v>0.177423277664605</v>
      </c>
      <c r="AA649" s="2" t="n">
        <v>0.143438453584492</v>
      </c>
      <c r="AB649" s="2" t="n">
        <v>0.115287643138238</v>
      </c>
      <c r="AC649" s="2" t="n">
        <v>0.127497142529677</v>
      </c>
      <c r="AD649" s="2" t="n">
        <v>0.144409604748336</v>
      </c>
      <c r="AE649" s="2" t="n">
        <v>0.10213334641297</v>
      </c>
      <c r="AF649" s="2" t="n">
        <v>0.0184031853197311</v>
      </c>
      <c r="AG649" s="2" t="n">
        <v>-0.670883025350271</v>
      </c>
      <c r="AH649" s="3" t="b">
        <f aca="false">TRUE()</f>
        <v>1</v>
      </c>
      <c r="AI649" s="3" t="n">
        <v>0.396233960219289</v>
      </c>
      <c r="AJ649" s="3" t="b">
        <f aca="false">TRUE()</f>
        <v>1</v>
      </c>
      <c r="AK649" s="3" t="n">
        <v>0.377949125811273</v>
      </c>
      <c r="AL649" s="3" t="b">
        <f aca="false">TRUE()</f>
        <v>1</v>
      </c>
      <c r="AM649" s="3" t="n">
        <v>0.099951799902551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1</v>
      </c>
      <c r="E650" s="2" t="n">
        <v>3</v>
      </c>
      <c r="F650" s="2" t="n">
        <v>46.8476102659946</v>
      </c>
      <c r="G650" s="2" t="n">
        <v>0.548334018922254</v>
      </c>
      <c r="H650" s="2" t="n">
        <v>0.965381863031306</v>
      </c>
      <c r="I650" s="2" t="n">
        <v>0.0865844461346787</v>
      </c>
      <c r="J650" s="2" t="n">
        <v>0.247399156204571</v>
      </c>
      <c r="K650" s="2" t="n">
        <v>7.79303915141773</v>
      </c>
      <c r="L650" s="2" t="n">
        <v>0.76</v>
      </c>
      <c r="M650" s="2" t="n">
        <v>0.089</v>
      </c>
      <c r="N650" s="2" t="n">
        <v>16.4</v>
      </c>
      <c r="O650" s="2" t="s">
        <v>41</v>
      </c>
      <c r="P650" s="2" t="n">
        <v>43.9</v>
      </c>
      <c r="Q650" s="2" t="n">
        <v>17.7</v>
      </c>
      <c r="R650" s="2" t="n">
        <v>2.253</v>
      </c>
      <c r="S650" s="2" t="n">
        <v>0.613995444656972</v>
      </c>
      <c r="T650" s="2" t="n">
        <v>0.11642546294673</v>
      </c>
      <c r="U650" s="2" t="n">
        <v>-0.288061966712594</v>
      </c>
      <c r="V650" s="2" t="n">
        <v>0.107777335738894</v>
      </c>
      <c r="W650" s="2" t="n">
        <v>0.0581177884140438</v>
      </c>
      <c r="X650" s="2" t="n">
        <v>0.0840101033716535</v>
      </c>
      <c r="Y650" s="2" t="n">
        <v>0.140172275038872</v>
      </c>
      <c r="Z650" s="2" t="n">
        <v>0.150991146064422</v>
      </c>
      <c r="AA650" s="2" t="n">
        <v>0.139299237778218</v>
      </c>
      <c r="AB650" s="2" t="n">
        <v>0.0981942015991559</v>
      </c>
      <c r="AC650" s="2" t="n">
        <v>0.1267575740069</v>
      </c>
      <c r="AD650" s="2" t="n">
        <v>0.130849184786498</v>
      </c>
      <c r="AE650" s="2" t="n">
        <v>0.103627346990649</v>
      </c>
      <c r="AF650" s="2" t="n">
        <v>0.0260989303636325</v>
      </c>
      <c r="AG650" s="2" t="n">
        <v>2.12320840879148</v>
      </c>
      <c r="AH650" s="3" t="b">
        <f aca="false">TRUE()</f>
        <v>1</v>
      </c>
      <c r="AI650" s="3" t="n">
        <v>0.57920465751469</v>
      </c>
      <c r="AJ650" s="3" t="b">
        <f aca="false">TRUE()</f>
        <v>1</v>
      </c>
      <c r="AK650" s="3" t="n">
        <v>-0.778225360396799</v>
      </c>
      <c r="AL650" s="3" t="b">
        <f aca="false">TRUE()</f>
        <v>1</v>
      </c>
      <c r="AM650" s="3" t="n">
        <v>0.31083626353777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3</v>
      </c>
      <c r="E651" s="2" t="n">
        <v>0</v>
      </c>
      <c r="F651" s="2" t="n">
        <v>18.9246444160512</v>
      </c>
      <c r="G651" s="2" t="n">
        <v>0.812828601472135</v>
      </c>
      <c r="H651" s="2" t="n">
        <v>0.983698127924088</v>
      </c>
      <c r="I651" s="2" t="n">
        <v>0.162680027781865</v>
      </c>
      <c r="J651" s="2" t="n">
        <v>0.378853810741864</v>
      </c>
      <c r="K651" s="2" t="n">
        <v>4.53174623814558</v>
      </c>
      <c r="L651" s="2" t="n">
        <v>0.736</v>
      </c>
      <c r="M651" s="2" t="n">
        <v>0.133</v>
      </c>
      <c r="N651" s="2" t="n">
        <v>9.936</v>
      </c>
      <c r="O651" s="2" t="s">
        <v>41</v>
      </c>
      <c r="P651" s="2" t="n">
        <v>37</v>
      </c>
      <c r="Q651" s="2" t="n">
        <v>15.8</v>
      </c>
      <c r="R651" s="2" t="n">
        <v>1.897</v>
      </c>
      <c r="S651" s="2" t="n">
        <v>0.514625530801446</v>
      </c>
      <c r="T651" s="2" t="n">
        <v>0.245554168722864</v>
      </c>
      <c r="U651" s="2" t="n">
        <v>-0.423905680196156</v>
      </c>
      <c r="V651" s="2" t="n">
        <v>0.1430963408895</v>
      </c>
      <c r="W651" s="2" t="n">
        <v>0.0712807797965442</v>
      </c>
      <c r="X651" s="2" t="n">
        <v>0.0906167016156495</v>
      </c>
      <c r="Y651" s="2" t="n">
        <v>0.153437174085507</v>
      </c>
      <c r="Z651" s="2" t="n">
        <v>0.151620850459621</v>
      </c>
      <c r="AA651" s="2" t="n">
        <v>0.13085463501312</v>
      </c>
      <c r="AB651" s="2" t="n">
        <v>0.107503463575472</v>
      </c>
      <c r="AC651" s="2" t="n">
        <v>0.109390277837524</v>
      </c>
      <c r="AD651" s="2" t="n">
        <v>0.119189204155009</v>
      </c>
      <c r="AE651" s="2" t="n">
        <v>0.10290147216725</v>
      </c>
      <c r="AF651" s="2" t="n">
        <v>0.0344862210908478</v>
      </c>
      <c r="AG651" s="2" t="n">
        <v>-0.115128908250976</v>
      </c>
      <c r="AH651" s="3" t="b">
        <f aca="false">TRUE()</f>
        <v>1</v>
      </c>
      <c r="AI651" s="3" t="n">
        <v>0.286451541842049</v>
      </c>
      <c r="AJ651" s="3" t="b">
        <f aca="false">TRUE()</f>
        <v>1</v>
      </c>
      <c r="AK651" s="3" t="n">
        <v>0.91749721937504</v>
      </c>
      <c r="AL651" s="3" t="b">
        <f aca="false">TRUE()</f>
        <v>1</v>
      </c>
      <c r="AM651" s="3" t="n">
        <v>-0.90174940236476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5</v>
      </c>
      <c r="E652" s="2" t="n">
        <v>0</v>
      </c>
      <c r="F652" s="2" t="n">
        <v>15.2551187030578</v>
      </c>
      <c r="G652" s="2" t="n">
        <v>0.909855769230769</v>
      </c>
      <c r="H652" s="2" t="n">
        <v>0.982232478569941</v>
      </c>
      <c r="I652" s="2" t="n">
        <v>0.165267890151666</v>
      </c>
      <c r="J652" s="2" t="n">
        <v>0.403522478780966</v>
      </c>
      <c r="K652" s="2" t="n">
        <v>4.32626075524392</v>
      </c>
      <c r="L652" s="2" t="n">
        <v>0.804</v>
      </c>
      <c r="M652" s="2" t="n">
        <v>0.123</v>
      </c>
      <c r="N652" s="2" t="n">
        <v>9.453</v>
      </c>
      <c r="O652" s="2" t="s">
        <v>41</v>
      </c>
      <c r="P652" s="2" t="n">
        <v>46.9</v>
      </c>
      <c r="Q652" s="2" t="n">
        <v>18.2</v>
      </c>
      <c r="R652" s="2" t="n">
        <v>2.405</v>
      </c>
      <c r="S652" s="2" t="n">
        <v>-1</v>
      </c>
      <c r="T652" s="2" t="n">
        <v>0.173398860872719</v>
      </c>
      <c r="U652" s="2" t="n">
        <v>-0.0610277028158466</v>
      </c>
      <c r="V652" s="2" t="n">
        <v>0.0727632874460866</v>
      </c>
      <c r="W652" s="2" t="n">
        <v>0.0129996946639731</v>
      </c>
      <c r="X652" s="2" t="n">
        <v>0.053314198542929</v>
      </c>
      <c r="Y652" s="2" t="n">
        <v>0.156890418462812</v>
      </c>
      <c r="Z652" s="2" t="n">
        <v>0.132562527213694</v>
      </c>
      <c r="AA652" s="2" t="n">
        <v>0.138503203970268</v>
      </c>
      <c r="AB652" s="2" t="n">
        <v>0.117485617335229</v>
      </c>
      <c r="AC652" s="2" t="n">
        <v>0.142822044690074</v>
      </c>
      <c r="AD652" s="2" t="n">
        <v>0.127002868349844</v>
      </c>
      <c r="AE652" s="2" t="n">
        <v>0.0969328552950326</v>
      </c>
      <c r="AF652" s="2" t="n">
        <v>0.0344862661401176</v>
      </c>
      <c r="AG652" s="2" t="n">
        <v>-0.256160651403355</v>
      </c>
      <c r="AH652" s="3" t="b">
        <f aca="false">TRUE()</f>
        <v>1</v>
      </c>
      <c r="AI652" s="3" t="n">
        <v>1.11591870291453</v>
      </c>
      <c r="AJ652" s="3" t="b">
        <f aca="false">TRUE()</f>
        <v>1</v>
      </c>
      <c r="AK652" s="3" t="n">
        <v>0.532105723972349</v>
      </c>
      <c r="AL652" s="3" t="b">
        <f aca="false">TRUE()</f>
        <v>1</v>
      </c>
      <c r="AM652" s="3" t="n">
        <v>0.83804742262583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9</v>
      </c>
      <c r="E653" s="2" t="n">
        <v>1</v>
      </c>
      <c r="F653" s="2" t="n">
        <v>21.3706222693432</v>
      </c>
      <c r="G653" s="2" t="n">
        <v>0.880073800738007</v>
      </c>
      <c r="H653" s="2" t="n">
        <v>0.967904044241565</v>
      </c>
      <c r="I653" s="2" t="n">
        <v>0.247891944015785</v>
      </c>
      <c r="J653" s="2" t="n">
        <v>0.493361097663816</v>
      </c>
      <c r="K653" s="2" t="n">
        <v>3.00612575875914</v>
      </c>
      <c r="L653" s="2" t="n">
        <v>0.737</v>
      </c>
      <c r="M653" s="2" t="n">
        <v>0.119</v>
      </c>
      <c r="N653" s="2" t="n">
        <v>6.816</v>
      </c>
      <c r="O653" s="2" t="s">
        <v>41</v>
      </c>
      <c r="P653" s="2" t="n">
        <v>41.6</v>
      </c>
      <c r="Q653" s="2" t="n">
        <v>17.1</v>
      </c>
      <c r="R653" s="2" t="n">
        <v>2.131</v>
      </c>
      <c r="S653" s="2" t="n">
        <v>-1</v>
      </c>
      <c r="T653" s="2" t="n">
        <v>0.393287732420741</v>
      </c>
      <c r="U653" s="2" t="n">
        <v>-0.160207529167308</v>
      </c>
      <c r="V653" s="2" t="n">
        <v>0.0776020060161694</v>
      </c>
      <c r="W653" s="2" t="n">
        <v>0.0776020060161694</v>
      </c>
      <c r="X653" s="2" t="n">
        <v>0.0502753286040032</v>
      </c>
      <c r="Y653" s="2" t="n">
        <v>0.0978194648497381</v>
      </c>
      <c r="Z653" s="2" t="n">
        <v>0.174643312701497</v>
      </c>
      <c r="AA653" s="2" t="n">
        <v>0.148878222369631</v>
      </c>
      <c r="AB653" s="2" t="n">
        <v>0.09581836158301</v>
      </c>
      <c r="AC653" s="2" t="n">
        <v>0.0927241270797016</v>
      </c>
      <c r="AD653" s="2" t="n">
        <v>0.0999476351039668</v>
      </c>
      <c r="AE653" s="2" t="n">
        <v>0.120905023750767</v>
      </c>
      <c r="AF653" s="2" t="n">
        <v>0.118988523957685</v>
      </c>
      <c r="AG653" s="2" t="n">
        <v>-1.16221463206247</v>
      </c>
      <c r="AH653" s="3" t="b">
        <f aca="false">TRUE()</f>
        <v>1</v>
      </c>
      <c r="AI653" s="3" t="n">
        <v>0.298649588328409</v>
      </c>
      <c r="AJ653" s="3" t="b">
        <f aca="false">TRUE()</f>
        <v>1</v>
      </c>
      <c r="AK653" s="3" t="n">
        <v>0.377949125811273</v>
      </c>
      <c r="AL653" s="3" t="b">
        <f aca="false">TRUE()</f>
        <v>1</v>
      </c>
      <c r="AM653" s="3" t="n">
        <v>-0.093358958429737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9</v>
      </c>
      <c r="E654" s="2" t="n">
        <v>2</v>
      </c>
      <c r="F654" s="2" t="n">
        <v>15.2551187030578</v>
      </c>
      <c r="G654" s="2" t="n">
        <v>0.939047619047619</v>
      </c>
      <c r="H654" s="2" t="n">
        <v>0.970568560737717</v>
      </c>
      <c r="I654" s="2" t="n">
        <v>0.288203441485048</v>
      </c>
      <c r="J654" s="2" t="n">
        <v>0.509909897585454</v>
      </c>
      <c r="K654" s="2" t="n">
        <v>3.02924635117586</v>
      </c>
      <c r="L654" s="2" t="n">
        <v>0.772</v>
      </c>
      <c r="M654" s="2" t="n">
        <v>0.119</v>
      </c>
      <c r="N654" s="2" t="n">
        <v>6.877</v>
      </c>
      <c r="O654" s="2" t="s">
        <v>41</v>
      </c>
      <c r="P654" s="2" t="n">
        <v>41.4</v>
      </c>
      <c r="Q654" s="2" t="n">
        <v>16.1</v>
      </c>
      <c r="R654" s="2" t="n">
        <v>2.123</v>
      </c>
      <c r="S654" s="2" t="n">
        <v>0.077067541010624</v>
      </c>
      <c r="T654" s="2" t="n">
        <v>0.249962450145912</v>
      </c>
      <c r="U654" s="2" t="n">
        <v>-0.141889859492439</v>
      </c>
      <c r="V654" s="2" t="n">
        <v>0.00774302269567018</v>
      </c>
      <c r="W654" s="2" t="n">
        <v>0.054548343403138</v>
      </c>
      <c r="X654" s="2" t="n">
        <v>0.0273024601606692</v>
      </c>
      <c r="Y654" s="2" t="n">
        <v>0.119608427910787</v>
      </c>
      <c r="Z654" s="2" t="n">
        <v>0.170535180426557</v>
      </c>
      <c r="AA654" s="2" t="n">
        <v>0.116071230242247</v>
      </c>
      <c r="AB654" s="2" t="n">
        <v>0.125021414778086</v>
      </c>
      <c r="AC654" s="2" t="n">
        <v>0.10919862304786</v>
      </c>
      <c r="AD654" s="2" t="n">
        <v>0.128429139098631</v>
      </c>
      <c r="AE654" s="2" t="n">
        <v>0.102295005267664</v>
      </c>
      <c r="AF654" s="2" t="n">
        <v>0.1015385190675</v>
      </c>
      <c r="AG654" s="2" t="n">
        <v>-1.14634617554087</v>
      </c>
      <c r="AH654" s="3" t="b">
        <f aca="false">TRUE()</f>
        <v>1</v>
      </c>
      <c r="AI654" s="3" t="n">
        <v>0.72558121535101</v>
      </c>
      <c r="AJ654" s="3" t="b">
        <f aca="false">TRUE()</f>
        <v>1</v>
      </c>
      <c r="AK654" s="3" t="n">
        <v>0.377949125811273</v>
      </c>
      <c r="AL654" s="3" t="b">
        <f aca="false">TRUE()</f>
        <v>1</v>
      </c>
      <c r="AM654" s="3" t="n">
        <v>-0.12850636903560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1</v>
      </c>
      <c r="E655" s="2" t="n">
        <v>0</v>
      </c>
      <c r="F655" s="2" t="n">
        <v>24.2277453179541</v>
      </c>
      <c r="G655" s="2" t="n">
        <v>0.755335365853659</v>
      </c>
      <c r="H655" s="2" t="n">
        <v>0.987936381800854</v>
      </c>
      <c r="I655" s="2" t="n">
        <v>0.12875310090128</v>
      </c>
      <c r="J655" s="2" t="n">
        <v>0.302812344496924</v>
      </c>
      <c r="K655" s="2" t="n">
        <v>5.91933414018297</v>
      </c>
      <c r="L655" s="2" t="n">
        <v>0.765</v>
      </c>
      <c r="M655" s="2" t="n">
        <v>0.081</v>
      </c>
      <c r="N655" s="2" t="n">
        <v>12.684</v>
      </c>
      <c r="O655" s="2" t="s">
        <v>41</v>
      </c>
      <c r="P655" s="2" t="n">
        <v>41</v>
      </c>
      <c r="Q655" s="2" t="n">
        <v>16.1</v>
      </c>
      <c r="R655" s="2" t="n">
        <v>2.102</v>
      </c>
      <c r="S655" s="2" t="n">
        <v>0.519864248194477</v>
      </c>
      <c r="T655" s="2" t="n">
        <v>0.287814938680133</v>
      </c>
      <c r="U655" s="2" t="n">
        <v>-0.0632614148157908</v>
      </c>
      <c r="V655" s="2" t="n">
        <v>0.0820502191164277</v>
      </c>
      <c r="W655" s="2" t="n">
        <v>0.0253886680789172</v>
      </c>
      <c r="X655" s="2" t="n">
        <v>0.105735793300228</v>
      </c>
      <c r="Y655" s="2" t="n">
        <v>0.106500017675875</v>
      </c>
      <c r="Z655" s="2" t="n">
        <v>0.150911942446612</v>
      </c>
      <c r="AA655" s="2" t="n">
        <v>0.141211124804186</v>
      </c>
      <c r="AB655" s="2" t="n">
        <v>0.118986220711449</v>
      </c>
      <c r="AC655" s="2" t="n">
        <v>0.115894669497528</v>
      </c>
      <c r="AD655" s="2" t="n">
        <v>0.119045900185053</v>
      </c>
      <c r="AE655" s="2" t="n">
        <v>0.119131690538137</v>
      </c>
      <c r="AF655" s="2" t="n">
        <v>0.0225826408409329</v>
      </c>
      <c r="AG655" s="2" t="n">
        <v>0.837220317777516</v>
      </c>
      <c r="AH655" s="3" t="b">
        <f aca="false">TRUE()</f>
        <v>1</v>
      </c>
      <c r="AI655" s="3" t="n">
        <v>0.64019488994649</v>
      </c>
      <c r="AJ655" s="3" t="b">
        <f aca="false">TRUE()</f>
        <v>1</v>
      </c>
      <c r="AK655" s="3" t="n">
        <v>-1.08653855671895</v>
      </c>
      <c r="AL655" s="3" t="b">
        <f aca="false">TRUE()</f>
        <v>1</v>
      </c>
      <c r="AM655" s="3" t="n">
        <v>-0.1988011902473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2</v>
      </c>
      <c r="E656" s="2" t="n">
        <v>0</v>
      </c>
      <c r="F656" s="2" t="n">
        <v>11.3099324740202</v>
      </c>
      <c r="G656" s="2" t="n">
        <v>0.879142300194932</v>
      </c>
      <c r="H656" s="2" t="n">
        <v>0.989879852757827</v>
      </c>
      <c r="I656" s="2" t="n">
        <v>0.204425430642776</v>
      </c>
      <c r="J656" s="2" t="n">
        <v>0.346616061913477</v>
      </c>
      <c r="K656" s="2" t="n">
        <v>5.37522210734798</v>
      </c>
      <c r="L656" s="2" t="n">
        <v>0.783</v>
      </c>
      <c r="M656" s="2" t="n">
        <v>0.113</v>
      </c>
      <c r="N656" s="2" t="n">
        <v>11.509</v>
      </c>
      <c r="O656" s="2" t="s">
        <v>41</v>
      </c>
      <c r="P656" s="2" t="n">
        <v>40.8</v>
      </c>
      <c r="Q656" s="2" t="n">
        <v>16.5</v>
      </c>
      <c r="R656" s="2" t="n">
        <v>2.091</v>
      </c>
      <c r="S656" s="2" t="n">
        <v>0.530279963543184</v>
      </c>
      <c r="T656" s="2" t="n">
        <v>0.357115491952653</v>
      </c>
      <c r="U656" s="2" t="n">
        <v>0.0747712018507958</v>
      </c>
      <c r="V656" s="2" t="n">
        <v>0.0731865057467541</v>
      </c>
      <c r="W656" s="2" t="n">
        <v>0.0531922230780461</v>
      </c>
      <c r="X656" s="2" t="n">
        <v>0.0681758694005324</v>
      </c>
      <c r="Y656" s="2" t="n">
        <v>0.118769536445241</v>
      </c>
      <c r="Z656" s="2" t="n">
        <v>0.152514792104498</v>
      </c>
      <c r="AA656" s="2" t="n">
        <v>0.136083624602502</v>
      </c>
      <c r="AB656" s="2" t="n">
        <v>0.110924122725322</v>
      </c>
      <c r="AC656" s="2" t="n">
        <v>0.117443169557247</v>
      </c>
      <c r="AD656" s="2" t="n">
        <v>0.122116457998138</v>
      </c>
      <c r="AE656" s="2" t="n">
        <v>0.12377317490876</v>
      </c>
      <c r="AF656" s="2" t="n">
        <v>0.0501992522577584</v>
      </c>
      <c r="AG656" s="2" t="n">
        <v>0.463777545191836</v>
      </c>
      <c r="AH656" s="3" t="b">
        <f aca="false">TRUE()</f>
        <v>1</v>
      </c>
      <c r="AI656" s="3" t="n">
        <v>0.85975972670097</v>
      </c>
      <c r="AJ656" s="3" t="b">
        <f aca="false">TRUE()</f>
        <v>1</v>
      </c>
      <c r="AK656" s="3" t="n">
        <v>0.146714228569659</v>
      </c>
      <c r="AL656" s="3" t="b">
        <f aca="false">TRUE()</f>
        <v>1</v>
      </c>
      <c r="AM656" s="3" t="n">
        <v>-0.23394860085322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3</v>
      </c>
      <c r="E657" s="2" t="n">
        <v>1</v>
      </c>
      <c r="F657" s="2" t="n">
        <v>37.8749836510982</v>
      </c>
      <c r="G657" s="2" t="n">
        <v>0.637106918238994</v>
      </c>
      <c r="H657" s="2" t="n">
        <v>0.988065317875912</v>
      </c>
      <c r="I657" s="2" t="n">
        <v>0.100764973345056</v>
      </c>
      <c r="J657" s="2" t="n">
        <v>0.235218157289888</v>
      </c>
      <c r="K657" s="2" t="n">
        <v>6.7532528279806</v>
      </c>
      <c r="L657" s="2" t="n">
        <v>0.725</v>
      </c>
      <c r="M657" s="2" t="n">
        <v>0.141</v>
      </c>
      <c r="N657" s="2" t="n">
        <v>14.389</v>
      </c>
      <c r="O657" s="2" t="s">
        <v>41</v>
      </c>
      <c r="P657" s="2" t="n">
        <v>22.9</v>
      </c>
      <c r="Q657" s="2" t="n">
        <v>13.4</v>
      </c>
      <c r="R657" s="2" t="n">
        <v>1.177</v>
      </c>
      <c r="S657" s="2" t="n">
        <v>0.791239915953867</v>
      </c>
      <c r="T657" s="2" t="n">
        <v>0.705525907087915</v>
      </c>
      <c r="U657" s="2" t="n">
        <v>0.200072890738203</v>
      </c>
      <c r="V657" s="2" t="n">
        <v>0.163415316503424</v>
      </c>
      <c r="W657" s="2" t="n">
        <v>0.0685886054963462</v>
      </c>
      <c r="X657" s="2" t="n">
        <v>0.0859800593815354</v>
      </c>
      <c r="Y657" s="2" t="n">
        <v>0.134218462936262</v>
      </c>
      <c r="Z657" s="2" t="n">
        <v>0.124675311597932</v>
      </c>
      <c r="AA657" s="2" t="n">
        <v>0.148522455912687</v>
      </c>
      <c r="AB657" s="2" t="n">
        <v>0.144641755012297</v>
      </c>
      <c r="AC657" s="2" t="n">
        <v>0.137288072057499</v>
      </c>
      <c r="AD657" s="2" t="n">
        <v>0.0677013659426274</v>
      </c>
      <c r="AE657" s="2" t="n">
        <v>0.0537209462358905</v>
      </c>
      <c r="AF657" s="2" t="n">
        <v>0.10325157092327</v>
      </c>
      <c r="AG657" s="2" t="n">
        <v>1.40956734943488</v>
      </c>
      <c r="AH657" s="3" t="b">
        <f aca="false">TRUE()</f>
        <v>1</v>
      </c>
      <c r="AI657" s="3" t="n">
        <v>0.152273030492088</v>
      </c>
      <c r="AJ657" s="3" t="b">
        <f aca="false">TRUE()</f>
        <v>1</v>
      </c>
      <c r="AK657" s="3" t="n">
        <v>1.22581041569719</v>
      </c>
      <c r="AL657" s="3" t="b">
        <f aca="false">TRUE()</f>
        <v>1</v>
      </c>
      <c r="AM657" s="3" t="n">
        <v>-3.37964185007865</v>
      </c>
      <c r="AN657" s="3" t="b">
        <f aca="false">FALSE()</f>
        <v>0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4</v>
      </c>
      <c r="E658" s="2" t="n">
        <v>1</v>
      </c>
      <c r="F658" s="2" t="n">
        <v>23.6293777306568</v>
      </c>
      <c r="G658" s="2" t="n">
        <v>0.787009063444109</v>
      </c>
      <c r="H658" s="2" t="n">
        <v>0.972671295604713</v>
      </c>
      <c r="I658" s="2" t="n">
        <v>0.218066338858323</v>
      </c>
      <c r="J658" s="2" t="n">
        <v>0.41770239123624</v>
      </c>
      <c r="K658" s="2" t="n">
        <v>3.61080239781634</v>
      </c>
      <c r="L658" s="2" t="n">
        <v>0.65</v>
      </c>
      <c r="M658" s="2" t="n">
        <v>0.091</v>
      </c>
      <c r="N658" s="2" t="n">
        <v>7.895</v>
      </c>
      <c r="O658" s="2" t="s">
        <v>41</v>
      </c>
      <c r="P658" s="2" t="n">
        <v>43.3</v>
      </c>
      <c r="Q658" s="2" t="n">
        <v>17.4</v>
      </c>
      <c r="R658" s="2" t="n">
        <v>2.219</v>
      </c>
      <c r="S658" s="2" t="n">
        <v>0.420606661921223</v>
      </c>
      <c r="T658" s="2" t="n">
        <v>0.374201914788824</v>
      </c>
      <c r="U658" s="2" t="n">
        <v>-0.0274547694367291</v>
      </c>
      <c r="V658" s="2" t="n">
        <v>0.0724275755595467</v>
      </c>
      <c r="W658" s="2" t="n">
        <v>0.0724275755595467</v>
      </c>
      <c r="X658" s="2" t="n">
        <v>0.0745080575986834</v>
      </c>
      <c r="Y658" s="2" t="n">
        <v>0.122255183165588</v>
      </c>
      <c r="Z658" s="2" t="n">
        <v>0.165916159984547</v>
      </c>
      <c r="AA658" s="2" t="n">
        <v>0.132314084847158</v>
      </c>
      <c r="AB658" s="2" t="n">
        <v>0.0599785016017804</v>
      </c>
      <c r="AC658" s="2" t="n">
        <v>0.0942762528189983</v>
      </c>
      <c r="AD658" s="2" t="n">
        <v>0.120586605189958</v>
      </c>
      <c r="AE658" s="2" t="n">
        <v>0.142202448001255</v>
      </c>
      <c r="AF658" s="2" t="n">
        <v>0.087962706792032</v>
      </c>
      <c r="AG658" s="2" t="n">
        <v>-0.747204290477555</v>
      </c>
      <c r="AH658" s="3" t="b">
        <f aca="false">TRUE()</f>
        <v>1</v>
      </c>
      <c r="AI658" s="3" t="n">
        <v>-0.762580455984913</v>
      </c>
      <c r="AJ658" s="3" t="b">
        <f aca="false">TRUE()</f>
        <v>1</v>
      </c>
      <c r="AK658" s="3" t="n">
        <v>-0.70114706131626</v>
      </c>
      <c r="AL658" s="3" t="b">
        <f aca="false">TRUE()</f>
        <v>1</v>
      </c>
      <c r="AM658" s="3" t="n">
        <v>0.20539403172016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4</v>
      </c>
      <c r="E659" s="2" t="n">
        <v>2</v>
      </c>
      <c r="F659" s="2" t="n">
        <v>39.8055710922652</v>
      </c>
      <c r="G659" s="2" t="n">
        <v>0.809792843691149</v>
      </c>
      <c r="H659" s="2" t="n">
        <v>0.975070200630936</v>
      </c>
      <c r="I659" s="2" t="n">
        <v>0.251374198455519</v>
      </c>
      <c r="J659" s="2" t="n">
        <v>0.411369399769087</v>
      </c>
      <c r="K659" s="2" t="n">
        <v>3.18452628300634</v>
      </c>
      <c r="L659" s="2" t="n">
        <v>0.665</v>
      </c>
      <c r="M659" s="2" t="n">
        <v>0.144</v>
      </c>
      <c r="N659" s="2" t="n">
        <v>7.155</v>
      </c>
      <c r="O659" s="2" t="s">
        <v>41</v>
      </c>
      <c r="P659" s="2" t="n">
        <v>48.6</v>
      </c>
      <c r="Q659" s="2" t="n">
        <v>18</v>
      </c>
      <c r="R659" s="2" t="n">
        <v>2.492</v>
      </c>
      <c r="S659" s="2" t="n">
        <v>-1</v>
      </c>
      <c r="T659" s="2" t="n">
        <v>0.331975137446345</v>
      </c>
      <c r="U659" s="2" t="n">
        <v>-0.0971036363526658</v>
      </c>
      <c r="V659" s="2" t="n">
        <v>0.103194031064919</v>
      </c>
      <c r="W659" s="2" t="n">
        <v>0.0225016372067777</v>
      </c>
      <c r="X659" s="2" t="n">
        <v>0.0859070264646879</v>
      </c>
      <c r="Y659" s="2" t="n">
        <v>0.123629063004846</v>
      </c>
      <c r="Z659" s="2" t="n">
        <v>0.117012791768529</v>
      </c>
      <c r="AA659" s="2" t="n">
        <v>0.19033462819077</v>
      </c>
      <c r="AB659" s="2" t="n">
        <v>0.144427394171361</v>
      </c>
      <c r="AC659" s="2" t="n">
        <v>0.147715274904191</v>
      </c>
      <c r="AD659" s="2" t="n">
        <v>0.0938589158559756</v>
      </c>
      <c r="AE659" s="2" t="n">
        <v>0.0480607540781668</v>
      </c>
      <c r="AF659" s="2" t="n">
        <v>0.0490541515614722</v>
      </c>
      <c r="AG659" s="2" t="n">
        <v>-1.0397722261144</v>
      </c>
      <c r="AH659" s="3" t="b">
        <f aca="false">TRUE()</f>
        <v>1</v>
      </c>
      <c r="AI659" s="3" t="n">
        <v>-0.579609758689512</v>
      </c>
      <c r="AJ659" s="3" t="b">
        <f aca="false">TRUE()</f>
        <v>1</v>
      </c>
      <c r="AK659" s="3" t="n">
        <v>1.341427864318</v>
      </c>
      <c r="AL659" s="3" t="b">
        <f aca="false">TRUE()</f>
        <v>1</v>
      </c>
      <c r="AM659" s="3" t="n">
        <v>1.1368004127757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4</v>
      </c>
      <c r="E660" s="2" t="n">
        <v>4</v>
      </c>
      <c r="F660" s="2" t="n">
        <v>17.1027289690524</v>
      </c>
      <c r="G660" s="2" t="n">
        <v>0.871859296482412</v>
      </c>
      <c r="H660" s="2" t="n">
        <v>0.983147499853144</v>
      </c>
      <c r="I660" s="2" t="n">
        <v>0.170452979175579</v>
      </c>
      <c r="J660" s="2" t="n">
        <v>0.399869858416548</v>
      </c>
      <c r="K660" s="2" t="n">
        <v>2.8949589652862</v>
      </c>
      <c r="L660" s="2" t="n">
        <v>0.544</v>
      </c>
      <c r="M660" s="2" t="n">
        <v>0.109</v>
      </c>
      <c r="N660" s="2" t="n">
        <v>6.39</v>
      </c>
      <c r="O660" s="2" t="s">
        <v>41</v>
      </c>
      <c r="P660" s="2" t="n">
        <v>51.5</v>
      </c>
      <c r="Q660" s="2" t="n">
        <v>24.4</v>
      </c>
      <c r="R660" s="2" t="n">
        <v>2.641</v>
      </c>
      <c r="S660" s="2" t="n">
        <v>-1</v>
      </c>
      <c r="T660" s="2" t="n">
        <v>0.311814797358384</v>
      </c>
      <c r="U660" s="2" t="n">
        <v>-0.422411922463896</v>
      </c>
      <c r="V660" s="2" t="n">
        <v>0.135244248645621</v>
      </c>
      <c r="W660" s="2" t="n">
        <v>0.0131464716302354</v>
      </c>
      <c r="X660" s="2" t="n">
        <v>0.157734973902589</v>
      </c>
      <c r="Y660" s="2" t="n">
        <v>0.168609551647139</v>
      </c>
      <c r="Z660" s="2" t="n">
        <v>0.116710758619201</v>
      </c>
      <c r="AA660" s="2" t="n">
        <v>0.0958879825822392</v>
      </c>
      <c r="AB660" s="2" t="n">
        <v>0.106754247030649</v>
      </c>
      <c r="AC660" s="2" t="n">
        <v>0.140324516434991</v>
      </c>
      <c r="AD660" s="2" t="n">
        <v>0.113145287876398</v>
      </c>
      <c r="AE660" s="2" t="n">
        <v>0.0696797547903599</v>
      </c>
      <c r="AF660" s="2" t="n">
        <v>0.0311529271164339</v>
      </c>
      <c r="AG660" s="2" t="n">
        <v>-1.23851221981787</v>
      </c>
      <c r="AH660" s="3" t="b">
        <f aca="false">TRUE()</f>
        <v>1</v>
      </c>
      <c r="AI660" s="3" t="n">
        <v>-2.05557338353908</v>
      </c>
      <c r="AJ660" s="3" t="b">
        <f aca="false">TRUE()</f>
        <v>1</v>
      </c>
      <c r="AK660" s="3" t="n">
        <v>-0.00744236959141747</v>
      </c>
      <c r="AL660" s="3" t="b">
        <f aca="false">TRUE()</f>
        <v>1</v>
      </c>
      <c r="AM660" s="3" t="n">
        <v>1.6464378665608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4</v>
      </c>
      <c r="E661" s="2" t="n">
        <v>6</v>
      </c>
      <c r="F661" s="2" t="n">
        <v>30.3432488842396</v>
      </c>
      <c r="G661" s="2" t="n">
        <v>0.821100917431193</v>
      </c>
      <c r="H661" s="2" t="n">
        <v>0.962627379464692</v>
      </c>
      <c r="I661" s="2" t="n">
        <v>0.27099866647752</v>
      </c>
      <c r="J661" s="2" t="n">
        <v>0.477603596605448</v>
      </c>
      <c r="K661" s="2" t="n">
        <v>2.70181231686466</v>
      </c>
      <c r="L661" s="2" t="n">
        <v>0.636</v>
      </c>
      <c r="M661" s="2" t="n">
        <v>0.119</v>
      </c>
      <c r="N661" s="2" t="n">
        <v>6.026</v>
      </c>
      <c r="O661" s="2" t="s">
        <v>41</v>
      </c>
      <c r="P661" s="2" t="n">
        <v>43.6</v>
      </c>
      <c r="Q661" s="2" t="n">
        <v>17.6</v>
      </c>
      <c r="R661" s="2" t="n">
        <v>2.234</v>
      </c>
      <c r="S661" s="2" t="n">
        <v>0.536576188313445</v>
      </c>
      <c r="T661" s="2" t="n">
        <v>0.118895911971766</v>
      </c>
      <c r="U661" s="2" t="n">
        <v>-0.483480593502286</v>
      </c>
      <c r="V661" s="2" t="n">
        <v>0.183193898658119</v>
      </c>
      <c r="W661" s="2" t="n">
        <v>0.0745564287075602</v>
      </c>
      <c r="X661" s="2" t="n">
        <v>0.119704407165072</v>
      </c>
      <c r="Y661" s="2" t="n">
        <v>0.198692848216521</v>
      </c>
      <c r="Z661" s="2" t="n">
        <v>0.159258633166381</v>
      </c>
      <c r="AA661" s="2" t="n">
        <v>0.109600643359211</v>
      </c>
      <c r="AB661" s="2" t="n">
        <v>0.0844250484632736</v>
      </c>
      <c r="AC661" s="2" t="n">
        <v>0.0822647643101463</v>
      </c>
      <c r="AD661" s="2" t="n">
        <v>0.0704342811692564</v>
      </c>
      <c r="AE661" s="2" t="n">
        <v>0.0823690967796941</v>
      </c>
      <c r="AF661" s="2" t="n">
        <v>0.0932502773704445</v>
      </c>
      <c r="AG661" s="2" t="n">
        <v>-1.37107539715904</v>
      </c>
      <c r="AH661" s="3" t="b">
        <f aca="false">TRUE()</f>
        <v>1</v>
      </c>
      <c r="AI661" s="3" t="n">
        <v>-0.933353106793953</v>
      </c>
      <c r="AJ661" s="3" t="b">
        <f aca="false">TRUE()</f>
        <v>1</v>
      </c>
      <c r="AK661" s="3" t="n">
        <v>0.377949125811273</v>
      </c>
      <c r="AL661" s="3" t="b">
        <f aca="false">TRUE()</f>
        <v>1</v>
      </c>
      <c r="AM661" s="3" t="n">
        <v>0.25811514762896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4</v>
      </c>
      <c r="E662" s="2" t="n">
        <v>7</v>
      </c>
      <c r="F662" s="2" t="n">
        <v>24.2277453179541</v>
      </c>
      <c r="G662" s="2" t="n">
        <v>0.811420982735724</v>
      </c>
      <c r="H662" s="2" t="n">
        <v>0.972247029482253</v>
      </c>
      <c r="I662" s="2" t="n">
        <v>0.24310917557287</v>
      </c>
      <c r="J662" s="2" t="n">
        <v>0.429645371893997</v>
      </c>
      <c r="K662" s="2" t="n">
        <v>3.83896617599255</v>
      </c>
      <c r="L662" s="2" t="n">
        <v>0.7</v>
      </c>
      <c r="M662" s="2" t="n">
        <v>0.112</v>
      </c>
      <c r="N662" s="2" t="n">
        <v>8.41</v>
      </c>
      <c r="O662" s="2" t="s">
        <v>41</v>
      </c>
      <c r="P662" s="2" t="n">
        <v>43</v>
      </c>
      <c r="Q662" s="2" t="n">
        <v>18.5</v>
      </c>
      <c r="R662" s="2" t="n">
        <v>2.208</v>
      </c>
      <c r="S662" s="2" t="n">
        <v>-1</v>
      </c>
      <c r="T662" s="2" t="n">
        <v>0.0797653128282771</v>
      </c>
      <c r="U662" s="2" t="n">
        <v>-0.33325709557389</v>
      </c>
      <c r="V662" s="2" t="n">
        <v>0.0246388353502697</v>
      </c>
      <c r="W662" s="2" t="n">
        <v>0.0246388353502697</v>
      </c>
      <c r="X662" s="2" t="n">
        <v>0.0631440801024706</v>
      </c>
      <c r="Y662" s="2" t="n">
        <v>0.0922280726495118</v>
      </c>
      <c r="Z662" s="2" t="n">
        <v>0.125081962653079</v>
      </c>
      <c r="AA662" s="2" t="n">
        <v>0.153531593878061</v>
      </c>
      <c r="AB662" s="2" t="n">
        <v>0.154089257809327</v>
      </c>
      <c r="AC662" s="2" t="n">
        <v>0.14448703922437</v>
      </c>
      <c r="AD662" s="2" t="n">
        <v>0.130876496670403</v>
      </c>
      <c r="AE662" s="2" t="n">
        <v>0.0895273172188452</v>
      </c>
      <c r="AF662" s="2" t="n">
        <v>0.0470341797939328</v>
      </c>
      <c r="AG662" s="2" t="n">
        <v>-0.590607654520438</v>
      </c>
      <c r="AH662" s="3" t="b">
        <f aca="false">TRUE()</f>
        <v>1</v>
      </c>
      <c r="AI662" s="3" t="n">
        <v>-0.152678131666912</v>
      </c>
      <c r="AJ662" s="3" t="b">
        <f aca="false">TRUE()</f>
        <v>1</v>
      </c>
      <c r="AK662" s="3" t="n">
        <v>0.10817507902939</v>
      </c>
      <c r="AL662" s="3" t="b">
        <f aca="false">TRUE()</f>
        <v>1</v>
      </c>
      <c r="AM662" s="3" t="n">
        <v>0.15267291581135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5</v>
      </c>
      <c r="E663" s="2" t="n">
        <v>0</v>
      </c>
      <c r="F663" s="2" t="n">
        <v>31.7594800848128</v>
      </c>
      <c r="G663" s="2" t="n">
        <v>0.559029398040131</v>
      </c>
      <c r="H663" s="2" t="n">
        <v>0.962917667915301</v>
      </c>
      <c r="I663" s="2" t="n">
        <v>0.0962846215498501</v>
      </c>
      <c r="J663" s="2" t="n">
        <v>0.275926007969102</v>
      </c>
      <c r="K663" s="2" t="n">
        <v>6.79983562204575</v>
      </c>
      <c r="L663" s="2" t="n">
        <v>0.751</v>
      </c>
      <c r="M663" s="2" t="n">
        <v>0.176</v>
      </c>
      <c r="N663" s="2" t="n">
        <v>14.473</v>
      </c>
      <c r="O663" s="2" t="s">
        <v>41</v>
      </c>
      <c r="P663" s="2" t="n">
        <v>47.6</v>
      </c>
      <c r="Q663" s="2" t="n">
        <v>19.7</v>
      </c>
      <c r="R663" s="2" t="n">
        <v>2.442</v>
      </c>
      <c r="S663" s="2" t="n">
        <v>0.05671526735667</v>
      </c>
      <c r="T663" s="2" t="n">
        <v>0.267455640515547</v>
      </c>
      <c r="U663" s="2" t="n">
        <v>-0.189556444320118</v>
      </c>
      <c r="V663" s="2" t="n">
        <v>0.231798852682222</v>
      </c>
      <c r="W663" s="2" t="n">
        <v>0.103504462000875</v>
      </c>
      <c r="X663" s="2" t="n">
        <v>0.0387400377959289</v>
      </c>
      <c r="Y663" s="2" t="n">
        <v>0.161658321433758</v>
      </c>
      <c r="Z663" s="2" t="n">
        <v>0.189787235488967</v>
      </c>
      <c r="AA663" s="2" t="n">
        <v>0.176689617327506</v>
      </c>
      <c r="AB663" s="2" t="n">
        <v>0.142308259331538</v>
      </c>
      <c r="AC663" s="2" t="n">
        <v>0.110084942291068</v>
      </c>
      <c r="AD663" s="2" t="n">
        <v>0.0670389253069563</v>
      </c>
      <c r="AE663" s="2" t="n">
        <v>0.0737177586825124</v>
      </c>
      <c r="AF663" s="2" t="n">
        <v>0.0399749023417643</v>
      </c>
      <c r="AG663" s="2" t="n">
        <v>1.44153872062445</v>
      </c>
      <c r="AH663" s="3" t="b">
        <f aca="false">TRUE()</f>
        <v>1</v>
      </c>
      <c r="AI663" s="3" t="n">
        <v>0.469422239137449</v>
      </c>
      <c r="AJ663" s="3" t="b">
        <f aca="false">TRUE()</f>
        <v>1</v>
      </c>
      <c r="AK663" s="3" t="n">
        <v>2.57468064960661</v>
      </c>
      <c r="AL663" s="3" t="b">
        <f aca="false">FALSE()</f>
        <v>0</v>
      </c>
      <c r="AM663" s="3" t="n">
        <v>0.961063359746383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6</v>
      </c>
      <c r="E664" s="2" t="n">
        <v>0</v>
      </c>
      <c r="F664" s="2" t="n">
        <v>17.1027289690524</v>
      </c>
      <c r="G664" s="2" t="n">
        <v>0.828349944629014</v>
      </c>
      <c r="H664" s="2" t="n">
        <v>0.979957341832438</v>
      </c>
      <c r="I664" s="2" t="n">
        <v>0.169523527850107</v>
      </c>
      <c r="J664" s="2" t="n">
        <v>0.391480105793877</v>
      </c>
      <c r="K664" s="2" t="n">
        <v>4.39540017551411</v>
      </c>
      <c r="L664" s="2" t="n">
        <v>0.781</v>
      </c>
      <c r="M664" s="2" t="n">
        <v>0.111</v>
      </c>
      <c r="N664" s="2" t="n">
        <v>9.575</v>
      </c>
      <c r="O664" s="2" t="s">
        <v>41</v>
      </c>
      <c r="P664" s="2" t="n">
        <v>47.9</v>
      </c>
      <c r="Q664" s="2" t="n">
        <v>18.1</v>
      </c>
      <c r="R664" s="2" t="n">
        <v>2.456</v>
      </c>
      <c r="S664" s="2" t="n">
        <v>0.486517364398259</v>
      </c>
      <c r="T664" s="2" t="n">
        <v>0.235255211356388</v>
      </c>
      <c r="U664" s="2" t="n">
        <v>-0.367783101570625</v>
      </c>
      <c r="V664" s="2" t="n">
        <v>0.00552090648566661</v>
      </c>
      <c r="W664" s="2" t="n">
        <v>0.00552090648566661</v>
      </c>
      <c r="X664" s="2" t="n">
        <v>0.0603168114415096</v>
      </c>
      <c r="Y664" s="2" t="n">
        <v>0.100066157911638</v>
      </c>
      <c r="Z664" s="2" t="n">
        <v>0.144782688838431</v>
      </c>
      <c r="AA664" s="2" t="n">
        <v>0.144656289718662</v>
      </c>
      <c r="AB664" s="2" t="n">
        <v>0.11805031161367</v>
      </c>
      <c r="AC664" s="2" t="n">
        <v>0.135659715332829</v>
      </c>
      <c r="AD664" s="2" t="n">
        <v>0.133948311377851</v>
      </c>
      <c r="AE664" s="2" t="n">
        <v>0.136756511927656</v>
      </c>
      <c r="AF664" s="2" t="n">
        <v>0.0257632018377546</v>
      </c>
      <c r="AG664" s="2" t="n">
        <v>-0.208707893069492</v>
      </c>
      <c r="AH664" s="3" t="b">
        <f aca="false">TRUE()</f>
        <v>1</v>
      </c>
      <c r="AI664" s="3" t="n">
        <v>0.83536363372825</v>
      </c>
      <c r="AJ664" s="3" t="b">
        <f aca="false">TRUE()</f>
        <v>1</v>
      </c>
      <c r="AK664" s="3" t="n">
        <v>0.0696359294891207</v>
      </c>
      <c r="AL664" s="3" t="b">
        <f aca="false">TRUE()</f>
        <v>1</v>
      </c>
      <c r="AM664" s="3" t="n">
        <v>1.0137844756551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7</v>
      </c>
      <c r="E665" s="2" t="n">
        <v>1</v>
      </c>
      <c r="F665" s="2" t="n">
        <v>26.565051177078</v>
      </c>
      <c r="G665" s="2" t="n">
        <v>0.795503988397389</v>
      </c>
      <c r="H665" s="2" t="n">
        <v>0.990484721148776</v>
      </c>
      <c r="I665" s="2" t="n">
        <v>0.0790371084526071</v>
      </c>
      <c r="J665" s="2" t="n">
        <v>0.287022791734593</v>
      </c>
      <c r="K665" s="2" t="n">
        <v>6.50802316670566</v>
      </c>
      <c r="L665" s="2" t="n">
        <v>0.757</v>
      </c>
      <c r="M665" s="2" t="n">
        <v>0.137</v>
      </c>
      <c r="N665" s="2" t="n">
        <v>13.696</v>
      </c>
      <c r="O665" s="2" t="s">
        <v>41</v>
      </c>
      <c r="P665" s="2" t="n">
        <v>37.9</v>
      </c>
      <c r="Q665" s="2" t="n">
        <v>15.9</v>
      </c>
      <c r="R665" s="2" t="n">
        <v>1.943</v>
      </c>
      <c r="S665" s="2" t="n">
        <v>0.613241800513214</v>
      </c>
      <c r="T665" s="2" t="n">
        <v>0.283724769001848</v>
      </c>
      <c r="U665" s="2" t="n">
        <v>-0.373907866038321</v>
      </c>
      <c r="V665" s="2" t="n">
        <v>0.0913462237288136</v>
      </c>
      <c r="W665" s="2" t="n">
        <v>0.045469157774745</v>
      </c>
      <c r="X665" s="2" t="n">
        <v>0.0963637352183</v>
      </c>
      <c r="Y665" s="2" t="n">
        <v>0.138785596351224</v>
      </c>
      <c r="Z665" s="2" t="n">
        <v>0.13253664504762</v>
      </c>
      <c r="AA665" s="2" t="n">
        <v>0.141200224012758</v>
      </c>
      <c r="AB665" s="2" t="n">
        <v>0.16299520949095</v>
      </c>
      <c r="AC665" s="2" t="n">
        <v>0.105455961018322</v>
      </c>
      <c r="AD665" s="2" t="n">
        <v>0.0760014052823028</v>
      </c>
      <c r="AE665" s="2" t="n">
        <v>0.127644511851318</v>
      </c>
      <c r="AF665" s="2" t="n">
        <v>0.0190167117272052</v>
      </c>
      <c r="AG665" s="2" t="n">
        <v>1.24125781187585</v>
      </c>
      <c r="AH665" s="3" t="b">
        <f aca="false">TRUE()</f>
        <v>1</v>
      </c>
      <c r="AI665" s="3" t="n">
        <v>0.542610518055609</v>
      </c>
      <c r="AJ665" s="3" t="b">
        <f aca="false">TRUE()</f>
        <v>1</v>
      </c>
      <c r="AK665" s="3" t="n">
        <v>1.07165381753612</v>
      </c>
      <c r="AL665" s="3" t="b">
        <f aca="false">TRUE()</f>
        <v>1</v>
      </c>
      <c r="AM665" s="3" t="n">
        <v>-0.74358605463834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7</v>
      </c>
      <c r="E666" s="2" t="n">
        <v>2</v>
      </c>
      <c r="F666" s="2" t="n">
        <v>17.1027289690524</v>
      </c>
      <c r="G666" s="2" t="n">
        <v>0.888544891640867</v>
      </c>
      <c r="H666" s="2" t="n">
        <v>0.977974733594349</v>
      </c>
      <c r="I666" s="2" t="n">
        <v>0.240249670834314</v>
      </c>
      <c r="J666" s="2" t="n">
        <v>0.44175769260279</v>
      </c>
      <c r="K666" s="2" t="n">
        <v>3.62474986668149</v>
      </c>
      <c r="L666" s="2" t="n">
        <v>0.76</v>
      </c>
      <c r="M666" s="2" t="n">
        <v>0.11</v>
      </c>
      <c r="N666" s="2" t="n">
        <v>7.995</v>
      </c>
      <c r="O666" s="2" t="s">
        <v>41</v>
      </c>
      <c r="P666" s="2" t="n">
        <v>51</v>
      </c>
      <c r="Q666" s="2" t="n">
        <v>17.5</v>
      </c>
      <c r="R666" s="2" t="n">
        <v>2.614</v>
      </c>
      <c r="S666" s="2" t="n">
        <v>0.455958147743572</v>
      </c>
      <c r="T666" s="2" t="n">
        <v>0.169052869289187</v>
      </c>
      <c r="U666" s="2" t="n">
        <v>-0.303924745863606</v>
      </c>
      <c r="V666" s="2" t="n">
        <v>0.0296545332701045</v>
      </c>
      <c r="W666" s="2" t="n">
        <v>0.00596431413458209</v>
      </c>
      <c r="X666" s="2" t="n">
        <v>0.175060787965298</v>
      </c>
      <c r="Y666" s="2" t="n">
        <v>0.130212027495476</v>
      </c>
      <c r="Z666" s="2" t="n">
        <v>0.0728566834477768</v>
      </c>
      <c r="AA666" s="2" t="n">
        <v>0.111094552297239</v>
      </c>
      <c r="AB666" s="2" t="n">
        <v>0.110049860666524</v>
      </c>
      <c r="AC666" s="2" t="n">
        <v>0.0998680602711358</v>
      </c>
      <c r="AD666" s="2" t="n">
        <v>0.118944535671912</v>
      </c>
      <c r="AE666" s="2" t="n">
        <v>0.0958130261900733</v>
      </c>
      <c r="AF666" s="2" t="n">
        <v>0.0861004659945652</v>
      </c>
      <c r="AG666" s="2" t="n">
        <v>-0.737631663648451</v>
      </c>
      <c r="AH666" s="3" t="b">
        <f aca="false">TRUE()</f>
        <v>1</v>
      </c>
      <c r="AI666" s="3" t="n">
        <v>0.57920465751469</v>
      </c>
      <c r="AJ666" s="3" t="b">
        <f aca="false">TRUE()</f>
        <v>1</v>
      </c>
      <c r="AK666" s="3" t="n">
        <v>0.0310967799488516</v>
      </c>
      <c r="AL666" s="3" t="b">
        <f aca="false">TRUE()</f>
        <v>1</v>
      </c>
      <c r="AM666" s="3" t="n">
        <v>1.5585693400461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7</v>
      </c>
      <c r="E667" s="2" t="n">
        <v>3</v>
      </c>
      <c r="F667" s="2" t="n">
        <v>37.8749836510982</v>
      </c>
      <c r="G667" s="2" t="n">
        <v>0.791929382093317</v>
      </c>
      <c r="H667" s="2" t="n">
        <v>0.974578808758119</v>
      </c>
      <c r="I667" s="2" t="n">
        <v>0.147854000387145</v>
      </c>
      <c r="J667" s="2" t="n">
        <v>0.395281889756548</v>
      </c>
      <c r="K667" s="2" t="n">
        <v>3.97273386018045</v>
      </c>
      <c r="L667" s="2" t="n">
        <v>0.736</v>
      </c>
      <c r="M667" s="2" t="n">
        <v>0.136</v>
      </c>
      <c r="N667" s="2" t="n">
        <v>8.656</v>
      </c>
      <c r="O667" s="2" t="s">
        <v>41</v>
      </c>
      <c r="P667" s="2" t="n">
        <v>48</v>
      </c>
      <c r="Q667" s="2" t="n">
        <v>17.9</v>
      </c>
      <c r="R667" s="2" t="n">
        <v>2.46</v>
      </c>
      <c r="S667" s="2" t="n">
        <v>-1</v>
      </c>
      <c r="T667" s="2" t="n">
        <v>0.230384502213378</v>
      </c>
      <c r="U667" s="2" t="n">
        <v>-0.103865972592248</v>
      </c>
      <c r="V667" s="2" t="n">
        <v>0.00133928583825327</v>
      </c>
      <c r="W667" s="2" t="n">
        <v>0.0321958792030493</v>
      </c>
      <c r="X667" s="2" t="n">
        <v>0.0959373689417316</v>
      </c>
      <c r="Y667" s="2" t="n">
        <v>0.145640554692213</v>
      </c>
      <c r="Z667" s="2" t="n">
        <v>0.148277507387254</v>
      </c>
      <c r="AA667" s="2" t="n">
        <v>0.081231528574665</v>
      </c>
      <c r="AB667" s="2" t="n">
        <v>0.112708927850582</v>
      </c>
      <c r="AC667" s="2" t="n">
        <v>0.125095276990879</v>
      </c>
      <c r="AD667" s="2" t="n">
        <v>0.144299934176753</v>
      </c>
      <c r="AE667" s="2" t="n">
        <v>0.0827066234165075</v>
      </c>
      <c r="AF667" s="2" t="n">
        <v>0.0641022779694155</v>
      </c>
      <c r="AG667" s="2" t="n">
        <v>-0.498798299367573</v>
      </c>
      <c r="AH667" s="3" t="b">
        <f aca="false">TRUE()</f>
        <v>1</v>
      </c>
      <c r="AI667" s="3" t="n">
        <v>0.286451541842049</v>
      </c>
      <c r="AJ667" s="3" t="b">
        <f aca="false">TRUE()</f>
        <v>1</v>
      </c>
      <c r="AK667" s="3" t="n">
        <v>1.03311466799585</v>
      </c>
      <c r="AL667" s="3" t="b">
        <f aca="false">TRUE()</f>
        <v>1</v>
      </c>
      <c r="AM667" s="3" t="n">
        <v>1.0313581809581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7</v>
      </c>
      <c r="E668" s="2" t="n">
        <v>4</v>
      </c>
      <c r="F668" s="2" t="n">
        <v>18.9246444160512</v>
      </c>
      <c r="G668" s="2" t="n">
        <v>0.906887755102041</v>
      </c>
      <c r="H668" s="2" t="n">
        <v>0.968216481263419</v>
      </c>
      <c r="I668" s="2" t="n">
        <v>0.18105466326134</v>
      </c>
      <c r="J668" s="2" t="n">
        <v>0.506853536441324</v>
      </c>
      <c r="K668" s="2" t="n">
        <v>3.71091376225913</v>
      </c>
      <c r="L668" s="2" t="n">
        <v>0.808</v>
      </c>
      <c r="M668" s="2" t="n">
        <v>0.198</v>
      </c>
      <c r="N668" s="2" t="n">
        <v>8.397</v>
      </c>
      <c r="O668" s="2" t="s">
        <v>41</v>
      </c>
      <c r="P668" s="2" t="n">
        <v>35.2</v>
      </c>
      <c r="Q668" s="2" t="n">
        <v>16.3</v>
      </c>
      <c r="R668" s="2" t="n">
        <v>1.806</v>
      </c>
      <c r="S668" s="2" t="n">
        <v>0.511108872002559</v>
      </c>
      <c r="T668" s="2" t="n">
        <v>0.439505252431817</v>
      </c>
      <c r="U668" s="2" t="n">
        <v>-0.136819917511871</v>
      </c>
      <c r="V668" s="2" t="n">
        <v>0.185658813809578</v>
      </c>
      <c r="W668" s="2" t="n">
        <v>0.00892092176969916</v>
      </c>
      <c r="X668" s="2" t="n">
        <v>0.150811673462809</v>
      </c>
      <c r="Y668" s="2" t="n">
        <v>0.147086839394995</v>
      </c>
      <c r="Z668" s="2" t="n">
        <v>0.181343680614732</v>
      </c>
      <c r="AA668" s="2" t="n">
        <v>0.0914166275803864</v>
      </c>
      <c r="AB668" s="2" t="n">
        <v>0.132468582304272</v>
      </c>
      <c r="AC668" s="2" t="n">
        <v>0.137608080507439</v>
      </c>
      <c r="AD668" s="2" t="n">
        <v>0.0669714464360085</v>
      </c>
      <c r="AE668" s="2" t="n">
        <v>0.0649550489673799</v>
      </c>
      <c r="AF668" s="2" t="n">
        <v>0.0273380207319786</v>
      </c>
      <c r="AG668" s="2" t="n">
        <v>-0.678494423301748</v>
      </c>
      <c r="AH668" s="3" t="b">
        <f aca="false">TRUE()</f>
        <v>1</v>
      </c>
      <c r="AI668" s="3" t="n">
        <v>1.16471088885997</v>
      </c>
      <c r="AJ668" s="3" t="b">
        <f aca="false">TRUE()</f>
        <v>1</v>
      </c>
      <c r="AK668" s="3" t="n">
        <v>3.42254193949253</v>
      </c>
      <c r="AL668" s="3" t="b">
        <f aca="false">FALSE()</f>
        <v>0</v>
      </c>
      <c r="AM668" s="3" t="n">
        <v>-1.2180760978176</v>
      </c>
      <c r="AN668" s="3" t="b">
        <f aca="false">TRUE()</f>
        <v>1</v>
      </c>
      <c r="AO668" s="3" t="n">
        <v>1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7</v>
      </c>
      <c r="E669" s="2" t="n">
        <v>5</v>
      </c>
      <c r="F669" s="2" t="n">
        <v>18.434948822922</v>
      </c>
      <c r="G669" s="2" t="n">
        <v>0.889230769230769</v>
      </c>
      <c r="H669" s="2" t="n">
        <v>0.971650010703672</v>
      </c>
      <c r="I669" s="2" t="n">
        <v>0.190065200634536</v>
      </c>
      <c r="J669" s="2" t="n">
        <v>0.480000155817431</v>
      </c>
      <c r="K669" s="2" t="n">
        <v>3.45944554622028</v>
      </c>
      <c r="L669" s="2" t="n">
        <v>0.806</v>
      </c>
      <c r="M669" s="2" t="n">
        <v>0.132</v>
      </c>
      <c r="N669" s="2" t="n">
        <v>7.689</v>
      </c>
      <c r="O669" s="2" t="s">
        <v>41</v>
      </c>
      <c r="P669" s="2" t="n">
        <v>34.5</v>
      </c>
      <c r="Q669" s="2" t="n">
        <v>15.1</v>
      </c>
      <c r="R669" s="2" t="n">
        <v>1.769</v>
      </c>
      <c r="S669" s="2" t="n">
        <v>0.357507303425599</v>
      </c>
      <c r="T669" s="2" t="n">
        <v>0.430126256286869</v>
      </c>
      <c r="U669" s="2" t="n">
        <v>-0.160394364427411</v>
      </c>
      <c r="V669" s="2" t="n">
        <v>0.142533787140438</v>
      </c>
      <c r="W669" s="2" t="n">
        <v>0.0605727377082482</v>
      </c>
      <c r="X669" s="2" t="n">
        <v>0.132617808397318</v>
      </c>
      <c r="Y669" s="2" t="n">
        <v>0.116286253975331</v>
      </c>
      <c r="Z669" s="2" t="n">
        <v>0.127717906300183</v>
      </c>
      <c r="AA669" s="2" t="n">
        <v>0.130060038526858</v>
      </c>
      <c r="AB669" s="2" t="n">
        <v>0.131025526606125</v>
      </c>
      <c r="AC669" s="2" t="n">
        <v>0.0983459341319376</v>
      </c>
      <c r="AD669" s="2" t="n">
        <v>0.104907803793961</v>
      </c>
      <c r="AE669" s="2" t="n">
        <v>0.102195647986596</v>
      </c>
      <c r="AF669" s="2" t="n">
        <v>0.0568430802816899</v>
      </c>
      <c r="AG669" s="2" t="n">
        <v>-0.851085695223136</v>
      </c>
      <c r="AH669" s="3" t="b">
        <f aca="false">TRUE()</f>
        <v>1</v>
      </c>
      <c r="AI669" s="3" t="n">
        <v>1.14031479588725</v>
      </c>
      <c r="AJ669" s="3" t="b">
        <f aca="false">TRUE()</f>
        <v>1</v>
      </c>
      <c r="AK669" s="3" t="n">
        <v>0.878958069834771</v>
      </c>
      <c r="AL669" s="3" t="b">
        <f aca="false">TRUE()</f>
        <v>1</v>
      </c>
      <c r="AM669" s="3" t="n">
        <v>-1.3410920349381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7</v>
      </c>
      <c r="E670" s="2" t="n">
        <v>6</v>
      </c>
      <c r="F670" s="2" t="n">
        <v>31.7594800848128</v>
      </c>
      <c r="G670" s="2" t="n">
        <v>0.825087108013937</v>
      </c>
      <c r="H670" s="2" t="n">
        <v>0.99321364371296</v>
      </c>
      <c r="I670" s="2" t="n">
        <v>0.10682508651973</v>
      </c>
      <c r="J670" s="2" t="n">
        <v>0.26914294951091</v>
      </c>
      <c r="K670" s="2" t="n">
        <v>7.03193355815311</v>
      </c>
      <c r="L670" s="2" t="n">
        <v>0.784</v>
      </c>
      <c r="M670" s="2" t="n">
        <v>0.137</v>
      </c>
      <c r="N670" s="2" t="n">
        <v>14.735</v>
      </c>
      <c r="O670" s="2" t="s">
        <v>41</v>
      </c>
      <c r="P670" s="2" t="n">
        <v>37.4</v>
      </c>
      <c r="Q670" s="2" t="n">
        <v>15.8</v>
      </c>
      <c r="R670" s="2" t="n">
        <v>1.919</v>
      </c>
      <c r="S670" s="2" t="n">
        <v>-1</v>
      </c>
      <c r="T670" s="2" t="n">
        <v>0.538621182547693</v>
      </c>
      <c r="U670" s="2" t="n">
        <v>0.541818998998734</v>
      </c>
      <c r="V670" s="2" t="n">
        <v>0.0184916202172528</v>
      </c>
      <c r="W670" s="2" t="n">
        <v>0.00261181613034445</v>
      </c>
      <c r="X670" s="2" t="n">
        <v>0.0756225089408267</v>
      </c>
      <c r="Y670" s="2" t="n">
        <v>0.159336759805748</v>
      </c>
      <c r="Z670" s="2" t="n">
        <v>0.149460552550828</v>
      </c>
      <c r="AA670" s="2" t="n">
        <v>0.100325090561172</v>
      </c>
      <c r="AB670" s="2" t="n">
        <v>0.070886234789233</v>
      </c>
      <c r="AC670" s="2" t="n">
        <v>0.105248202959208</v>
      </c>
      <c r="AD670" s="2" t="n">
        <v>0.160371615501725</v>
      </c>
      <c r="AE670" s="2" t="n">
        <v>0.117889213328241</v>
      </c>
      <c r="AF670" s="2" t="n">
        <v>0.0608598215630173</v>
      </c>
      <c r="AG670" s="2" t="n">
        <v>1.60083550426612</v>
      </c>
      <c r="AH670" s="3" t="b">
        <f aca="false">TRUE()</f>
        <v>1</v>
      </c>
      <c r="AI670" s="3" t="n">
        <v>0.87195777318733</v>
      </c>
      <c r="AJ670" s="3" t="b">
        <f aca="false">TRUE()</f>
        <v>1</v>
      </c>
      <c r="AK670" s="3" t="n">
        <v>1.07165381753612</v>
      </c>
      <c r="AL670" s="3" t="b">
        <f aca="false">TRUE()</f>
        <v>1</v>
      </c>
      <c r="AM670" s="3" t="n">
        <v>-0.83145458115302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8</v>
      </c>
      <c r="E671" s="2" t="n">
        <v>0</v>
      </c>
      <c r="F671" s="2" t="n">
        <v>18.434948822922</v>
      </c>
      <c r="G671" s="2" t="n">
        <v>0.853035143769968</v>
      </c>
      <c r="H671" s="2" t="n">
        <v>0.985798221569977</v>
      </c>
      <c r="I671" s="2" t="n">
        <v>0.141647899351787</v>
      </c>
      <c r="J671" s="2" t="n">
        <v>0.378793221259941</v>
      </c>
      <c r="K671" s="2" t="n">
        <v>4.77000431212864</v>
      </c>
      <c r="L671" s="2" t="n">
        <v>0.781</v>
      </c>
      <c r="M671" s="2" t="n">
        <v>0.102</v>
      </c>
      <c r="N671" s="2" t="n">
        <v>10.298</v>
      </c>
      <c r="O671" s="2" t="s">
        <v>41</v>
      </c>
      <c r="P671" s="2" t="n">
        <v>42.2</v>
      </c>
      <c r="Q671" s="2" t="n">
        <v>16.6</v>
      </c>
      <c r="R671" s="2" t="n">
        <v>2.164</v>
      </c>
      <c r="S671" s="2" t="n">
        <v>0.256438601957448</v>
      </c>
      <c r="T671" s="2" t="n">
        <v>0.175299975966108</v>
      </c>
      <c r="U671" s="2" t="n">
        <v>-0.403748796064889</v>
      </c>
      <c r="V671" s="2" t="n">
        <v>0.10219338575199</v>
      </c>
      <c r="W671" s="2" t="n">
        <v>0.0472680903043339</v>
      </c>
      <c r="X671" s="2" t="n">
        <v>0.0793241964358761</v>
      </c>
      <c r="Y671" s="2" t="n">
        <v>0.121355982757966</v>
      </c>
      <c r="Z671" s="2" t="n">
        <v>0.141580454790809</v>
      </c>
      <c r="AA671" s="2" t="n">
        <v>0.145429015818184</v>
      </c>
      <c r="AB671" s="2" t="n">
        <v>0.155583741497569</v>
      </c>
      <c r="AC671" s="2" t="n">
        <v>0.113324828920295</v>
      </c>
      <c r="AD671" s="2" t="n">
        <v>0.0986514661792982</v>
      </c>
      <c r="AE671" s="2" t="n">
        <v>0.119606400955344</v>
      </c>
      <c r="AF671" s="2" t="n">
        <v>0.0251439126446586</v>
      </c>
      <c r="AG671" s="2" t="n">
        <v>0.0483957895498907</v>
      </c>
      <c r="AH671" s="3" t="b">
        <f aca="false">TRUE()</f>
        <v>1</v>
      </c>
      <c r="AI671" s="3" t="n">
        <v>0.83536363372825</v>
      </c>
      <c r="AJ671" s="3" t="b">
        <f aca="false">TRUE()</f>
        <v>1</v>
      </c>
      <c r="AK671" s="3" t="n">
        <v>-0.277216416373301</v>
      </c>
      <c r="AL671" s="3" t="b">
        <f aca="false">TRUE()</f>
        <v>1</v>
      </c>
      <c r="AM671" s="3" t="n">
        <v>0.012083273387874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2</v>
      </c>
      <c r="E672" s="2" t="n">
        <v>1</v>
      </c>
      <c r="F672" s="2" t="n">
        <v>37.8749836510982</v>
      </c>
      <c r="G672" s="2" t="n">
        <v>0.79368029739777</v>
      </c>
      <c r="H672" s="2" t="n">
        <v>0.955613740928088</v>
      </c>
      <c r="I672" s="2" t="n">
        <v>0.235152805191139</v>
      </c>
      <c r="J672" s="2" t="n">
        <v>0.503288437913575</v>
      </c>
      <c r="K672" s="2" t="n">
        <v>2.83780526008778</v>
      </c>
      <c r="L672" s="2" t="n">
        <v>0.693</v>
      </c>
      <c r="M672" s="2" t="n">
        <v>0.147</v>
      </c>
      <c r="N672" s="2" t="n">
        <v>6.462</v>
      </c>
      <c r="O672" s="2" t="s">
        <v>41</v>
      </c>
      <c r="P672" s="2" t="n">
        <v>21.4</v>
      </c>
      <c r="Q672" s="2" t="n">
        <v>12.8</v>
      </c>
      <c r="R672" s="2" t="n">
        <v>1.096</v>
      </c>
      <c r="S672" s="2" t="n">
        <v>0.615894450468064</v>
      </c>
      <c r="T672" s="2" t="n">
        <v>0.728461846603757</v>
      </c>
      <c r="U672" s="2" t="n">
        <v>0.000560087965508327</v>
      </c>
      <c r="V672" s="2" t="n">
        <v>0.116703452056375</v>
      </c>
      <c r="W672" s="2" t="n">
        <v>0.0672975056047329</v>
      </c>
      <c r="X672" s="2" t="n">
        <v>0.129507657205206</v>
      </c>
      <c r="Y672" s="2" t="n">
        <v>0.117194117180941</v>
      </c>
      <c r="Z672" s="2" t="n">
        <v>0.0741181648571002</v>
      </c>
      <c r="AA672" s="2" t="n">
        <v>0.177208066393824</v>
      </c>
      <c r="AB672" s="2" t="n">
        <v>0.159782683297924</v>
      </c>
      <c r="AC672" s="2" t="n">
        <v>0.0971442872128136</v>
      </c>
      <c r="AD672" s="2" t="n">
        <v>0.0980387825376539</v>
      </c>
      <c r="AE672" s="2" t="n">
        <v>0.0575594315652509</v>
      </c>
      <c r="AF672" s="2" t="n">
        <v>0.0894468097492859</v>
      </c>
      <c r="AG672" s="2" t="n">
        <v>-1.27773877031637</v>
      </c>
      <c r="AH672" s="3" t="b">
        <f aca="false">TRUE()</f>
        <v>1</v>
      </c>
      <c r="AI672" s="3" t="n">
        <v>-0.238064457071433</v>
      </c>
      <c r="AJ672" s="3" t="b">
        <f aca="false">TRUE()</f>
        <v>1</v>
      </c>
      <c r="AK672" s="3" t="n">
        <v>1.45704531293881</v>
      </c>
      <c r="AL672" s="3" t="b">
        <f aca="false">TRUE()</f>
        <v>1</v>
      </c>
      <c r="AM672" s="3" t="n">
        <v>-3.64324742962268</v>
      </c>
      <c r="AN672" s="3" t="b">
        <f aca="false">FALSE()</f>
        <v>0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2</v>
      </c>
      <c r="E673" s="2" t="n">
        <v>3</v>
      </c>
      <c r="F673" s="2" t="n">
        <v>40.7321066997092</v>
      </c>
      <c r="G673" s="2" t="n">
        <v>0.777777777777778</v>
      </c>
      <c r="H673" s="2" t="n">
        <v>0.951069380482522</v>
      </c>
      <c r="I673" s="2" t="n">
        <v>0.231859438427319</v>
      </c>
      <c r="J673" s="2" t="n">
        <v>0.484734420214243</v>
      </c>
      <c r="K673" s="2" t="n">
        <v>2.65806025859853</v>
      </c>
      <c r="L673" s="2" t="n">
        <v>0.649</v>
      </c>
      <c r="M673" s="2" t="n">
        <v>0.101</v>
      </c>
      <c r="N673" s="2" t="n">
        <v>5.986</v>
      </c>
      <c r="O673" s="2" t="s">
        <v>41</v>
      </c>
      <c r="P673" s="2" t="n">
        <v>25.5</v>
      </c>
      <c r="Q673" s="2" t="n">
        <v>13.2</v>
      </c>
      <c r="R673" s="2" t="n">
        <v>1.31</v>
      </c>
      <c r="S673" s="2" t="n">
        <v>-1</v>
      </c>
      <c r="T673" s="2" t="n">
        <v>0.624310509456802</v>
      </c>
      <c r="U673" s="2" t="n">
        <v>-0.164320898353514</v>
      </c>
      <c r="V673" s="2" t="n">
        <v>0.0309486927674454</v>
      </c>
      <c r="W673" s="2" t="n">
        <v>0.0309486927674454</v>
      </c>
      <c r="X673" s="2" t="n">
        <v>0.0663941062828762</v>
      </c>
      <c r="Y673" s="2" t="n">
        <v>0.146234069681378</v>
      </c>
      <c r="Z673" s="2" t="n">
        <v>0.109553371914443</v>
      </c>
      <c r="AA673" s="2" t="n">
        <v>0.123728590291651</v>
      </c>
      <c r="AB673" s="2" t="n">
        <v>0.137705219841236</v>
      </c>
      <c r="AC673" s="2" t="n">
        <v>0.117564368694878</v>
      </c>
      <c r="AD673" s="2" t="n">
        <v>0.127575465698128</v>
      </c>
      <c r="AE673" s="2" t="n">
        <v>0.0742207908087907</v>
      </c>
      <c r="AF673" s="2" t="n">
        <v>0.0970240167866198</v>
      </c>
      <c r="AG673" s="2" t="n">
        <v>-1.40110393716413</v>
      </c>
      <c r="AH673" s="3" t="b">
        <f aca="false">TRUE()</f>
        <v>1</v>
      </c>
      <c r="AI673" s="3" t="n">
        <v>-0.774778502471273</v>
      </c>
      <c r="AJ673" s="3" t="b">
        <f aca="false">TRUE()</f>
        <v>1</v>
      </c>
      <c r="AK673" s="3" t="n">
        <v>-0.31575556591357</v>
      </c>
      <c r="AL673" s="3" t="b">
        <f aca="false">TRUE()</f>
        <v>1</v>
      </c>
      <c r="AM673" s="3" t="n">
        <v>-2.92272551220233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4</v>
      </c>
      <c r="E674" s="2" t="n">
        <v>2</v>
      </c>
      <c r="F674" s="2" t="n">
        <v>33.6900675259798</v>
      </c>
      <c r="G674" s="2" t="n">
        <v>0.690366972477064</v>
      </c>
      <c r="H674" s="2" t="n">
        <v>0.976508930916722</v>
      </c>
      <c r="I674" s="2" t="n">
        <v>0.140348548449201</v>
      </c>
      <c r="J674" s="2" t="n">
        <v>0.320488830206686</v>
      </c>
      <c r="K674" s="2" t="n">
        <v>5.49246473504008</v>
      </c>
      <c r="L674" s="2" t="n">
        <v>0.732</v>
      </c>
      <c r="M674" s="2" t="n">
        <v>0.109</v>
      </c>
      <c r="N674" s="2" t="n">
        <v>11.782</v>
      </c>
      <c r="O674" s="2" t="s">
        <v>41</v>
      </c>
      <c r="P674" s="2" t="n">
        <v>25.1</v>
      </c>
      <c r="Q674" s="2" t="n">
        <v>14.2</v>
      </c>
      <c r="R674" s="2" t="n">
        <v>1.286</v>
      </c>
      <c r="S674" s="2" t="n">
        <v>-1</v>
      </c>
      <c r="T674" s="2" t="n">
        <v>0.593249203437562</v>
      </c>
      <c r="U674" s="2" t="n">
        <v>-0.128678109696983</v>
      </c>
      <c r="V674" s="2" t="n">
        <v>0.0886544366905795</v>
      </c>
      <c r="W674" s="2" t="n">
        <v>0.111173237167561</v>
      </c>
      <c r="X674" s="2" t="n">
        <v>0.0156680426584664</v>
      </c>
      <c r="Y674" s="2" t="n">
        <v>0.100731745819784</v>
      </c>
      <c r="Z674" s="2" t="n">
        <v>0.142822566313227</v>
      </c>
      <c r="AA674" s="2" t="n">
        <v>0.15608783118472</v>
      </c>
      <c r="AB674" s="2" t="n">
        <v>0.110222647988226</v>
      </c>
      <c r="AC674" s="2" t="n">
        <v>0.105089792949728</v>
      </c>
      <c r="AD674" s="2" t="n">
        <v>0.110799226561303</v>
      </c>
      <c r="AE674" s="2" t="n">
        <v>0.145526958331788</v>
      </c>
      <c r="AF674" s="2" t="n">
        <v>0.113051188192757</v>
      </c>
      <c r="AG674" s="2" t="n">
        <v>0.544245186612007</v>
      </c>
      <c r="AH674" s="3" t="b">
        <f aca="false">TRUE()</f>
        <v>1</v>
      </c>
      <c r="AI674" s="3" t="n">
        <v>0.237659355896609</v>
      </c>
      <c r="AJ674" s="3" t="b">
        <f aca="false">TRUE()</f>
        <v>1</v>
      </c>
      <c r="AK674" s="3" t="n">
        <v>-0.00744236959141747</v>
      </c>
      <c r="AL674" s="3" t="b">
        <f aca="false">TRUE()</f>
        <v>1</v>
      </c>
      <c r="AM674" s="3" t="n">
        <v>-2.99302033341407</v>
      </c>
      <c r="AN674" s="3" t="b">
        <f aca="false">FALSE()</f>
        <v>0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5</v>
      </c>
      <c r="E675" s="2" t="n">
        <v>0</v>
      </c>
      <c r="F675" s="2" t="n">
        <v>18.434948822922</v>
      </c>
      <c r="G675" s="2" t="n">
        <v>0.837634408602151</v>
      </c>
      <c r="H675" s="2" t="n">
        <v>0.983398273126921</v>
      </c>
      <c r="I675" s="2" t="n">
        <v>0.14246676319286</v>
      </c>
      <c r="J675" s="2" t="n">
        <v>0.387646296022848</v>
      </c>
      <c r="K675" s="2" t="n">
        <v>4.52804761418617</v>
      </c>
      <c r="L675" s="2" t="n">
        <v>0.77</v>
      </c>
      <c r="M675" s="2" t="n">
        <v>0.103</v>
      </c>
      <c r="N675" s="2" t="n">
        <v>9.908</v>
      </c>
      <c r="O675" s="2" t="s">
        <v>41</v>
      </c>
      <c r="P675" s="2" t="n">
        <v>49.8</v>
      </c>
      <c r="Q675" s="2" t="n">
        <v>18.4</v>
      </c>
      <c r="R675" s="2" t="n">
        <v>2.556</v>
      </c>
      <c r="S675" s="2" t="n">
        <v>0.419836402992056</v>
      </c>
      <c r="T675" s="2" t="n">
        <v>0.149341649641673</v>
      </c>
      <c r="U675" s="2" t="n">
        <v>-0.181756661419108</v>
      </c>
      <c r="V675" s="2" t="n">
        <v>0.117688247825234</v>
      </c>
      <c r="W675" s="2" t="n">
        <v>0.0289200100885421</v>
      </c>
      <c r="X675" s="2" t="n">
        <v>0.0748411849430389</v>
      </c>
      <c r="Y675" s="2" t="n">
        <v>0.144044623132335</v>
      </c>
      <c r="Z675" s="2" t="n">
        <v>0.15441878023081</v>
      </c>
      <c r="AA675" s="2" t="n">
        <v>0.125752173138983</v>
      </c>
      <c r="AB675" s="2" t="n">
        <v>0.143326363901687</v>
      </c>
      <c r="AC675" s="2" t="n">
        <v>0.128221554651258</v>
      </c>
      <c r="AD675" s="2" t="n">
        <v>0.107204059187012</v>
      </c>
      <c r="AE675" s="2" t="n">
        <v>0.0869266543227371</v>
      </c>
      <c r="AF675" s="2" t="n">
        <v>0.0352646064921394</v>
      </c>
      <c r="AG675" s="2" t="n">
        <v>-0.117667400882643</v>
      </c>
      <c r="AH675" s="3" t="b">
        <f aca="false">TRUE()</f>
        <v>1</v>
      </c>
      <c r="AI675" s="3" t="n">
        <v>0.70118512237829</v>
      </c>
      <c r="AJ675" s="3" t="b">
        <f aca="false">TRUE()</f>
        <v>1</v>
      </c>
      <c r="AK675" s="3" t="n">
        <v>-0.238677266833032</v>
      </c>
      <c r="AL675" s="3" t="b">
        <f aca="false">TRUE()</f>
        <v>1</v>
      </c>
      <c r="AM675" s="3" t="n">
        <v>1.3476848764109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7</v>
      </c>
      <c r="E676" s="2" t="n">
        <v>1</v>
      </c>
      <c r="F676" s="2" t="n">
        <v>18.434948822922</v>
      </c>
      <c r="G676" s="2" t="n">
        <v>0.793333333333333</v>
      </c>
      <c r="H676" s="2" t="n">
        <v>0.986844813622769</v>
      </c>
      <c r="I676" s="2" t="n">
        <v>0.134848260789858</v>
      </c>
      <c r="J676" s="2" t="n">
        <v>0.347576084266185</v>
      </c>
      <c r="K676" s="2" t="n">
        <v>4.21802336476947</v>
      </c>
      <c r="L676" s="2" t="n">
        <v>0.654</v>
      </c>
      <c r="M676" s="2" t="n">
        <v>0.085</v>
      </c>
      <c r="N676" s="2" t="n">
        <v>9.211</v>
      </c>
      <c r="O676" s="2" t="s">
        <v>41</v>
      </c>
      <c r="P676" s="2" t="n">
        <v>43</v>
      </c>
      <c r="Q676" s="2" t="n">
        <v>17.7</v>
      </c>
      <c r="R676" s="2" t="n">
        <v>2.207</v>
      </c>
      <c r="S676" s="2" t="n">
        <v>0.421989556523682</v>
      </c>
      <c r="T676" s="2" t="n">
        <v>0.185626733085621</v>
      </c>
      <c r="U676" s="2" t="n">
        <v>-0.417329069285803</v>
      </c>
      <c r="V676" s="2" t="n">
        <v>0.145866468353096</v>
      </c>
      <c r="W676" s="2" t="n">
        <v>0.0499842277803773</v>
      </c>
      <c r="X676" s="2" t="n">
        <v>0.106395473833086</v>
      </c>
      <c r="Y676" s="2" t="n">
        <v>0.139506483953242</v>
      </c>
      <c r="Z676" s="2" t="n">
        <v>0.103862570573043</v>
      </c>
      <c r="AA676" s="2" t="n">
        <v>0.144880068311364</v>
      </c>
      <c r="AB676" s="2" t="n">
        <v>0.144193585971136</v>
      </c>
      <c r="AC676" s="2" t="n">
        <v>0.101530948408991</v>
      </c>
      <c r="AD676" s="2" t="n">
        <v>0.101737554935117</v>
      </c>
      <c r="AE676" s="2" t="n">
        <v>0.116385340290763</v>
      </c>
      <c r="AF676" s="2" t="n">
        <v>0.0415079737232566</v>
      </c>
      <c r="AG676" s="2" t="n">
        <v>-0.330447689287106</v>
      </c>
      <c r="AH676" s="3" t="b">
        <f aca="false">TRUE()</f>
        <v>1</v>
      </c>
      <c r="AI676" s="3" t="n">
        <v>-0.713788270039473</v>
      </c>
      <c r="AJ676" s="3" t="b">
        <f aca="false">TRUE()</f>
        <v>1</v>
      </c>
      <c r="AK676" s="3" t="n">
        <v>-0.932381958557874</v>
      </c>
      <c r="AL676" s="3" t="b">
        <f aca="false">TRUE()</f>
        <v>1</v>
      </c>
      <c r="AM676" s="3" t="n">
        <v>0.15267291581135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7</v>
      </c>
      <c r="E677" s="2" t="n">
        <v>2</v>
      </c>
      <c r="F677" s="2" t="n">
        <v>8.9726266148964</v>
      </c>
      <c r="G677" s="2" t="n">
        <v>0.861375661375661</v>
      </c>
      <c r="H677" s="2" t="n">
        <v>0.991989314644558</v>
      </c>
      <c r="I677" s="2" t="n">
        <v>0.108844464336738</v>
      </c>
      <c r="J677" s="2" t="n">
        <v>0.293293413520619</v>
      </c>
      <c r="K677" s="2" t="n">
        <v>5.36071242416499</v>
      </c>
      <c r="L677" s="2" t="n">
        <v>0.676</v>
      </c>
      <c r="M677" s="2" t="n">
        <v>0.078</v>
      </c>
      <c r="N677" s="2" t="n">
        <v>11.474</v>
      </c>
      <c r="O677" s="2" t="s">
        <v>41</v>
      </c>
      <c r="P677" s="2" t="n">
        <v>48.8</v>
      </c>
      <c r="Q677" s="2" t="n">
        <v>18.5</v>
      </c>
      <c r="R677" s="2" t="n">
        <v>2.503</v>
      </c>
      <c r="S677" s="2" t="n">
        <v>0.636244457566773</v>
      </c>
      <c r="T677" s="2" t="n">
        <v>0.112428101431712</v>
      </c>
      <c r="U677" s="2" t="n">
        <v>-0.385544276189022</v>
      </c>
      <c r="V677" s="2" t="n">
        <v>0.008116678465104</v>
      </c>
      <c r="W677" s="2" t="n">
        <v>0.008116678465104</v>
      </c>
      <c r="X677" s="2" t="n">
        <v>0.0713667215474429</v>
      </c>
      <c r="Y677" s="2" t="n">
        <v>0.098569729209182</v>
      </c>
      <c r="Z677" s="2" t="n">
        <v>0.137144692573342</v>
      </c>
      <c r="AA677" s="2" t="n">
        <v>0.145603288152863</v>
      </c>
      <c r="AB677" s="2" t="n">
        <v>0.123582676262793</v>
      </c>
      <c r="AC677" s="2" t="n">
        <v>0.134742041615123</v>
      </c>
      <c r="AD677" s="2" t="n">
        <v>0.149822314264096</v>
      </c>
      <c r="AE677" s="2" t="n">
        <v>0.114695861687027</v>
      </c>
      <c r="AF677" s="2" t="n">
        <v>0.0244726746881308</v>
      </c>
      <c r="AG677" s="2" t="n">
        <v>0.453819051370323</v>
      </c>
      <c r="AH677" s="3" t="b">
        <f aca="false">TRUE()</f>
        <v>1</v>
      </c>
      <c r="AI677" s="3" t="n">
        <v>-0.445431247339552</v>
      </c>
      <c r="AJ677" s="3" t="b">
        <f aca="false">TRUE()</f>
        <v>1</v>
      </c>
      <c r="AK677" s="3" t="n">
        <v>-1.20215600533976</v>
      </c>
      <c r="AL677" s="3" t="b">
        <f aca="false">TRUE()</f>
        <v>1</v>
      </c>
      <c r="AM677" s="3" t="n">
        <v>1.1719478233816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0</v>
      </c>
      <c r="E678" s="2" t="n">
        <v>0</v>
      </c>
      <c r="F678" s="2" t="n">
        <v>18.434948822922</v>
      </c>
      <c r="G678" s="2" t="n">
        <v>0.849077090119435</v>
      </c>
      <c r="H678" s="2" t="n">
        <v>0.990331683744189</v>
      </c>
      <c r="I678" s="2" t="n">
        <v>0.101599318773765</v>
      </c>
      <c r="J678" s="2" t="n">
        <v>0.316431436719671</v>
      </c>
      <c r="K678" s="2" t="n">
        <v>5.087245007396</v>
      </c>
      <c r="L678" s="2" t="n">
        <v>0.724</v>
      </c>
      <c r="M678" s="2" t="n">
        <v>0.094</v>
      </c>
      <c r="N678" s="2" t="n">
        <v>10.873</v>
      </c>
      <c r="O678" s="2" t="s">
        <v>41</v>
      </c>
      <c r="P678" s="2" t="n">
        <v>39.4</v>
      </c>
      <c r="Q678" s="2" t="n">
        <v>15.8</v>
      </c>
      <c r="R678" s="2" t="n">
        <v>2.019</v>
      </c>
      <c r="S678" s="2" t="n">
        <v>0.48134016181036</v>
      </c>
      <c r="T678" s="2" t="n">
        <v>0.287598198260568</v>
      </c>
      <c r="U678" s="2" t="n">
        <v>-0.0713868700566551</v>
      </c>
      <c r="V678" s="2" t="n">
        <v>0.101011425753586</v>
      </c>
      <c r="W678" s="2" t="n">
        <v>0.0357435004602846</v>
      </c>
      <c r="X678" s="2" t="n">
        <v>0.118746599308105</v>
      </c>
      <c r="Y678" s="2" t="n">
        <v>0.128406559130769</v>
      </c>
      <c r="Z678" s="2" t="n">
        <v>0.135926728554775</v>
      </c>
      <c r="AA678" s="2" t="n">
        <v>0.120991490255797</v>
      </c>
      <c r="AB678" s="2" t="n">
        <v>0.118674214822032</v>
      </c>
      <c r="AC678" s="2" t="n">
        <v>0.107512371021409</v>
      </c>
      <c r="AD678" s="2" t="n">
        <v>0.119460924678097</v>
      </c>
      <c r="AE678" s="2" t="n">
        <v>0.117179108334366</v>
      </c>
      <c r="AF678" s="2" t="n">
        <v>0.0331020038946491</v>
      </c>
      <c r="AG678" s="2" t="n">
        <v>0.26612897254969</v>
      </c>
      <c r="AH678" s="3" t="b">
        <f aca="false">TRUE()</f>
        <v>1</v>
      </c>
      <c r="AI678" s="3" t="n">
        <v>0.140074984005728</v>
      </c>
      <c r="AJ678" s="3" t="b">
        <f aca="false">TRUE()</f>
        <v>1</v>
      </c>
      <c r="AK678" s="3" t="n">
        <v>-0.585529612695453</v>
      </c>
      <c r="AL678" s="3" t="b">
        <f aca="false">TRUE()</f>
        <v>1</v>
      </c>
      <c r="AM678" s="3" t="n">
        <v>-0.47998047509431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1</v>
      </c>
      <c r="E679" s="2" t="n">
        <v>1</v>
      </c>
      <c r="F679" s="2" t="n">
        <v>23.6293777306568</v>
      </c>
      <c r="G679" s="2" t="n">
        <v>0.895604395604396</v>
      </c>
      <c r="H679" s="2" t="n">
        <v>0.982563034300955</v>
      </c>
      <c r="I679" s="2" t="n">
        <v>0.259422557239789</v>
      </c>
      <c r="J679" s="2" t="n">
        <v>0.422614568470782</v>
      </c>
      <c r="K679" s="2" t="n">
        <v>4.05587595132572</v>
      </c>
      <c r="L679" s="2" t="n">
        <v>0.736</v>
      </c>
      <c r="M679" s="2" t="n">
        <v>0.104</v>
      </c>
      <c r="N679" s="2" t="n">
        <v>8.863</v>
      </c>
      <c r="O679" s="2" t="s">
        <v>41</v>
      </c>
      <c r="P679" s="2" t="n">
        <v>48</v>
      </c>
      <c r="Q679" s="2" t="n">
        <v>17.5</v>
      </c>
      <c r="R679" s="2" t="n">
        <v>2.464</v>
      </c>
      <c r="S679" s="2" t="n">
        <v>0.622101214437119</v>
      </c>
      <c r="T679" s="2" t="n">
        <v>0.185945417821361</v>
      </c>
      <c r="U679" s="2" t="n">
        <v>-0.110811453748729</v>
      </c>
      <c r="V679" s="2" t="n">
        <v>0.0558391811900947</v>
      </c>
      <c r="W679" s="2" t="n">
        <v>0.0902558492118348</v>
      </c>
      <c r="X679" s="2" t="n">
        <v>0.0182745797432766</v>
      </c>
      <c r="Y679" s="2" t="n">
        <v>0.124930853648607</v>
      </c>
      <c r="Z679" s="2" t="n">
        <v>0.142831947999494</v>
      </c>
      <c r="AA679" s="2" t="n">
        <v>0.134937365098872</v>
      </c>
      <c r="AB679" s="2" t="n">
        <v>0.133332911754658</v>
      </c>
      <c r="AC679" s="2" t="n">
        <v>0.0938305363771044</v>
      </c>
      <c r="AD679" s="2" t="n">
        <v>0.120088393302962</v>
      </c>
      <c r="AE679" s="2" t="n">
        <v>0.138422957623423</v>
      </c>
      <c r="AF679" s="2" t="n">
        <v>0.0933504544516037</v>
      </c>
      <c r="AG679" s="2" t="n">
        <v>-0.441735027169586</v>
      </c>
      <c r="AH679" s="3" t="b">
        <f aca="false">TRUE()</f>
        <v>1</v>
      </c>
      <c r="AI679" s="3" t="n">
        <v>0.286451541842049</v>
      </c>
      <c r="AJ679" s="3" t="b">
        <f aca="false">TRUE()</f>
        <v>1</v>
      </c>
      <c r="AK679" s="3" t="n">
        <v>-0.200138117292763</v>
      </c>
      <c r="AL679" s="3" t="b">
        <f aca="false">TRUE()</f>
        <v>1</v>
      </c>
      <c r="AM679" s="3" t="n">
        <v>1.0313581809581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1</v>
      </c>
      <c r="E680" s="2" t="n">
        <v>2</v>
      </c>
      <c r="F680" s="2" t="n">
        <v>26.565051177078</v>
      </c>
      <c r="G680" s="2" t="n">
        <v>0.799336650082919</v>
      </c>
      <c r="H680" s="2" t="n">
        <v>0.983415093985557</v>
      </c>
      <c r="I680" s="2" t="n">
        <v>0.165954964997931</v>
      </c>
      <c r="J680" s="2" t="n">
        <v>0.389708267341944</v>
      </c>
      <c r="K680" s="2" t="n">
        <v>3.54583648645864</v>
      </c>
      <c r="L680" s="2" t="n">
        <v>0.635</v>
      </c>
      <c r="M680" s="2" t="n">
        <v>0.09</v>
      </c>
      <c r="N680" s="2" t="n">
        <v>7.818</v>
      </c>
      <c r="O680" s="2" t="s">
        <v>41</v>
      </c>
      <c r="P680" s="2" t="n">
        <v>56.4</v>
      </c>
      <c r="Q680" s="2" t="n">
        <v>20.4</v>
      </c>
      <c r="R680" s="2" t="n">
        <v>2.894</v>
      </c>
      <c r="S680" s="2" t="n">
        <v>0.4743419565791</v>
      </c>
      <c r="T680" s="2" t="n">
        <v>-0.111501205311305</v>
      </c>
      <c r="U680" s="2" t="n">
        <v>-0.501214087591416</v>
      </c>
      <c r="V680" s="2" t="n">
        <v>0.0685194540206583</v>
      </c>
      <c r="W680" s="2" t="n">
        <v>0.00503298590724344</v>
      </c>
      <c r="X680" s="2" t="n">
        <v>0.0791612845719196</v>
      </c>
      <c r="Y680" s="2" t="n">
        <v>0.139205075574023</v>
      </c>
      <c r="Z680" s="2" t="n">
        <v>0.127450019648172</v>
      </c>
      <c r="AA680" s="2" t="n">
        <v>0.139069907374239</v>
      </c>
      <c r="AB680" s="2" t="n">
        <v>0.135036199661926</v>
      </c>
      <c r="AC680" s="2" t="n">
        <v>0.129440946179313</v>
      </c>
      <c r="AD680" s="2" t="n">
        <v>0.134780553610547</v>
      </c>
      <c r="AE680" s="2" t="n">
        <v>0.0990277342590033</v>
      </c>
      <c r="AF680" s="2" t="n">
        <v>0.0168282791208563</v>
      </c>
      <c r="AG680" s="2" t="n">
        <v>-0.791792626329211</v>
      </c>
      <c r="AH680" s="3" t="b">
        <f aca="false">TRUE()</f>
        <v>1</v>
      </c>
      <c r="AI680" s="3" t="n">
        <v>-0.945551153280313</v>
      </c>
      <c r="AJ680" s="3" t="b">
        <f aca="false">TRUE()</f>
        <v>1</v>
      </c>
      <c r="AK680" s="3" t="n">
        <v>-0.739686210856529</v>
      </c>
      <c r="AL680" s="3" t="b">
        <f aca="false">TRUE()</f>
        <v>1</v>
      </c>
      <c r="AM680" s="3" t="n">
        <v>2.50754942640469</v>
      </c>
      <c r="AN680" s="3" t="b">
        <f aca="false">FALSE()</f>
        <v>0</v>
      </c>
      <c r="AO680" s="3" t="n">
        <v>0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1</v>
      </c>
      <c r="E681" s="2" t="n">
        <v>3</v>
      </c>
      <c r="F681" s="2" t="n">
        <v>17.1027289690524</v>
      </c>
      <c r="G681" s="2" t="n">
        <v>0.820135746606335</v>
      </c>
      <c r="H681" s="2" t="n">
        <v>0.988935335761587</v>
      </c>
      <c r="I681" s="2" t="n">
        <v>0.132591018375897</v>
      </c>
      <c r="J681" s="2" t="n">
        <v>0.332465560097342</v>
      </c>
      <c r="K681" s="2" t="n">
        <v>4.72419792129367</v>
      </c>
      <c r="L681" s="2" t="n">
        <v>0.682</v>
      </c>
      <c r="M681" s="2" t="n">
        <v>0.132</v>
      </c>
      <c r="N681" s="2" t="n">
        <v>10.279</v>
      </c>
      <c r="O681" s="2" t="s">
        <v>41</v>
      </c>
      <c r="P681" s="2" t="n">
        <v>49.2</v>
      </c>
      <c r="Q681" s="2" t="n">
        <v>19.1</v>
      </c>
      <c r="R681" s="2" t="n">
        <v>2.523</v>
      </c>
      <c r="S681" s="2" t="n">
        <v>0.718148056634336</v>
      </c>
      <c r="T681" s="2" t="n">
        <v>0.0869430242242328</v>
      </c>
      <c r="U681" s="2" t="n">
        <v>-0.276734356157283</v>
      </c>
      <c r="V681" s="2" t="n">
        <v>0.0347841354825947</v>
      </c>
      <c r="W681" s="2" t="n">
        <v>0.019764825329247</v>
      </c>
      <c r="X681" s="2" t="n">
        <v>0.132109679345626</v>
      </c>
      <c r="Y681" s="2" t="n">
        <v>0.108428177734907</v>
      </c>
      <c r="Z681" s="2" t="n">
        <v>0.131285650605906</v>
      </c>
      <c r="AA681" s="2" t="n">
        <v>0.118547093512326</v>
      </c>
      <c r="AB681" s="2" t="n">
        <v>0.128408011626293</v>
      </c>
      <c r="AC681" s="2" t="n">
        <v>0.120429570796344</v>
      </c>
      <c r="AD681" s="2" t="n">
        <v>0.160851523531691</v>
      </c>
      <c r="AE681" s="2" t="n">
        <v>0.0754103343544142</v>
      </c>
      <c r="AF681" s="2" t="n">
        <v>0.0245299584924935</v>
      </c>
      <c r="AG681" s="2" t="n">
        <v>0.0169572905583738</v>
      </c>
      <c r="AH681" s="3" t="b">
        <f aca="false">TRUE()</f>
        <v>1</v>
      </c>
      <c r="AI681" s="3" t="n">
        <v>-0.372242968421392</v>
      </c>
      <c r="AJ681" s="3" t="b">
        <f aca="false">TRUE()</f>
        <v>1</v>
      </c>
      <c r="AK681" s="3" t="n">
        <v>0.878958069834771</v>
      </c>
      <c r="AL681" s="3" t="b">
        <f aca="false">TRUE()</f>
        <v>1</v>
      </c>
      <c r="AM681" s="3" t="n">
        <v>1.2422426445933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4</v>
      </c>
      <c r="E682" s="2" t="n">
        <v>1</v>
      </c>
      <c r="F682" s="2" t="n">
        <v>56.3099324740202</v>
      </c>
      <c r="G682" s="2" t="n">
        <v>0.745029239766082</v>
      </c>
      <c r="H682" s="2" t="n">
        <v>0.953728979216386</v>
      </c>
      <c r="I682" s="2" t="n">
        <v>0.176009893662391</v>
      </c>
      <c r="J682" s="2" t="n">
        <v>0.421663422003322</v>
      </c>
      <c r="K682" s="2" t="n">
        <v>3.7976893728841</v>
      </c>
      <c r="L682" s="2" t="n">
        <v>0.718</v>
      </c>
      <c r="M682" s="2" t="n">
        <v>0.161</v>
      </c>
      <c r="N682" s="2" t="n">
        <v>8.43</v>
      </c>
      <c r="O682" s="2" t="s">
        <v>41</v>
      </c>
      <c r="P682" s="2" t="n">
        <v>52.4</v>
      </c>
      <c r="Q682" s="2" t="n">
        <v>20.4</v>
      </c>
      <c r="R682" s="2" t="n">
        <v>2.688</v>
      </c>
      <c r="S682" s="2" t="n">
        <v>-1</v>
      </c>
      <c r="T682" s="2" t="n">
        <v>0.00457455127652063</v>
      </c>
      <c r="U682" s="2" t="n">
        <v>-0.42033569723808</v>
      </c>
      <c r="V682" s="2" t="n">
        <v>0.161480198231559</v>
      </c>
      <c r="W682" s="2" t="n">
        <v>0.0709493033782787</v>
      </c>
      <c r="X682" s="2" t="n">
        <v>0.106242616661567</v>
      </c>
      <c r="Y682" s="2" t="n">
        <v>0.14545776792062</v>
      </c>
      <c r="Z682" s="2" t="n">
        <v>0.120340311879621</v>
      </c>
      <c r="AA682" s="2" t="n">
        <v>0.145504835744097</v>
      </c>
      <c r="AB682" s="2" t="n">
        <v>0.118342988426722</v>
      </c>
      <c r="AC682" s="2" t="n">
        <v>0.100845637218965</v>
      </c>
      <c r="AD682" s="2" t="n">
        <v>0.132359515917292</v>
      </c>
      <c r="AE682" s="2" t="n">
        <v>0.0990837558434281</v>
      </c>
      <c r="AF682" s="2" t="n">
        <v>0.0318225703876872</v>
      </c>
      <c r="AG682" s="2" t="n">
        <v>-0.618937341912164</v>
      </c>
      <c r="AH682" s="3" t="b">
        <f aca="false">TRUE()</f>
        <v>1</v>
      </c>
      <c r="AI682" s="3" t="n">
        <v>0.0668867050875681</v>
      </c>
      <c r="AJ682" s="3" t="b">
        <f aca="false">TRUE()</f>
        <v>1</v>
      </c>
      <c r="AK682" s="3" t="n">
        <v>1.99659340650257</v>
      </c>
      <c r="AL682" s="3" t="b">
        <f aca="false">TRUE()</f>
        <v>1</v>
      </c>
      <c r="AM682" s="3" t="n">
        <v>1.8046012142872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7</v>
      </c>
      <c r="E683" s="2" t="n">
        <v>0</v>
      </c>
      <c r="F683" s="2" t="n">
        <v>18.434948822922</v>
      </c>
      <c r="G683" s="2" t="n">
        <v>0.878434637801832</v>
      </c>
      <c r="H683" s="2" t="n">
        <v>0.991462274073496</v>
      </c>
      <c r="I683" s="2" t="n">
        <v>0.129559000742245</v>
      </c>
      <c r="J683" s="2" t="n">
        <v>0.297678071564403</v>
      </c>
      <c r="K683" s="2" t="n">
        <v>6.0697577707478</v>
      </c>
      <c r="L683" s="2" t="n">
        <v>0.797</v>
      </c>
      <c r="M683" s="2" t="n">
        <v>0.082</v>
      </c>
      <c r="N683" s="2" t="n">
        <v>12.998</v>
      </c>
      <c r="O683" s="2" t="s">
        <v>41</v>
      </c>
      <c r="P683" s="2" t="n">
        <v>38.8</v>
      </c>
      <c r="Q683" s="2" t="n">
        <v>16.3</v>
      </c>
      <c r="R683" s="2" t="n">
        <v>1.992</v>
      </c>
      <c r="S683" s="2" t="n">
        <v>0.54947543565723</v>
      </c>
      <c r="T683" s="2" t="n">
        <v>0.187619448033171</v>
      </c>
      <c r="U683" s="2" t="n">
        <v>-0.309082793893606</v>
      </c>
      <c r="V683" s="2" t="n">
        <v>0.0940643410275259</v>
      </c>
      <c r="W683" s="2" t="n">
        <v>0.0512848079902104</v>
      </c>
      <c r="X683" s="2" t="n">
        <v>0.0867329135205132</v>
      </c>
      <c r="Y683" s="2" t="n">
        <v>0.130516752847847</v>
      </c>
      <c r="Z683" s="2" t="n">
        <v>0.130438878225259</v>
      </c>
      <c r="AA683" s="2" t="n">
        <v>0.151505846001677</v>
      </c>
      <c r="AB683" s="2" t="n">
        <v>0.117214386128379</v>
      </c>
      <c r="AC683" s="2" t="n">
        <v>0.123506548069733</v>
      </c>
      <c r="AD683" s="2" t="n">
        <v>0.127919633015354</v>
      </c>
      <c r="AE683" s="2" t="n">
        <v>0.114434563748246</v>
      </c>
      <c r="AF683" s="2" t="n">
        <v>0.017730478442992</v>
      </c>
      <c r="AG683" s="2" t="n">
        <v>0.940461220883166</v>
      </c>
      <c r="AH683" s="3" t="b">
        <f aca="false">TRUE()</f>
        <v>1</v>
      </c>
      <c r="AI683" s="3" t="n">
        <v>1.03053237751001</v>
      </c>
      <c r="AJ683" s="3" t="b">
        <f aca="false">TRUE()</f>
        <v>1</v>
      </c>
      <c r="AK683" s="3" t="n">
        <v>-1.04799940717868</v>
      </c>
      <c r="AL683" s="3" t="b">
        <f aca="false">TRUE()</f>
        <v>1</v>
      </c>
      <c r="AM683" s="3" t="n">
        <v>-0.58542270691192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8</v>
      </c>
      <c r="E684" s="2" t="n">
        <v>0</v>
      </c>
      <c r="F684" s="2" t="n">
        <v>37.8749836510982</v>
      </c>
      <c r="G684" s="2" t="n">
        <v>0.571428571428571</v>
      </c>
      <c r="H684" s="2" t="n">
        <v>0.978415932639039</v>
      </c>
      <c r="I684" s="2" t="n">
        <v>0.0812326829541034</v>
      </c>
      <c r="J684" s="2" t="n">
        <v>0.228025393074617</v>
      </c>
      <c r="K684" s="2" t="n">
        <v>7.82526428764797</v>
      </c>
      <c r="L684" s="2" t="n">
        <v>0.742</v>
      </c>
      <c r="M684" s="2" t="n">
        <v>0.074</v>
      </c>
      <c r="N684" s="2" t="n">
        <v>16.505</v>
      </c>
      <c r="O684" s="2" t="s">
        <v>41</v>
      </c>
      <c r="P684" s="2" t="n">
        <v>43.6</v>
      </c>
      <c r="Q684" s="2" t="n">
        <v>17.2</v>
      </c>
      <c r="R684" s="2" t="n">
        <v>2.234</v>
      </c>
      <c r="S684" s="2" t="n">
        <v>0.326367317239547</v>
      </c>
      <c r="T684" s="2" t="n">
        <v>0.19492666464909</v>
      </c>
      <c r="U684" s="2" t="n">
        <v>-0.180230935816836</v>
      </c>
      <c r="V684" s="2" t="n">
        <v>0.0113357194577702</v>
      </c>
      <c r="W684" s="2" t="n">
        <v>0.00995987525713316</v>
      </c>
      <c r="X684" s="2" t="n">
        <v>0.0491821606912463</v>
      </c>
      <c r="Y684" s="2" t="n">
        <v>0.138725777422236</v>
      </c>
      <c r="Z684" s="2" t="n">
        <v>0.130643855933654</v>
      </c>
      <c r="AA684" s="2" t="n">
        <v>0.125529962963618</v>
      </c>
      <c r="AB684" s="2" t="n">
        <v>0.126233426399168</v>
      </c>
      <c r="AC684" s="2" t="n">
        <v>0.118853864265506</v>
      </c>
      <c r="AD684" s="2" t="n">
        <v>0.135065818496151</v>
      </c>
      <c r="AE684" s="2" t="n">
        <v>0.12551181912465</v>
      </c>
      <c r="AF684" s="2" t="n">
        <v>0.0502533147037705</v>
      </c>
      <c r="AG684" s="2" t="n">
        <v>2.14532562637638</v>
      </c>
      <c r="AH684" s="3" t="b">
        <f aca="false">TRUE()</f>
        <v>1</v>
      </c>
      <c r="AI684" s="3" t="n">
        <v>0.359639820760209</v>
      </c>
      <c r="AJ684" s="3" t="b">
        <f aca="false">TRUE()</f>
        <v>1</v>
      </c>
      <c r="AK684" s="3" t="n">
        <v>-1.35631260350083</v>
      </c>
      <c r="AL684" s="3" t="b">
        <f aca="false">TRUE()</f>
        <v>1</v>
      </c>
      <c r="AM684" s="3" t="n">
        <v>0.25811514762896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2</v>
      </c>
      <c r="E685" s="2" t="n">
        <v>1</v>
      </c>
      <c r="F685" s="2" t="n">
        <v>11.3099324740202</v>
      </c>
      <c r="G685" s="2" t="n">
        <v>0.815860215053764</v>
      </c>
      <c r="H685" s="2" t="n">
        <v>0.98787014475891</v>
      </c>
      <c r="I685" s="2" t="n">
        <v>0.190828741643023</v>
      </c>
      <c r="J685" s="2" t="n">
        <v>0.357519867168297</v>
      </c>
      <c r="K685" s="2" t="n">
        <v>4.18887549654159</v>
      </c>
      <c r="L685" s="2" t="n">
        <v>0.632</v>
      </c>
      <c r="M685" s="2" t="n">
        <v>0.101</v>
      </c>
      <c r="N685" s="2" t="n">
        <v>9.098</v>
      </c>
      <c r="O685" s="2" t="s">
        <v>41</v>
      </c>
      <c r="P685" s="2" t="n">
        <v>49</v>
      </c>
      <c r="Q685" s="2" t="n">
        <v>17.8</v>
      </c>
      <c r="R685" s="2" t="n">
        <v>2.511</v>
      </c>
      <c r="S685" s="2" t="n">
        <v>0.60045494183267</v>
      </c>
      <c r="T685" s="2" t="n">
        <v>0.205411716045065</v>
      </c>
      <c r="U685" s="2" t="n">
        <v>-0.208641905340846</v>
      </c>
      <c r="V685" s="2" t="n">
        <v>0.0307229496179058</v>
      </c>
      <c r="W685" s="2" t="n">
        <v>0.000540996349024492</v>
      </c>
      <c r="X685" s="2" t="n">
        <v>0.0768666054606879</v>
      </c>
      <c r="Y685" s="2" t="n">
        <v>0.119046407760659</v>
      </c>
      <c r="Z685" s="2" t="n">
        <v>0.13061415033298</v>
      </c>
      <c r="AA685" s="2" t="n">
        <v>0.133326492337995</v>
      </c>
      <c r="AB685" s="2" t="n">
        <v>0.143227115186713</v>
      </c>
      <c r="AC685" s="2" t="n">
        <v>0.132235967614266</v>
      </c>
      <c r="AD685" s="2" t="n">
        <v>0.148288042753848</v>
      </c>
      <c r="AE685" s="2" t="n">
        <v>0.103451672368425</v>
      </c>
      <c r="AF685" s="2" t="n">
        <v>0.0129435461844265</v>
      </c>
      <c r="AG685" s="2" t="n">
        <v>-0.350452872170613</v>
      </c>
      <c r="AH685" s="3" t="b">
        <f aca="false">TRUE()</f>
        <v>1</v>
      </c>
      <c r="AI685" s="3" t="n">
        <v>-0.982145292739393</v>
      </c>
      <c r="AJ685" s="3" t="b">
        <f aca="false">TRUE()</f>
        <v>1</v>
      </c>
      <c r="AK685" s="3" t="n">
        <v>-0.31575556591357</v>
      </c>
      <c r="AL685" s="3" t="b">
        <f aca="false">TRUE()</f>
        <v>1</v>
      </c>
      <c r="AM685" s="3" t="n">
        <v>1.2070952339874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2</v>
      </c>
      <c r="E686" s="2" t="n">
        <v>2</v>
      </c>
      <c r="F686" s="2" t="n">
        <v>16.504361381755</v>
      </c>
      <c r="G686" s="2" t="n">
        <v>0.868761552680222</v>
      </c>
      <c r="H686" s="2" t="n">
        <v>0.977731491114361</v>
      </c>
      <c r="I686" s="2" t="n">
        <v>0.292198528332777</v>
      </c>
      <c r="J686" s="2" t="n">
        <v>0.443205986938409</v>
      </c>
      <c r="K686" s="2" t="n">
        <v>3.25450916467934</v>
      </c>
      <c r="L686" s="2" t="n">
        <v>0.672</v>
      </c>
      <c r="M686" s="2" t="n">
        <v>0.077</v>
      </c>
      <c r="N686" s="2" t="n">
        <v>7.278</v>
      </c>
      <c r="O686" s="2" t="s">
        <v>41</v>
      </c>
      <c r="P686" s="2" t="n">
        <v>52</v>
      </c>
      <c r="Q686" s="2" t="n">
        <v>19.2</v>
      </c>
      <c r="R686" s="2" t="n">
        <v>2.669</v>
      </c>
      <c r="S686" s="2" t="n">
        <v>0.735631904404228</v>
      </c>
      <c r="T686" s="2" t="n">
        <v>0.14184713320875</v>
      </c>
      <c r="U686" s="2" t="n">
        <v>-0.303265319710553</v>
      </c>
      <c r="V686" s="2" t="n">
        <v>0.124772115096432</v>
      </c>
      <c r="W686" s="2" t="n">
        <v>0.0363906586126515</v>
      </c>
      <c r="X686" s="2" t="n">
        <v>0.106452762384625</v>
      </c>
      <c r="Y686" s="2" t="n">
        <v>0.118696352787974</v>
      </c>
      <c r="Z686" s="2" t="n">
        <v>0.122688888575845</v>
      </c>
      <c r="AA686" s="2" t="n">
        <v>0.140803036466309</v>
      </c>
      <c r="AB686" s="2" t="n">
        <v>0.141297958556483</v>
      </c>
      <c r="AC686" s="2" t="n">
        <v>0.109232595425303</v>
      </c>
      <c r="AD686" s="2" t="n">
        <v>0.120559812125439</v>
      </c>
      <c r="AE686" s="2" t="n">
        <v>0.105070199468187</v>
      </c>
      <c r="AF686" s="2" t="n">
        <v>0.0351983942098363</v>
      </c>
      <c r="AG686" s="2" t="n">
        <v>-0.99174057125587</v>
      </c>
      <c r="AH686" s="3" t="b">
        <f aca="false">TRUE()</f>
        <v>1</v>
      </c>
      <c r="AI686" s="3" t="n">
        <v>-0.494223433284992</v>
      </c>
      <c r="AJ686" s="3" t="b">
        <f aca="false">TRUE()</f>
        <v>1</v>
      </c>
      <c r="AK686" s="3" t="n">
        <v>-1.24069515488003</v>
      </c>
      <c r="AL686" s="3" t="b">
        <f aca="false">TRUE()</f>
        <v>1</v>
      </c>
      <c r="AM686" s="3" t="n">
        <v>1.7343063930755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5</v>
      </c>
      <c r="E687" s="2" t="n">
        <v>2</v>
      </c>
      <c r="F687" s="2" t="n">
        <v>13.2405199151872</v>
      </c>
      <c r="G687" s="2" t="n">
        <v>0.862804878048781</v>
      </c>
      <c r="H687" s="2" t="n">
        <v>0.986829125680232</v>
      </c>
      <c r="I687" s="2" t="n">
        <v>0.194876577155247</v>
      </c>
      <c r="J687" s="2" t="n">
        <v>0.373123585029671</v>
      </c>
      <c r="K687" s="2" t="n">
        <v>4.06753919608326</v>
      </c>
      <c r="L687" s="2" t="n">
        <v>0.654</v>
      </c>
      <c r="M687" s="2" t="n">
        <v>0.08</v>
      </c>
      <c r="N687" s="2" t="n">
        <v>8.789</v>
      </c>
      <c r="O687" s="2" t="s">
        <v>41</v>
      </c>
      <c r="P687" s="2" t="n">
        <v>41.7</v>
      </c>
      <c r="Q687" s="2" t="n">
        <v>17.6</v>
      </c>
      <c r="R687" s="2" t="n">
        <v>2.138</v>
      </c>
      <c r="S687" s="2" t="n">
        <v>0.440717881826478</v>
      </c>
      <c r="T687" s="2" t="n">
        <v>0.166163291779903</v>
      </c>
      <c r="U687" s="2" t="n">
        <v>-0.35678722881333</v>
      </c>
      <c r="V687" s="2" t="n">
        <v>0.0118625395999584</v>
      </c>
      <c r="W687" s="2" t="n">
        <v>0.0118625395999584</v>
      </c>
      <c r="X687" s="2" t="n">
        <v>0.0456896089758568</v>
      </c>
      <c r="Y687" s="2" t="n">
        <v>0.111272093844084</v>
      </c>
      <c r="Z687" s="2" t="n">
        <v>0.149531940494509</v>
      </c>
      <c r="AA687" s="2" t="n">
        <v>0.124828908171537</v>
      </c>
      <c r="AB687" s="2" t="n">
        <v>0.12874979236511</v>
      </c>
      <c r="AC687" s="2" t="n">
        <v>0.131549993873706</v>
      </c>
      <c r="AD687" s="2" t="n">
        <v>0.115600330873558</v>
      </c>
      <c r="AE687" s="2" t="n">
        <v>0.10651867384255</v>
      </c>
      <c r="AF687" s="2" t="n">
        <v>0.0862586575590887</v>
      </c>
      <c r="AG687" s="2" t="n">
        <v>-0.433730141784301</v>
      </c>
      <c r="AH687" s="3" t="b">
        <f aca="false">TRUE()</f>
        <v>1</v>
      </c>
      <c r="AI687" s="3" t="n">
        <v>-0.713788270039473</v>
      </c>
      <c r="AJ687" s="3" t="b">
        <f aca="false">TRUE()</f>
        <v>1</v>
      </c>
      <c r="AK687" s="3" t="n">
        <v>-1.12507770625922</v>
      </c>
      <c r="AL687" s="3" t="b">
        <f aca="false">TRUE()</f>
        <v>1</v>
      </c>
      <c r="AM687" s="3" t="n">
        <v>-0.075785253126802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5</v>
      </c>
      <c r="E688" s="2" t="n">
        <v>3</v>
      </c>
      <c r="F688" s="2" t="n">
        <v>35.5376777919744</v>
      </c>
      <c r="G688" s="2" t="n">
        <v>0.788461538461538</v>
      </c>
      <c r="H688" s="2" t="n">
        <v>0.958997665454326</v>
      </c>
      <c r="I688" s="2" t="n">
        <v>0.290015674078565</v>
      </c>
      <c r="J688" s="2" t="n">
        <v>0.487430842972773</v>
      </c>
      <c r="K688" s="2" t="n">
        <v>2.8117700939211</v>
      </c>
      <c r="L688" s="2" t="n">
        <v>0.668</v>
      </c>
      <c r="M688" s="2" t="n">
        <v>0.095</v>
      </c>
      <c r="N688" s="2" t="n">
        <v>6.456</v>
      </c>
      <c r="O688" s="2" t="s">
        <v>41</v>
      </c>
      <c r="P688" s="2" t="n">
        <v>44</v>
      </c>
      <c r="Q688" s="2" t="n">
        <v>16.3</v>
      </c>
      <c r="R688" s="2" t="n">
        <v>2.256</v>
      </c>
      <c r="S688" s="2" t="n">
        <v>0.303653112825875</v>
      </c>
      <c r="T688" s="2" t="n">
        <v>0.278485759698424</v>
      </c>
      <c r="U688" s="2" t="n">
        <v>0.0200997867617088</v>
      </c>
      <c r="V688" s="2" t="n">
        <v>0.00941276693312398</v>
      </c>
      <c r="W688" s="2" t="n">
        <v>0.00941276693312398</v>
      </c>
      <c r="X688" s="2" t="n">
        <v>0.069074834456122</v>
      </c>
      <c r="Y688" s="2" t="n">
        <v>0.12933685006214</v>
      </c>
      <c r="Z688" s="2" t="n">
        <v>0.147675433214542</v>
      </c>
      <c r="AA688" s="2" t="n">
        <v>0.107634888372836</v>
      </c>
      <c r="AB688" s="2" t="n">
        <v>0.0948471286295159</v>
      </c>
      <c r="AC688" s="2" t="n">
        <v>0.111671682660492</v>
      </c>
      <c r="AD688" s="2" t="n">
        <v>0.114409095984113</v>
      </c>
      <c r="AE688" s="2" t="n">
        <v>0.139329285715911</v>
      </c>
      <c r="AF688" s="2" t="n">
        <v>0.0860208009043273</v>
      </c>
      <c r="AG688" s="2" t="n">
        <v>-1.29560759888712</v>
      </c>
      <c r="AH688" s="3" t="b">
        <f aca="false">TRUE()</f>
        <v>1</v>
      </c>
      <c r="AI688" s="3" t="n">
        <v>-0.543015619230432</v>
      </c>
      <c r="AJ688" s="3" t="b">
        <f aca="false">TRUE()</f>
        <v>1</v>
      </c>
      <c r="AK688" s="3" t="n">
        <v>-0.546990463155184</v>
      </c>
      <c r="AL688" s="3" t="b">
        <f aca="false">TRUE()</f>
        <v>1</v>
      </c>
      <c r="AM688" s="3" t="n">
        <v>0.3284099688407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5</v>
      </c>
      <c r="E689" s="2" t="n">
        <v>5</v>
      </c>
      <c r="F689" s="2" t="n">
        <v>18.434948822922</v>
      </c>
      <c r="G689" s="2" t="n">
        <v>0.77619893428064</v>
      </c>
      <c r="H689" s="2" t="n">
        <v>0.968917543402333</v>
      </c>
      <c r="I689" s="2" t="n">
        <v>0.255466336569911</v>
      </c>
      <c r="J689" s="2" t="n">
        <v>0.465028510233635</v>
      </c>
      <c r="K689" s="2" t="n">
        <v>3.00874210205878</v>
      </c>
      <c r="L689" s="2" t="n">
        <v>0.65</v>
      </c>
      <c r="M689" s="2" t="n">
        <v>0.151</v>
      </c>
      <c r="N689" s="2" t="n">
        <v>6.841</v>
      </c>
      <c r="O689" s="2" t="s">
        <v>41</v>
      </c>
      <c r="P689" s="2" t="n">
        <v>30</v>
      </c>
      <c r="Q689" s="2" t="n">
        <v>16.1</v>
      </c>
      <c r="R689" s="2" t="n">
        <v>1.54</v>
      </c>
      <c r="S689" s="2" t="n">
        <v>0.765824538219811</v>
      </c>
      <c r="T689" s="2" t="n">
        <v>0.514055116811961</v>
      </c>
      <c r="U689" s="2" t="n">
        <v>-0.290385890569204</v>
      </c>
      <c r="V689" s="2" t="n">
        <v>0.343676925238198</v>
      </c>
      <c r="W689" s="2" t="n">
        <v>0.140430277600978</v>
      </c>
      <c r="X689" s="2" t="n">
        <v>0.169155454184666</v>
      </c>
      <c r="Y689" s="2" t="n">
        <v>0.134989462448102</v>
      </c>
      <c r="Z689" s="2" t="n">
        <v>0.132438288954759</v>
      </c>
      <c r="AA689" s="2" t="n">
        <v>0.15547825124125</v>
      </c>
      <c r="AB689" s="2" t="n">
        <v>0.112065448341874</v>
      </c>
      <c r="AC689" s="2" t="n">
        <v>0.0762497583655615</v>
      </c>
      <c r="AD689" s="2" t="n">
        <v>0.0663357126405157</v>
      </c>
      <c r="AE689" s="2" t="n">
        <v>0.0689264297932969</v>
      </c>
      <c r="AF689" s="2" t="n">
        <v>0.0843611940299748</v>
      </c>
      <c r="AG689" s="2" t="n">
        <v>-1.16041894581241</v>
      </c>
      <c r="AH689" s="3" t="b">
        <f aca="false">TRUE()</f>
        <v>1</v>
      </c>
      <c r="AI689" s="3" t="n">
        <v>-0.762580455984913</v>
      </c>
      <c r="AJ689" s="3" t="b">
        <f aca="false">TRUE()</f>
        <v>1</v>
      </c>
      <c r="AK689" s="3" t="n">
        <v>1.61120191109988</v>
      </c>
      <c r="AL689" s="3" t="b">
        <f aca="false">TRUE()</f>
        <v>1</v>
      </c>
      <c r="AM689" s="3" t="n">
        <v>-2.1319087735702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5</v>
      </c>
      <c r="E690" s="2" t="n">
        <v>6</v>
      </c>
      <c r="F690" s="2" t="n">
        <v>9.46232220802563</v>
      </c>
      <c r="G690" s="2" t="n">
        <v>0.909441233140655</v>
      </c>
      <c r="H690" s="2" t="n">
        <v>0.964145797116387</v>
      </c>
      <c r="I690" s="2" t="n">
        <v>0.231855349195601</v>
      </c>
      <c r="J690" s="2" t="n">
        <v>0.551578133866849</v>
      </c>
      <c r="K690" s="2" t="n">
        <v>2.90215835208591</v>
      </c>
      <c r="L690" s="2" t="n">
        <v>0.729</v>
      </c>
      <c r="M690" s="2" t="n">
        <v>0.112</v>
      </c>
      <c r="N690" s="2" t="n">
        <v>6.628</v>
      </c>
      <c r="O690" s="2" t="s">
        <v>41</v>
      </c>
      <c r="P690" s="2" t="n">
        <v>43.6</v>
      </c>
      <c r="Q690" s="2" t="n">
        <v>17.6</v>
      </c>
      <c r="R690" s="2" t="n">
        <v>2.235</v>
      </c>
      <c r="S690" s="2" t="n">
        <v>0.622065411589205</v>
      </c>
      <c r="T690" s="2" t="n">
        <v>0.209819903182234</v>
      </c>
      <c r="U690" s="2" t="n">
        <v>-0.264006266566024</v>
      </c>
      <c r="V690" s="2" t="n">
        <v>0.123271999041754</v>
      </c>
      <c r="W690" s="2" t="n">
        <v>0.0803694869099845</v>
      </c>
      <c r="X690" s="2" t="n">
        <v>0.0378378568168801</v>
      </c>
      <c r="Y690" s="2" t="n">
        <v>0.149213623799938</v>
      </c>
      <c r="Z690" s="2" t="n">
        <v>0.138806201458267</v>
      </c>
      <c r="AA690" s="2" t="n">
        <v>0.160402988301485</v>
      </c>
      <c r="AB690" s="2" t="n">
        <v>0.137453214030778</v>
      </c>
      <c r="AC690" s="2" t="n">
        <v>0.127603702440749</v>
      </c>
      <c r="AD690" s="2" t="n">
        <v>0.118304214585269</v>
      </c>
      <c r="AE690" s="2" t="n">
        <v>0.0853809169226081</v>
      </c>
      <c r="AF690" s="2" t="n">
        <v>0.0449972816440262</v>
      </c>
      <c r="AG690" s="2" t="n">
        <v>-1.233571033435</v>
      </c>
      <c r="AH690" s="3" t="b">
        <f aca="false">TRUE()</f>
        <v>1</v>
      </c>
      <c r="AI690" s="3" t="n">
        <v>0.201065216437528</v>
      </c>
      <c r="AJ690" s="3" t="b">
        <f aca="false">TRUE()</f>
        <v>1</v>
      </c>
      <c r="AK690" s="3" t="n">
        <v>0.10817507902939</v>
      </c>
      <c r="AL690" s="3" t="b">
        <f aca="false">TRUE()</f>
        <v>1</v>
      </c>
      <c r="AM690" s="3" t="n">
        <v>0.25811514762896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7</v>
      </c>
      <c r="E691" s="2" t="n">
        <v>0</v>
      </c>
      <c r="F691" s="2" t="n">
        <v>18.434948822922</v>
      </c>
      <c r="G691" s="2" t="n">
        <v>0.742424242424242</v>
      </c>
      <c r="H691" s="2" t="n">
        <v>0.991126159163919</v>
      </c>
      <c r="I691" s="2" t="n">
        <v>0.0899491604556271</v>
      </c>
      <c r="J691" s="2" t="n">
        <v>0.262097468270936</v>
      </c>
      <c r="K691" s="2" t="n">
        <v>7.71848614036009</v>
      </c>
      <c r="L691" s="2" t="n">
        <v>0.887</v>
      </c>
      <c r="M691" s="2" t="n">
        <v>0.105</v>
      </c>
      <c r="N691" s="2" t="n">
        <v>16.347</v>
      </c>
      <c r="O691" s="2" t="s">
        <v>41</v>
      </c>
      <c r="P691" s="2" t="n">
        <v>34.6</v>
      </c>
      <c r="Q691" s="2" t="n">
        <v>15</v>
      </c>
      <c r="R691" s="2" t="n">
        <v>1.776</v>
      </c>
      <c r="S691" s="2" t="n">
        <v>0.339243631465193</v>
      </c>
      <c r="T691" s="2" t="n">
        <v>0.281628719863028</v>
      </c>
      <c r="U691" s="2" t="n">
        <v>-0.383123449283986</v>
      </c>
      <c r="V691" s="2" t="n">
        <v>0.0493990164248286</v>
      </c>
      <c r="W691" s="2" t="n">
        <v>0.00459927985833664</v>
      </c>
      <c r="X691" s="2" t="n">
        <v>0.1137645158819</v>
      </c>
      <c r="Y691" s="2" t="n">
        <v>0.174546671253773</v>
      </c>
      <c r="Z691" s="2" t="n">
        <v>0.0907757315720267</v>
      </c>
      <c r="AA691" s="2" t="n">
        <v>0.11103679772826</v>
      </c>
      <c r="AB691" s="2" t="n">
        <v>0.114610304583011</v>
      </c>
      <c r="AC691" s="2" t="n">
        <v>0.0855029263704177</v>
      </c>
      <c r="AD691" s="2" t="n">
        <v>0.134727686914516</v>
      </c>
      <c r="AE691" s="2" t="n">
        <v>0.0990198546056916</v>
      </c>
      <c r="AF691" s="2" t="n">
        <v>0.0760155110904047</v>
      </c>
      <c r="AG691" s="2" t="n">
        <v>2.07204011720102</v>
      </c>
      <c r="AH691" s="3" t="b">
        <f aca="false">TRUE()</f>
        <v>1</v>
      </c>
      <c r="AI691" s="3" t="n">
        <v>2.12835656128241</v>
      </c>
      <c r="AJ691" s="3" t="b">
        <f aca="false">TRUE()</f>
        <v>1</v>
      </c>
      <c r="AK691" s="3" t="n">
        <v>-0.161598967752494</v>
      </c>
      <c r="AL691" s="3" t="b">
        <f aca="false">TRUE()</f>
        <v>1</v>
      </c>
      <c r="AM691" s="3" t="n">
        <v>-1.3235183296352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9</v>
      </c>
      <c r="E692" s="2" t="n">
        <v>1</v>
      </c>
      <c r="F692" s="2" t="n">
        <v>18.434948822922</v>
      </c>
      <c r="G692" s="2" t="n">
        <v>0.784520123839009</v>
      </c>
      <c r="H692" s="2" t="n">
        <v>0.99139784450197</v>
      </c>
      <c r="I692" s="2" t="n">
        <v>0.0952974068513381</v>
      </c>
      <c r="J692" s="2" t="n">
        <v>0.286741060561587</v>
      </c>
      <c r="K692" s="2" t="n">
        <v>6.87649824312347</v>
      </c>
      <c r="L692" s="2" t="n">
        <v>0.849</v>
      </c>
      <c r="M692" s="2" t="n">
        <v>0.113</v>
      </c>
      <c r="N692" s="2" t="n">
        <v>14.763</v>
      </c>
      <c r="O692" s="2" t="s">
        <v>41</v>
      </c>
      <c r="P692" s="2" t="n">
        <v>38.9</v>
      </c>
      <c r="Q692" s="2" t="n">
        <v>16.3</v>
      </c>
      <c r="R692" s="2" t="n">
        <v>1.996</v>
      </c>
      <c r="S692" s="2" t="n">
        <v>0.465141974390869</v>
      </c>
      <c r="T692" s="2" t="n">
        <v>0.240418418558228</v>
      </c>
      <c r="U692" s="2" t="n">
        <v>-0.30860317045053</v>
      </c>
      <c r="V692" s="2" t="n">
        <v>0.0139114410947701</v>
      </c>
      <c r="W692" s="2" t="n">
        <v>0.0529172583369097</v>
      </c>
      <c r="X692" s="2" t="n">
        <v>0.121128080454611</v>
      </c>
      <c r="Y692" s="2" t="n">
        <v>0.132685257547723</v>
      </c>
      <c r="Z692" s="2" t="n">
        <v>0.126368589086623</v>
      </c>
      <c r="AA692" s="2" t="n">
        <v>0.105717957414385</v>
      </c>
      <c r="AB692" s="2" t="n">
        <v>0.129263430721072</v>
      </c>
      <c r="AC692" s="2" t="n">
        <v>0.144598030735703</v>
      </c>
      <c r="AD692" s="2" t="n">
        <v>0.131416175807388</v>
      </c>
      <c r="AE692" s="2" t="n">
        <v>0.0755929957665932</v>
      </c>
      <c r="AF692" s="2" t="n">
        <v>0.0332294824659017</v>
      </c>
      <c r="AG692" s="2" t="n">
        <v>1.49415491001431</v>
      </c>
      <c r="AH692" s="3" t="b">
        <f aca="false">TRUE()</f>
        <v>1</v>
      </c>
      <c r="AI692" s="3" t="n">
        <v>1.66483079480073</v>
      </c>
      <c r="AJ692" s="3" t="b">
        <f aca="false">TRUE()</f>
        <v>1</v>
      </c>
      <c r="AK692" s="3" t="n">
        <v>0.146714228569659</v>
      </c>
      <c r="AL692" s="3" t="b">
        <f aca="false">TRUE()</f>
        <v>1</v>
      </c>
      <c r="AM692" s="3" t="n">
        <v>-0.5678490016089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1</v>
      </c>
      <c r="E693" s="2" t="n">
        <v>0</v>
      </c>
      <c r="F693" s="2" t="n">
        <v>17.1027289690524</v>
      </c>
      <c r="G693" s="2" t="n">
        <v>0.869158878504673</v>
      </c>
      <c r="H693" s="2" t="n">
        <v>0.992089545028006</v>
      </c>
      <c r="I693" s="2" t="n">
        <v>0.115779915934584</v>
      </c>
      <c r="J693" s="2" t="n">
        <v>0.294316029410297</v>
      </c>
      <c r="K693" s="2" t="n">
        <v>5.9637116257937</v>
      </c>
      <c r="L693" s="2" t="n">
        <v>0.759</v>
      </c>
      <c r="M693" s="2" t="n">
        <v>0.089</v>
      </c>
      <c r="N693" s="2" t="n">
        <v>12.816</v>
      </c>
      <c r="O693" s="2" t="s">
        <v>41</v>
      </c>
      <c r="P693" s="2" t="n">
        <v>39.4</v>
      </c>
      <c r="Q693" s="2" t="n">
        <v>16.3</v>
      </c>
      <c r="R693" s="2" t="n">
        <v>2.019</v>
      </c>
      <c r="S693" s="2" t="n">
        <v>0.0228303432830579</v>
      </c>
      <c r="T693" s="2" t="n">
        <v>0.236901910074115</v>
      </c>
      <c r="U693" s="2" t="n">
        <v>-0.256003227947565</v>
      </c>
      <c r="V693" s="2" t="n">
        <v>0.00343549641858032</v>
      </c>
      <c r="W693" s="2" t="n">
        <v>0.00343549641858032</v>
      </c>
      <c r="X693" s="2" t="n">
        <v>0.0655896770328714</v>
      </c>
      <c r="Y693" s="2" t="n">
        <v>0.116198332700851</v>
      </c>
      <c r="Z693" s="2" t="n">
        <v>0.13694903095437</v>
      </c>
      <c r="AA693" s="2" t="n">
        <v>0.122430382109383</v>
      </c>
      <c r="AB693" s="2" t="n">
        <v>0.132862065089949</v>
      </c>
      <c r="AC693" s="2" t="n">
        <v>0.124893947354144</v>
      </c>
      <c r="AD693" s="2" t="n">
        <v>0.144053617103635</v>
      </c>
      <c r="AE693" s="2" t="n">
        <v>0.111375967885151</v>
      </c>
      <c r="AF693" s="2" t="n">
        <v>0.0456469797696468</v>
      </c>
      <c r="AG693" s="2" t="n">
        <v>0.867678110045967</v>
      </c>
      <c r="AH693" s="3" t="b">
        <f aca="false">TRUE()</f>
        <v>1</v>
      </c>
      <c r="AI693" s="3" t="n">
        <v>0.56700661102833</v>
      </c>
      <c r="AJ693" s="3" t="b">
        <f aca="false">TRUE()</f>
        <v>1</v>
      </c>
      <c r="AK693" s="3" t="n">
        <v>-0.778225360396799</v>
      </c>
      <c r="AL693" s="3" t="b">
        <f aca="false">TRUE()</f>
        <v>1</v>
      </c>
      <c r="AM693" s="3" t="n">
        <v>-0.47998047509431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2</v>
      </c>
      <c r="E694" s="2" t="n">
        <v>0</v>
      </c>
      <c r="F694" s="2" t="n">
        <v>26.565051177078</v>
      </c>
      <c r="G694" s="2" t="n">
        <v>0.815658362989324</v>
      </c>
      <c r="H694" s="2" t="n">
        <v>0.993735218180096</v>
      </c>
      <c r="I694" s="2" t="n">
        <v>0.0825674806624319</v>
      </c>
      <c r="J694" s="2" t="n">
        <v>0.265144129221202</v>
      </c>
      <c r="K694" s="2" t="n">
        <v>6.87158984450574</v>
      </c>
      <c r="L694" s="2" t="n">
        <v>0.747</v>
      </c>
      <c r="M694" s="2" t="n">
        <v>0.072</v>
      </c>
      <c r="N694" s="2" t="n">
        <v>14.601</v>
      </c>
      <c r="O694" s="2" t="s">
        <v>41</v>
      </c>
      <c r="P694" s="2" t="n">
        <v>40.7</v>
      </c>
      <c r="Q694" s="2" t="n">
        <v>17.2</v>
      </c>
      <c r="R694" s="2" t="n">
        <v>2.087</v>
      </c>
      <c r="S694" s="2" t="n">
        <v>0.662726237605447</v>
      </c>
      <c r="T694" s="2" t="n">
        <v>0.340315917857585</v>
      </c>
      <c r="U694" s="2" t="n">
        <v>-0.136273981392701</v>
      </c>
      <c r="V694" s="2" t="n">
        <v>0.0149064648319669</v>
      </c>
      <c r="W694" s="2" t="n">
        <v>0.00677425552353506</v>
      </c>
      <c r="X694" s="2" t="n">
        <v>0.0552946080828658</v>
      </c>
      <c r="Y694" s="2" t="n">
        <v>0.135026271446208</v>
      </c>
      <c r="Z694" s="2" t="n">
        <v>0.115989191768849</v>
      </c>
      <c r="AA694" s="2" t="n">
        <v>0.136959876068445</v>
      </c>
      <c r="AB694" s="2" t="n">
        <v>0.154070287151122</v>
      </c>
      <c r="AC694" s="2" t="n">
        <v>0.149237322518777</v>
      </c>
      <c r="AD694" s="2" t="n">
        <v>0.112486080939692</v>
      </c>
      <c r="AE694" s="2" t="n">
        <v>0.103626344931696</v>
      </c>
      <c r="AF694" s="2" t="n">
        <v>0.0373100170923455</v>
      </c>
      <c r="AG694" s="2" t="n">
        <v>1.49078610749177</v>
      </c>
      <c r="AH694" s="3" t="b">
        <f aca="false">TRUE()</f>
        <v>1</v>
      </c>
      <c r="AI694" s="3" t="n">
        <v>0.420630053192009</v>
      </c>
      <c r="AJ694" s="3" t="b">
        <f aca="false">TRUE()</f>
        <v>1</v>
      </c>
      <c r="AK694" s="3" t="n">
        <v>-1.43339090258137</v>
      </c>
      <c r="AL694" s="3" t="b">
        <f aca="false">TRUE()</f>
        <v>1</v>
      </c>
      <c r="AM694" s="3" t="n">
        <v>-0.25152230615615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3</v>
      </c>
      <c r="E695" s="2" t="n">
        <v>0</v>
      </c>
      <c r="F695" s="2" t="n">
        <v>15.2551187030578</v>
      </c>
      <c r="G695" s="2" t="n">
        <v>0.861167002012072</v>
      </c>
      <c r="H695" s="2" t="n">
        <v>0.990508135273078</v>
      </c>
      <c r="I695" s="2" t="n">
        <v>0.14645163266505</v>
      </c>
      <c r="J695" s="2" t="n">
        <v>0.317494640397485</v>
      </c>
      <c r="K695" s="2" t="n">
        <v>5.32768810124175</v>
      </c>
      <c r="L695" s="2" t="n">
        <v>0.735</v>
      </c>
      <c r="M695" s="2" t="n">
        <v>0.094</v>
      </c>
      <c r="N695" s="2" t="n">
        <v>11.391</v>
      </c>
      <c r="O695" s="2" t="s">
        <v>41</v>
      </c>
      <c r="P695" s="2" t="n">
        <v>43.4</v>
      </c>
      <c r="Q695" s="2" t="n">
        <v>16.4</v>
      </c>
      <c r="R695" s="2" t="n">
        <v>2.226</v>
      </c>
      <c r="S695" s="2" t="n">
        <v>0.295481022903241</v>
      </c>
      <c r="T695" s="2" t="n">
        <v>0.255452257964864</v>
      </c>
      <c r="U695" s="2" t="n">
        <v>-0.268648696974278</v>
      </c>
      <c r="V695" s="2" t="n">
        <v>0.0301949409185491</v>
      </c>
      <c r="W695" s="2" t="n">
        <v>0.0301949409185491</v>
      </c>
      <c r="X695" s="2" t="n">
        <v>0.0789897518366198</v>
      </c>
      <c r="Y695" s="2" t="n">
        <v>0.108052449535944</v>
      </c>
      <c r="Z695" s="2" t="n">
        <v>0.1418907893432</v>
      </c>
      <c r="AA695" s="2" t="n">
        <v>0.134711920509824</v>
      </c>
      <c r="AB695" s="2" t="n">
        <v>0.114675792620549</v>
      </c>
      <c r="AC695" s="2" t="n">
        <v>0.117966216726284</v>
      </c>
      <c r="AD695" s="2" t="n">
        <v>0.131096026634778</v>
      </c>
      <c r="AE695" s="2" t="n">
        <v>0.137365761176245</v>
      </c>
      <c r="AF695" s="2" t="n">
        <v>0.0352512916165561</v>
      </c>
      <c r="AG695" s="2" t="n">
        <v>0.431153324514473</v>
      </c>
      <c r="AH695" s="3" t="b">
        <f aca="false">TRUE()</f>
        <v>1</v>
      </c>
      <c r="AI695" s="3" t="n">
        <v>0.274253495355689</v>
      </c>
      <c r="AJ695" s="3" t="b">
        <f aca="false">TRUE()</f>
        <v>1</v>
      </c>
      <c r="AK695" s="3" t="n">
        <v>-0.585529612695453</v>
      </c>
      <c r="AL695" s="3" t="b">
        <f aca="false">TRUE()</f>
        <v>1</v>
      </c>
      <c r="AM695" s="3" t="n">
        <v>0.22296773702309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4</v>
      </c>
      <c r="E696" s="2" t="n">
        <v>0</v>
      </c>
      <c r="F696" s="2" t="n">
        <v>18.434948822922</v>
      </c>
      <c r="G696" s="2" t="n">
        <v>0.733333333333333</v>
      </c>
      <c r="H696" s="2" t="n">
        <v>0.982897424302661</v>
      </c>
      <c r="I696" s="2" t="n">
        <v>0.127002429335957</v>
      </c>
      <c r="J696" s="2" t="n">
        <v>0.336575248534285</v>
      </c>
      <c r="K696" s="2" t="n">
        <v>5.19627916376484</v>
      </c>
      <c r="L696" s="2" t="n">
        <v>0.754</v>
      </c>
      <c r="M696" s="2" t="n">
        <v>0.098</v>
      </c>
      <c r="N696" s="2" t="n">
        <v>11.18</v>
      </c>
      <c r="O696" s="2" t="s">
        <v>41</v>
      </c>
      <c r="P696" s="2" t="n">
        <v>40.5</v>
      </c>
      <c r="Q696" s="2" t="n">
        <v>16.8</v>
      </c>
      <c r="R696" s="2" t="n">
        <v>2.077</v>
      </c>
      <c r="S696" s="2" t="n">
        <v>0.212558496774696</v>
      </c>
      <c r="T696" s="2" t="n">
        <v>0.24090569871256</v>
      </c>
      <c r="U696" s="2" t="n">
        <v>-0.32562333337511</v>
      </c>
      <c r="V696" s="2" t="n">
        <v>0.108926864692069</v>
      </c>
      <c r="W696" s="2" t="n">
        <v>0.0495844859661061</v>
      </c>
      <c r="X696" s="2" t="n">
        <v>0.0513675529272813</v>
      </c>
      <c r="Y696" s="2" t="n">
        <v>0.140506963926433</v>
      </c>
      <c r="Z696" s="2" t="n">
        <v>0.134579629051917</v>
      </c>
      <c r="AA696" s="2" t="n">
        <v>0.155310268139119</v>
      </c>
      <c r="AB696" s="2" t="n">
        <v>0.160722538017696</v>
      </c>
      <c r="AC696" s="2" t="n">
        <v>0.123815533206061</v>
      </c>
      <c r="AD696" s="2" t="n">
        <v>0.114942097445011</v>
      </c>
      <c r="AE696" s="2" t="n">
        <v>0.0867283573633527</v>
      </c>
      <c r="AF696" s="2" t="n">
        <v>0.032027059923129</v>
      </c>
      <c r="AG696" s="2" t="n">
        <v>0.34096285822718</v>
      </c>
      <c r="AH696" s="3" t="b">
        <f aca="false">TRUE()</f>
        <v>1</v>
      </c>
      <c r="AI696" s="3" t="n">
        <v>0.506016378596529</v>
      </c>
      <c r="AJ696" s="3" t="b">
        <f aca="false">TRUE()</f>
        <v>1</v>
      </c>
      <c r="AK696" s="3" t="n">
        <v>-0.431373014534377</v>
      </c>
      <c r="AL696" s="3" t="b">
        <f aca="false">TRUE()</f>
        <v>1</v>
      </c>
      <c r="AM696" s="3" t="n">
        <v>-0.28666971676202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5</v>
      </c>
      <c r="E697" s="2" t="n">
        <v>2</v>
      </c>
      <c r="F697" s="2" t="n">
        <v>27.8972710309476</v>
      </c>
      <c r="G697" s="2" t="n">
        <v>0.711382113821138</v>
      </c>
      <c r="H697" s="2" t="n">
        <v>0.986633126626856</v>
      </c>
      <c r="I697" s="2" t="n">
        <v>0.112278619465182</v>
      </c>
      <c r="J697" s="2" t="n">
        <v>0.312632432154235</v>
      </c>
      <c r="K697" s="2" t="n">
        <v>4.85406008612778</v>
      </c>
      <c r="L697" s="2" t="n">
        <v>0.634</v>
      </c>
      <c r="M697" s="2" t="n">
        <v>0.083</v>
      </c>
      <c r="N697" s="2" t="n">
        <v>10.519</v>
      </c>
      <c r="O697" s="2" t="s">
        <v>41</v>
      </c>
      <c r="P697" s="2" t="n">
        <v>39.6</v>
      </c>
      <c r="Q697" s="2" t="n">
        <v>17.1</v>
      </c>
      <c r="R697" s="2" t="n">
        <v>2.032</v>
      </c>
      <c r="S697" s="2" t="n">
        <v>0.307966133974589</v>
      </c>
      <c r="T697" s="2" t="n">
        <v>0.181867266155084</v>
      </c>
      <c r="U697" s="2" t="n">
        <v>-0.136980404553454</v>
      </c>
      <c r="V697" s="2" t="n">
        <v>0.0377628300846475</v>
      </c>
      <c r="W697" s="2" t="n">
        <v>0.0377628300846475</v>
      </c>
      <c r="X697" s="2" t="n">
        <v>0.0601269522586116</v>
      </c>
      <c r="Y697" s="2" t="n">
        <v>0.127259579871135</v>
      </c>
      <c r="Z697" s="2" t="n">
        <v>0.119154624846244</v>
      </c>
      <c r="AA697" s="2" t="n">
        <v>0.135200561097546</v>
      </c>
      <c r="AB697" s="2" t="n">
        <v>0.143556141585696</v>
      </c>
      <c r="AC697" s="2" t="n">
        <v>0.0935463441787107</v>
      </c>
      <c r="AD697" s="2" t="n">
        <v>0.114161955670717</v>
      </c>
      <c r="AE697" s="2" t="n">
        <v>0.14457462614019</v>
      </c>
      <c r="AF697" s="2" t="n">
        <v>0.0624192143511502</v>
      </c>
      <c r="AG697" s="2" t="n">
        <v>0.106086153665762</v>
      </c>
      <c r="AH697" s="3" t="b">
        <f aca="false">TRUE()</f>
        <v>1</v>
      </c>
      <c r="AI697" s="3" t="n">
        <v>-0.957749199766673</v>
      </c>
      <c r="AJ697" s="3" t="b">
        <f aca="false">TRUE()</f>
        <v>1</v>
      </c>
      <c r="AK697" s="3" t="n">
        <v>-1.00946025763841</v>
      </c>
      <c r="AL697" s="3" t="b">
        <f aca="false">TRUE()</f>
        <v>1</v>
      </c>
      <c r="AM697" s="3" t="n">
        <v>-0.44483306448844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5</v>
      </c>
      <c r="E698" s="2" t="n">
        <v>3</v>
      </c>
      <c r="F698" s="2" t="n">
        <v>18.434948822922</v>
      </c>
      <c r="G698" s="2" t="n">
        <v>0.947368421052632</v>
      </c>
      <c r="H698" s="2" t="n">
        <v>0.950638062375259</v>
      </c>
      <c r="I698" s="2" t="n">
        <v>0.246192802595276</v>
      </c>
      <c r="J698" s="2" t="n">
        <v>0.621852827897402</v>
      </c>
      <c r="K698" s="2" t="n">
        <v>2.45537504680491</v>
      </c>
      <c r="L698" s="2" t="n">
        <v>0.791</v>
      </c>
      <c r="M698" s="2" t="n">
        <v>0.148</v>
      </c>
      <c r="N698" s="2" t="n">
        <v>5.672</v>
      </c>
      <c r="O698" s="2" t="s">
        <v>41</v>
      </c>
      <c r="P698" s="2" t="n">
        <v>38</v>
      </c>
      <c r="Q698" s="2" t="n">
        <v>16.7</v>
      </c>
      <c r="R698" s="2" t="n">
        <v>1.947</v>
      </c>
      <c r="S698" s="2" t="n">
        <v>0.481139159214494</v>
      </c>
      <c r="T698" s="2" t="n">
        <v>0.427229138861506</v>
      </c>
      <c r="U698" s="2" t="n">
        <v>-0.195505823132006</v>
      </c>
      <c r="V698" s="2" t="n">
        <v>0.0025006731694549</v>
      </c>
      <c r="W698" s="2" t="n">
        <v>0.0430858689647301</v>
      </c>
      <c r="X698" s="2" t="n">
        <v>0.0333463444052892</v>
      </c>
      <c r="Y698" s="2" t="n">
        <v>0.0956558488024372</v>
      </c>
      <c r="Z698" s="2" t="n">
        <v>0.130522436583577</v>
      </c>
      <c r="AA698" s="2" t="n">
        <v>0.178459839940485</v>
      </c>
      <c r="AB698" s="2" t="n">
        <v>0.0897398984652034</v>
      </c>
      <c r="AC698" s="2" t="n">
        <v>0.120021998595101</v>
      </c>
      <c r="AD698" s="2" t="n">
        <v>0.144936302995272</v>
      </c>
      <c r="AE698" s="2" t="n">
        <v>0.150034241348364</v>
      </c>
      <c r="AF698" s="2" t="n">
        <v>0.0572830888642707</v>
      </c>
      <c r="AG698" s="2" t="n">
        <v>-1.54021375809558</v>
      </c>
      <c r="AH698" s="3" t="b">
        <f aca="false">TRUE()</f>
        <v>1</v>
      </c>
      <c r="AI698" s="3" t="n">
        <v>0.957344098591851</v>
      </c>
      <c r="AJ698" s="3" t="b">
        <f aca="false">TRUE()</f>
        <v>1</v>
      </c>
      <c r="AK698" s="3" t="n">
        <v>1.49558446247907</v>
      </c>
      <c r="AL698" s="3" t="b">
        <f aca="false">TRUE()</f>
        <v>1</v>
      </c>
      <c r="AM698" s="3" t="n">
        <v>-0.72601234933541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6</v>
      </c>
      <c r="E699" s="2" t="n">
        <v>0</v>
      </c>
      <c r="F699" s="2" t="n">
        <v>15.2551187030578</v>
      </c>
      <c r="G699" s="2" t="n">
        <v>0.891304347826087</v>
      </c>
      <c r="H699" s="2" t="n">
        <v>0.990267501054376</v>
      </c>
      <c r="I699" s="2" t="n">
        <v>0.123929269054756</v>
      </c>
      <c r="J699" s="2" t="n">
        <v>0.31877242517378</v>
      </c>
      <c r="K699" s="2" t="n">
        <v>5.85365531313705</v>
      </c>
      <c r="L699" s="2" t="n">
        <v>0.86</v>
      </c>
      <c r="M699" s="2" t="n">
        <v>0.108</v>
      </c>
      <c r="N699" s="2" t="n">
        <v>12.599</v>
      </c>
      <c r="O699" s="2" t="s">
        <v>41</v>
      </c>
      <c r="P699" s="2" t="n">
        <v>41.6</v>
      </c>
      <c r="Q699" s="2" t="n">
        <v>16.9</v>
      </c>
      <c r="R699" s="2" t="n">
        <v>2.132</v>
      </c>
      <c r="S699" s="2" t="n">
        <v>0.645130396195335</v>
      </c>
      <c r="T699" s="2" t="n">
        <v>0.133311123747182</v>
      </c>
      <c r="U699" s="2" t="n">
        <v>-0.462559508707687</v>
      </c>
      <c r="V699" s="2" t="n">
        <v>0.0566547575928386</v>
      </c>
      <c r="W699" s="2" t="n">
        <v>0.00562890448612152</v>
      </c>
      <c r="X699" s="2" t="n">
        <v>0.108732413814037</v>
      </c>
      <c r="Y699" s="2" t="n">
        <v>0.131356963202818</v>
      </c>
      <c r="Z699" s="2" t="n">
        <v>0.13469123242422</v>
      </c>
      <c r="AA699" s="2" t="n">
        <v>0.128117325295833</v>
      </c>
      <c r="AB699" s="2" t="n">
        <v>0.126976682650822</v>
      </c>
      <c r="AC699" s="2" t="n">
        <v>0.144731044511978</v>
      </c>
      <c r="AD699" s="2" t="n">
        <v>0.116681119308363</v>
      </c>
      <c r="AE699" s="2" t="n">
        <v>0.0947741020559252</v>
      </c>
      <c r="AF699" s="2" t="n">
        <v>0.013939116736004</v>
      </c>
      <c r="AG699" s="2" t="n">
        <v>0.792142683407972</v>
      </c>
      <c r="AH699" s="3" t="b">
        <f aca="false">TRUE()</f>
        <v>1</v>
      </c>
      <c r="AI699" s="3" t="n">
        <v>1.79900930615069</v>
      </c>
      <c r="AJ699" s="3" t="b">
        <f aca="false">TRUE()</f>
        <v>1</v>
      </c>
      <c r="AK699" s="3" t="n">
        <v>-0.0459815191316865</v>
      </c>
      <c r="AL699" s="3" t="b">
        <f aca="false">TRUE()</f>
        <v>1</v>
      </c>
      <c r="AM699" s="3" t="n">
        <v>-0.093358958429737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8</v>
      </c>
      <c r="E700" s="2" t="n">
        <v>2</v>
      </c>
      <c r="F700" s="2" t="n">
        <v>17.1027289690524</v>
      </c>
      <c r="G700" s="2" t="n">
        <v>0.877034358047016</v>
      </c>
      <c r="H700" s="2" t="n">
        <v>0.982060737194553</v>
      </c>
      <c r="I700" s="2" t="n">
        <v>0.175034347844828</v>
      </c>
      <c r="J700" s="2" t="n">
        <v>0.415905417560144</v>
      </c>
      <c r="K700" s="2" t="n">
        <v>3.42179564123545</v>
      </c>
      <c r="L700" s="2" t="n">
        <v>0.672</v>
      </c>
      <c r="M700" s="2" t="n">
        <v>0.114</v>
      </c>
      <c r="N700" s="2" t="n">
        <v>7.554</v>
      </c>
      <c r="O700" s="2" t="s">
        <v>41</v>
      </c>
      <c r="P700" s="2" t="n">
        <v>47.2</v>
      </c>
      <c r="Q700" s="2" t="n">
        <v>18.4</v>
      </c>
      <c r="R700" s="2" t="n">
        <v>2.418</v>
      </c>
      <c r="S700" s="2" t="n">
        <v>0.482358406034483</v>
      </c>
      <c r="T700" s="2" t="n">
        <v>0.0484999380248516</v>
      </c>
      <c r="U700" s="2" t="n">
        <v>-0.30504306553845</v>
      </c>
      <c r="V700" s="2" t="n">
        <v>0.0362038136622496</v>
      </c>
      <c r="W700" s="2" t="n">
        <v>0.0433463309691082</v>
      </c>
      <c r="X700" s="2" t="n">
        <v>0.142083631860605</v>
      </c>
      <c r="Y700" s="2" t="n">
        <v>0.134558580435223</v>
      </c>
      <c r="Z700" s="2" t="n">
        <v>0.11417443978824</v>
      </c>
      <c r="AA700" s="2" t="n">
        <v>0.0917387108375978</v>
      </c>
      <c r="AB700" s="2" t="n">
        <v>0.120067015346092</v>
      </c>
      <c r="AC700" s="2" t="n">
        <v>0.121074245797567</v>
      </c>
      <c r="AD700" s="2" t="n">
        <v>0.133383017917468</v>
      </c>
      <c r="AE700" s="2" t="n">
        <v>0.108169039950158</v>
      </c>
      <c r="AF700" s="2" t="n">
        <v>0.03475131806705</v>
      </c>
      <c r="AG700" s="2" t="n">
        <v>-0.876926117887317</v>
      </c>
      <c r="AH700" s="3" t="b">
        <f aca="false">TRUE()</f>
        <v>1</v>
      </c>
      <c r="AI700" s="3" t="n">
        <v>-0.494223433284992</v>
      </c>
      <c r="AJ700" s="3" t="b">
        <f aca="false">TRUE()</f>
        <v>1</v>
      </c>
      <c r="AK700" s="3" t="n">
        <v>0.185253378109928</v>
      </c>
      <c r="AL700" s="3" t="b">
        <f aca="false">TRUE()</f>
        <v>1</v>
      </c>
      <c r="AM700" s="3" t="n">
        <v>0.89076853853464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8</v>
      </c>
      <c r="E701" s="2" t="n">
        <v>3</v>
      </c>
      <c r="F701" s="2" t="n">
        <v>30.3432488842396</v>
      </c>
      <c r="G701" s="2" t="n">
        <v>0.723309608540925</v>
      </c>
      <c r="H701" s="2" t="n">
        <v>0.988263914078824</v>
      </c>
      <c r="I701" s="2" t="n">
        <v>0.134644088172436</v>
      </c>
      <c r="J701" s="2" t="n">
        <v>0.298849605046398</v>
      </c>
      <c r="K701" s="2" t="n">
        <v>5.38095484230217</v>
      </c>
      <c r="L701" s="2" t="n">
        <v>0.652</v>
      </c>
      <c r="M701" s="2" t="n">
        <v>0.11</v>
      </c>
      <c r="N701" s="2" t="n">
        <v>11.574</v>
      </c>
      <c r="O701" s="2" t="s">
        <v>41</v>
      </c>
      <c r="P701" s="2" t="n">
        <v>45.5</v>
      </c>
      <c r="Q701" s="2" t="n">
        <v>17.6</v>
      </c>
      <c r="R701" s="2" t="n">
        <v>2.332</v>
      </c>
      <c r="S701" s="2" t="n">
        <v>0.648489031943643</v>
      </c>
      <c r="T701" s="2" t="n">
        <v>0.213853026322771</v>
      </c>
      <c r="U701" s="2" t="n">
        <v>-0.0755431625442791</v>
      </c>
      <c r="V701" s="2" t="n">
        <v>0.116104939000533</v>
      </c>
      <c r="W701" s="2" t="n">
        <v>0.0541938241549946</v>
      </c>
      <c r="X701" s="2" t="n">
        <v>0.0916775708903314</v>
      </c>
      <c r="Y701" s="2" t="n">
        <v>0.159883266464442</v>
      </c>
      <c r="Z701" s="2" t="n">
        <v>0.150086111728428</v>
      </c>
      <c r="AA701" s="2" t="n">
        <v>0.128339981556902</v>
      </c>
      <c r="AB701" s="2" t="n">
        <v>0.106137922981587</v>
      </c>
      <c r="AC701" s="2" t="n">
        <v>0.0965142749754176</v>
      </c>
      <c r="AD701" s="2" t="n">
        <v>0.129702529198421</v>
      </c>
      <c r="AE701" s="2" t="n">
        <v>0.117143629865567</v>
      </c>
      <c r="AF701" s="2" t="n">
        <v>0.0205147123389032</v>
      </c>
      <c r="AG701" s="2" t="n">
        <v>0.467712118049264</v>
      </c>
      <c r="AH701" s="3" t="b">
        <f aca="false">TRUE()</f>
        <v>1</v>
      </c>
      <c r="AI701" s="3" t="n">
        <v>-0.738184363012193</v>
      </c>
      <c r="AJ701" s="3" t="b">
        <f aca="false">TRUE()</f>
        <v>1</v>
      </c>
      <c r="AK701" s="3" t="n">
        <v>0.0310967799488516</v>
      </c>
      <c r="AL701" s="3" t="b">
        <f aca="false">TRUE()</f>
        <v>1</v>
      </c>
      <c r="AM701" s="3" t="n">
        <v>0.59201554838474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9</v>
      </c>
      <c r="E702" s="2" t="n">
        <v>2</v>
      </c>
      <c r="F702" s="2" t="n">
        <v>27.8972710309476</v>
      </c>
      <c r="G702" s="2" t="n">
        <v>0.928977272727273</v>
      </c>
      <c r="H702" s="2" t="n">
        <v>0.953999468310534</v>
      </c>
      <c r="I702" s="2" t="n">
        <v>0.247532301503209</v>
      </c>
      <c r="J702" s="2" t="n">
        <v>0.601879100926859</v>
      </c>
      <c r="K702" s="2" t="n">
        <v>2.28830750064687</v>
      </c>
      <c r="L702" s="2" t="n">
        <v>0.727</v>
      </c>
      <c r="M702" s="2" t="n">
        <v>0.124</v>
      </c>
      <c r="N702" s="2" t="n">
        <v>5.329</v>
      </c>
      <c r="O702" s="2" t="s">
        <v>41</v>
      </c>
      <c r="P702" s="2" t="n">
        <v>34.4</v>
      </c>
      <c r="Q702" s="2" t="n">
        <v>14.8</v>
      </c>
      <c r="R702" s="2" t="n">
        <v>1.762</v>
      </c>
      <c r="S702" s="2" t="n">
        <v>0.48092760340169</v>
      </c>
      <c r="T702" s="2" t="n">
        <v>0.15937682766022</v>
      </c>
      <c r="U702" s="2" t="n">
        <v>-0.521101394683415</v>
      </c>
      <c r="V702" s="2" t="n">
        <v>0.0697623086283241</v>
      </c>
      <c r="W702" s="2" t="n">
        <v>0.00341238361503249</v>
      </c>
      <c r="X702" s="2" t="n">
        <v>0.139552224101813</v>
      </c>
      <c r="Y702" s="2" t="n">
        <v>0.106398668864329</v>
      </c>
      <c r="Z702" s="2" t="n">
        <v>0.10301530035076</v>
      </c>
      <c r="AA702" s="2" t="n">
        <v>0.122543510215078</v>
      </c>
      <c r="AB702" s="2" t="n">
        <v>0.16219292441772</v>
      </c>
      <c r="AC702" s="2" t="n">
        <v>0.118849542582324</v>
      </c>
      <c r="AD702" s="2" t="n">
        <v>0.130702952955467</v>
      </c>
      <c r="AE702" s="2" t="n">
        <v>0.0876741126196798</v>
      </c>
      <c r="AF702" s="2" t="n">
        <v>0.029070763892829</v>
      </c>
      <c r="AG702" s="2" t="n">
        <v>-1.65487795201402</v>
      </c>
      <c r="AH702" s="3" t="b">
        <f aca="false">TRUE()</f>
        <v>1</v>
      </c>
      <c r="AI702" s="3" t="n">
        <v>0.176669123464808</v>
      </c>
      <c r="AJ702" s="3" t="b">
        <f aca="false">TRUE()</f>
        <v>1</v>
      </c>
      <c r="AK702" s="3" t="n">
        <v>0.570644873512618</v>
      </c>
      <c r="AL702" s="3" t="b">
        <f aca="false">TRUE()</f>
        <v>1</v>
      </c>
      <c r="AM702" s="3" t="n">
        <v>-1.3586657402410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0</v>
      </c>
      <c r="E703" s="2" t="n">
        <v>1</v>
      </c>
      <c r="F703" s="2" t="n">
        <v>33.6900675259798</v>
      </c>
      <c r="G703" s="2" t="n">
        <v>0.670224512329776</v>
      </c>
      <c r="H703" s="2" t="n">
        <v>0.994898159674402</v>
      </c>
      <c r="I703" s="2" t="n">
        <v>0.061765922823878</v>
      </c>
      <c r="J703" s="2" t="n">
        <v>0.183978692638124</v>
      </c>
      <c r="K703" s="2" t="n">
        <v>10.3476934677976</v>
      </c>
      <c r="L703" s="2" t="n">
        <v>0.737</v>
      </c>
      <c r="M703" s="2" t="n">
        <v>0.178</v>
      </c>
      <c r="N703" s="2" t="n">
        <v>21.558</v>
      </c>
      <c r="O703" s="2" t="s">
        <v>41</v>
      </c>
      <c r="P703" s="2" t="n">
        <v>33.9</v>
      </c>
      <c r="Q703" s="2" t="n">
        <v>15.4</v>
      </c>
      <c r="R703" s="2" t="n">
        <v>1.741</v>
      </c>
      <c r="S703" s="2" t="n">
        <v>0.128507551554537</v>
      </c>
      <c r="T703" s="2" t="n">
        <v>0.308222644794894</v>
      </c>
      <c r="U703" s="2" t="n">
        <v>-0.304714931562581</v>
      </c>
      <c r="V703" s="2" t="n">
        <v>0.155731261248725</v>
      </c>
      <c r="W703" s="2" t="n">
        <v>0.0620049088324377</v>
      </c>
      <c r="X703" s="2" t="n">
        <v>0.0672839818056249</v>
      </c>
      <c r="Y703" s="2" t="n">
        <v>0.119463174480766</v>
      </c>
      <c r="Z703" s="2" t="n">
        <v>0.1448017208057</v>
      </c>
      <c r="AA703" s="2" t="n">
        <v>0.176591848722812</v>
      </c>
      <c r="AB703" s="2" t="n">
        <v>0.141176935244557</v>
      </c>
      <c r="AC703" s="2" t="n">
        <v>0.124883451302851</v>
      </c>
      <c r="AD703" s="2" t="n">
        <v>0.100701175317053</v>
      </c>
      <c r="AE703" s="2" t="n">
        <v>0.0945407600977159</v>
      </c>
      <c r="AF703" s="2" t="n">
        <v>0.0305569522229206</v>
      </c>
      <c r="AG703" s="2" t="n">
        <v>3.87655539127994</v>
      </c>
      <c r="AH703" s="3" t="b">
        <f aca="false">FALSE()</f>
        <v>0</v>
      </c>
      <c r="AI703" s="3" t="n">
        <v>0.298649588328409</v>
      </c>
      <c r="AJ703" s="3" t="b">
        <f aca="false">TRUE()</f>
        <v>1</v>
      </c>
      <c r="AK703" s="3" t="n">
        <v>2.65175894868715</v>
      </c>
      <c r="AL703" s="3" t="b">
        <f aca="false">FALSE()</f>
        <v>0</v>
      </c>
      <c r="AM703" s="3" t="n">
        <v>-1.44653426675576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0</v>
      </c>
      <c r="E704" s="2" t="n">
        <v>2</v>
      </c>
      <c r="F704" s="2" t="n">
        <v>15.2551187030578</v>
      </c>
      <c r="G704" s="2" t="n">
        <v>0.908031088082902</v>
      </c>
      <c r="H704" s="2" t="n">
        <v>0.968368133283212</v>
      </c>
      <c r="I704" s="2" t="n">
        <v>0.278919037768547</v>
      </c>
      <c r="J704" s="2" t="n">
        <v>0.500168279379284</v>
      </c>
      <c r="K704" s="2" t="n">
        <v>3.62215997966673</v>
      </c>
      <c r="L704" s="2" t="n">
        <v>0.856</v>
      </c>
      <c r="M704" s="2" t="n">
        <v>0.12</v>
      </c>
      <c r="N704" s="2" t="n">
        <v>8.24</v>
      </c>
      <c r="O704" s="2" t="s">
        <v>41</v>
      </c>
      <c r="P704" s="2" t="n">
        <v>40.9</v>
      </c>
      <c r="Q704" s="2" t="n">
        <v>15.7</v>
      </c>
      <c r="R704" s="2" t="n">
        <v>2.096</v>
      </c>
      <c r="S704" s="2" t="n">
        <v>0.579981238824969</v>
      </c>
      <c r="T704" s="2" t="n">
        <v>0.292700836163648</v>
      </c>
      <c r="U704" s="2" t="n">
        <v>-0.064778674419971</v>
      </c>
      <c r="V704" s="2" t="n">
        <v>0.130185775922365</v>
      </c>
      <c r="W704" s="2" t="n">
        <v>0.102561122884562</v>
      </c>
      <c r="X704" s="2" t="n">
        <v>0.0602913375288864</v>
      </c>
      <c r="Y704" s="2" t="n">
        <v>0.149567195716962</v>
      </c>
      <c r="Z704" s="2" t="n">
        <v>0.141795855795087</v>
      </c>
      <c r="AA704" s="2" t="n">
        <v>0.134045892383307</v>
      </c>
      <c r="AB704" s="2" t="n">
        <v>0.114741757356335</v>
      </c>
      <c r="AC704" s="2" t="n">
        <v>0.0940375897445954</v>
      </c>
      <c r="AD704" s="2" t="n">
        <v>0.127433550709488</v>
      </c>
      <c r="AE704" s="2" t="n">
        <v>0.120800001881727</v>
      </c>
      <c r="AF704" s="2" t="n">
        <v>0.0572868188836125</v>
      </c>
      <c r="AG704" s="2" t="n">
        <v>-0.739409192041706</v>
      </c>
      <c r="AH704" s="3" t="b">
        <f aca="false">TRUE()</f>
        <v>1</v>
      </c>
      <c r="AI704" s="3" t="n">
        <v>1.75021712020525</v>
      </c>
      <c r="AJ704" s="3" t="b">
        <f aca="false">TRUE()</f>
        <v>1</v>
      </c>
      <c r="AK704" s="3" t="n">
        <v>0.416488275351542</v>
      </c>
      <c r="AL704" s="3" t="b">
        <f aca="false">TRUE()</f>
        <v>1</v>
      </c>
      <c r="AM704" s="3" t="n">
        <v>-0.21637489555028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2</v>
      </c>
      <c r="E705" s="2" t="n">
        <v>0</v>
      </c>
      <c r="F705" s="2" t="n">
        <v>50.1944289077348</v>
      </c>
      <c r="G705" s="2" t="n">
        <v>0.612427593470247</v>
      </c>
      <c r="H705" s="2" t="n">
        <v>0.959856312545137</v>
      </c>
      <c r="I705" s="2" t="n">
        <v>0.118633038818058</v>
      </c>
      <c r="J705" s="2" t="n">
        <v>0.30637115227246</v>
      </c>
      <c r="K705" s="2" t="n">
        <v>6.31826076722577</v>
      </c>
      <c r="L705" s="2" t="n">
        <v>0.841</v>
      </c>
      <c r="M705" s="2" t="n">
        <v>0.116</v>
      </c>
      <c r="N705" s="2" t="n">
        <v>13.604</v>
      </c>
      <c r="O705" s="2" t="s">
        <v>41</v>
      </c>
      <c r="P705" s="2" t="n">
        <v>42.6</v>
      </c>
      <c r="Q705" s="2" t="n">
        <v>17.7</v>
      </c>
      <c r="R705" s="2" t="n">
        <v>2.185</v>
      </c>
      <c r="S705" s="2" t="n">
        <v>0.000267659047148041</v>
      </c>
      <c r="T705" s="2" t="n">
        <v>0.264975899851512</v>
      </c>
      <c r="U705" s="2" t="n">
        <v>-0.285176658196668</v>
      </c>
      <c r="V705" s="2" t="n">
        <v>0.0538890743011723</v>
      </c>
      <c r="W705" s="2" t="n">
        <v>0.0114373457149405</v>
      </c>
      <c r="X705" s="2" t="n">
        <v>0.0471020567401368</v>
      </c>
      <c r="Y705" s="2" t="n">
        <v>0.162599545136232</v>
      </c>
      <c r="Z705" s="2" t="n">
        <v>0.15604584192051</v>
      </c>
      <c r="AA705" s="2" t="n">
        <v>0.104121691238848</v>
      </c>
      <c r="AB705" s="2" t="n">
        <v>0.132571703306258</v>
      </c>
      <c r="AC705" s="2" t="n">
        <v>0.110724487258876</v>
      </c>
      <c r="AD705" s="2" t="n">
        <v>0.125740077273488</v>
      </c>
      <c r="AE705" s="2" t="n">
        <v>0.132151082918949</v>
      </c>
      <c r="AF705" s="2" t="n">
        <v>0.0289435142067028</v>
      </c>
      <c r="AG705" s="2" t="n">
        <v>1.11101736079622</v>
      </c>
      <c r="AH705" s="3" t="b">
        <f aca="false">TRUE()</f>
        <v>1</v>
      </c>
      <c r="AI705" s="3" t="n">
        <v>1.56724642290985</v>
      </c>
      <c r="AJ705" s="3" t="b">
        <f aca="false">TRUE()</f>
        <v>1</v>
      </c>
      <c r="AK705" s="3" t="n">
        <v>0.262331677190466</v>
      </c>
      <c r="AL705" s="3" t="b">
        <f aca="false">TRUE()</f>
        <v>1</v>
      </c>
      <c r="AM705" s="3" t="n">
        <v>0.082378094599615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3</v>
      </c>
      <c r="E706" s="2" t="n">
        <v>2</v>
      </c>
      <c r="F706" s="2" t="n">
        <v>8.13010235415595</v>
      </c>
      <c r="G706" s="2" t="n">
        <v>0.808896210873147</v>
      </c>
      <c r="H706" s="2" t="n">
        <v>0.982261703569812</v>
      </c>
      <c r="I706" s="2" t="n">
        <v>0.216468357501719</v>
      </c>
      <c r="J706" s="2" t="n">
        <v>0.402043624884162</v>
      </c>
      <c r="K706" s="2" t="n">
        <v>3.46846813487225</v>
      </c>
      <c r="L706" s="2" t="n">
        <v>0.645</v>
      </c>
      <c r="M706" s="2" t="n">
        <v>0.09</v>
      </c>
      <c r="N706" s="2" t="n">
        <v>7.735</v>
      </c>
      <c r="O706" s="2" t="s">
        <v>41</v>
      </c>
      <c r="P706" s="2" t="n">
        <v>46</v>
      </c>
      <c r="Q706" s="2" t="n">
        <v>17.7</v>
      </c>
      <c r="R706" s="2" t="n">
        <v>2.357</v>
      </c>
      <c r="S706" s="2" t="n">
        <v>0.434411852947996</v>
      </c>
      <c r="T706" s="2" t="n">
        <v>0.340327307977281</v>
      </c>
      <c r="U706" s="2" t="n">
        <v>-0.117881164327121</v>
      </c>
      <c r="V706" s="2" t="n">
        <v>0.0372450989261341</v>
      </c>
      <c r="W706" s="2" t="n">
        <v>0.0372450989261341</v>
      </c>
      <c r="X706" s="2" t="n">
        <v>0.0857400578628888</v>
      </c>
      <c r="Y706" s="2" t="n">
        <v>0.137586166303109</v>
      </c>
      <c r="Z706" s="2" t="n">
        <v>0.0625116674954567</v>
      </c>
      <c r="AA706" s="2" t="n">
        <v>0.136766595746569</v>
      </c>
      <c r="AB706" s="2" t="n">
        <v>0.138576923449534</v>
      </c>
      <c r="AC706" s="2" t="n">
        <v>0.101661952057405</v>
      </c>
      <c r="AD706" s="2" t="n">
        <v>0.0651388601213933</v>
      </c>
      <c r="AE706" s="2" t="n">
        <v>0.12272953149542</v>
      </c>
      <c r="AF706" s="2" t="n">
        <v>0.149288245468224</v>
      </c>
      <c r="AG706" s="2" t="n">
        <v>-0.844893182801501</v>
      </c>
      <c r="AH706" s="3" t="b">
        <f aca="false">TRUE()</f>
        <v>1</v>
      </c>
      <c r="AI706" s="3" t="n">
        <v>-0.823570688416713</v>
      </c>
      <c r="AJ706" s="3" t="b">
        <f aca="false">TRUE()</f>
        <v>1</v>
      </c>
      <c r="AK706" s="3" t="n">
        <v>-0.739686210856529</v>
      </c>
      <c r="AL706" s="3" t="b">
        <f aca="false">TRUE()</f>
        <v>1</v>
      </c>
      <c r="AM706" s="3" t="n">
        <v>0.67988407489941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3</v>
      </c>
      <c r="E707" s="2" t="n">
        <v>3</v>
      </c>
      <c r="F707" s="2" t="n">
        <v>17.1027289690524</v>
      </c>
      <c r="G707" s="2" t="n">
        <v>0.857979502196193</v>
      </c>
      <c r="H707" s="2" t="n">
        <v>0.990247372085405</v>
      </c>
      <c r="I707" s="2" t="n">
        <v>0.123325350944596</v>
      </c>
      <c r="J707" s="2" t="n">
        <v>0.313771040560731</v>
      </c>
      <c r="K707" s="2" t="n">
        <v>4.36394939327126</v>
      </c>
      <c r="L707" s="2" t="n">
        <v>0.617</v>
      </c>
      <c r="M707" s="2" t="n">
        <v>0.069</v>
      </c>
      <c r="N707" s="2" t="n">
        <v>9.426</v>
      </c>
      <c r="O707" s="2" t="s">
        <v>41</v>
      </c>
      <c r="P707" s="2" t="n">
        <v>39.8</v>
      </c>
      <c r="Q707" s="2" t="n">
        <v>15.2</v>
      </c>
      <c r="R707" s="2" t="n">
        <v>2.039</v>
      </c>
      <c r="S707" s="2" t="n">
        <v>0.369710386283705</v>
      </c>
      <c r="T707" s="2" t="n">
        <v>0.217385056452407</v>
      </c>
      <c r="U707" s="2" t="n">
        <v>-0.0582240761485027</v>
      </c>
      <c r="V707" s="2" t="n">
        <v>0.0441674336211508</v>
      </c>
      <c r="W707" s="2" t="n">
        <v>0.00991097930737461</v>
      </c>
      <c r="X707" s="2" t="n">
        <v>0.146924308515487</v>
      </c>
      <c r="Y707" s="2" t="n">
        <v>0.13868083320312</v>
      </c>
      <c r="Z707" s="2" t="n">
        <v>0.12506293419344</v>
      </c>
      <c r="AA707" s="2" t="n">
        <v>0.0957106323237757</v>
      </c>
      <c r="AB707" s="2" t="n">
        <v>0.122627380744027</v>
      </c>
      <c r="AC707" s="2" t="n">
        <v>0.101385780134012</v>
      </c>
      <c r="AD707" s="2" t="n">
        <v>0.0676256060749893</v>
      </c>
      <c r="AE707" s="2" t="n">
        <v>0.139564995730846</v>
      </c>
      <c r="AF707" s="2" t="n">
        <v>0.062417529080302</v>
      </c>
      <c r="AG707" s="2" t="n">
        <v>-0.230293644922033</v>
      </c>
      <c r="AH707" s="3" t="b">
        <f aca="false">TRUE()</f>
        <v>1</v>
      </c>
      <c r="AI707" s="3" t="n">
        <v>-1.16511599003479</v>
      </c>
      <c r="AJ707" s="3" t="b">
        <f aca="false">TRUE()</f>
        <v>1</v>
      </c>
      <c r="AK707" s="3" t="n">
        <v>-1.54900835120218</v>
      </c>
      <c r="AL707" s="3" t="b">
        <f aca="false">TRUE()</f>
        <v>1</v>
      </c>
      <c r="AM707" s="3" t="n">
        <v>-0.40968565388257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3</v>
      </c>
      <c r="E708" s="2" t="n">
        <v>4</v>
      </c>
      <c r="F708" s="2" t="n">
        <v>18.434948822922</v>
      </c>
      <c r="G708" s="2" t="n">
        <v>0.702205882352941</v>
      </c>
      <c r="H708" s="2" t="n">
        <v>0.99000692992423</v>
      </c>
      <c r="I708" s="2" t="n">
        <v>0.0972755012177664</v>
      </c>
      <c r="J708" s="2" t="n">
        <v>0.279924046859671</v>
      </c>
      <c r="K708" s="2" t="n">
        <v>3.81522466595778</v>
      </c>
      <c r="L708" s="2" t="n">
        <v>0.483</v>
      </c>
      <c r="M708" s="2" t="n">
        <v>0.073</v>
      </c>
      <c r="N708" s="2" t="n">
        <v>8.136</v>
      </c>
      <c r="O708" s="2" t="s">
        <v>41</v>
      </c>
      <c r="P708" s="2" t="n">
        <v>51.3</v>
      </c>
      <c r="Q708" s="2" t="n">
        <v>15.7</v>
      </c>
      <c r="R708" s="2" t="n">
        <v>2.632</v>
      </c>
      <c r="S708" s="2" t="n">
        <v>-1</v>
      </c>
      <c r="T708" s="2" t="n">
        <v>0.0722142510619979</v>
      </c>
      <c r="U708" s="2" t="n">
        <v>-0.0559924841472226</v>
      </c>
      <c r="V708" s="2" t="n">
        <v>0.0363100000088464</v>
      </c>
      <c r="W708" s="2" t="n">
        <v>0.00124561221840547</v>
      </c>
      <c r="X708" s="2" t="n">
        <v>0.104503791401037</v>
      </c>
      <c r="Y708" s="2" t="n">
        <v>0.130542007816428</v>
      </c>
      <c r="Z708" s="2" t="n">
        <v>0.108621648194692</v>
      </c>
      <c r="AA708" s="2" t="n">
        <v>0.126826834620782</v>
      </c>
      <c r="AB708" s="2" t="n">
        <v>0.122730513394994</v>
      </c>
      <c r="AC708" s="2" t="n">
        <v>0.0972346690287506</v>
      </c>
      <c r="AD708" s="2" t="n">
        <v>0.119373263824288</v>
      </c>
      <c r="AE708" s="2" t="n">
        <v>0.105554517165028</v>
      </c>
      <c r="AF708" s="2" t="n">
        <v>0.0846127545540003</v>
      </c>
      <c r="AG708" s="2" t="n">
        <v>-0.606902268125209</v>
      </c>
      <c r="AH708" s="3" t="b">
        <f aca="false">TRUE()</f>
        <v>1</v>
      </c>
      <c r="AI708" s="3" t="n">
        <v>-2.79965421920704</v>
      </c>
      <c r="AJ708" s="3" t="b">
        <f aca="false">FALSE()</f>
        <v>0</v>
      </c>
      <c r="AK708" s="3" t="n">
        <v>-1.3948517530411</v>
      </c>
      <c r="AL708" s="3" t="b">
        <f aca="false">TRUE()</f>
        <v>1</v>
      </c>
      <c r="AM708" s="3" t="n">
        <v>1.61129045595499</v>
      </c>
      <c r="AN708" s="3" t="b">
        <f aca="false">TRUE()</f>
        <v>1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3</v>
      </c>
      <c r="E709" s="2" t="n">
        <v>6</v>
      </c>
      <c r="F709" s="2" t="n">
        <v>30.3432488842396</v>
      </c>
      <c r="G709" s="2" t="n">
        <v>0.824120603015075</v>
      </c>
      <c r="H709" s="2" t="n">
        <v>0.984991474832559</v>
      </c>
      <c r="I709" s="2" t="n">
        <v>0.186327738253926</v>
      </c>
      <c r="J709" s="2" t="n">
        <v>0.373203587596322</v>
      </c>
      <c r="K709" s="2" t="n">
        <v>3.62674470135389</v>
      </c>
      <c r="L709" s="2" t="n">
        <v>0.635</v>
      </c>
      <c r="M709" s="2" t="n">
        <v>0.104</v>
      </c>
      <c r="N709" s="2" t="n">
        <v>8.051</v>
      </c>
      <c r="O709" s="2" t="s">
        <v>41</v>
      </c>
      <c r="P709" s="2" t="n">
        <v>41.5</v>
      </c>
      <c r="Q709" s="2" t="n">
        <v>16.5</v>
      </c>
      <c r="R709" s="2" t="n">
        <v>2.129</v>
      </c>
      <c r="S709" s="2" t="n">
        <v>0.701836535955436</v>
      </c>
      <c r="T709" s="2" t="n">
        <v>0.0100137574920617</v>
      </c>
      <c r="U709" s="2" t="n">
        <v>-0.376032850103078</v>
      </c>
      <c r="V709" s="2" t="n">
        <v>0.118233659382901</v>
      </c>
      <c r="W709" s="2" t="n">
        <v>0.0600615329416517</v>
      </c>
      <c r="X709" s="2" t="n">
        <v>0.153528471569015</v>
      </c>
      <c r="Y709" s="2" t="n">
        <v>0.0849061201434089</v>
      </c>
      <c r="Z709" s="2" t="n">
        <v>0.166566326283775</v>
      </c>
      <c r="AA709" s="2" t="n">
        <v>0.134253252181203</v>
      </c>
      <c r="AB709" s="2" t="n">
        <v>0.10514887467999</v>
      </c>
      <c r="AC709" s="2" t="n">
        <v>0.106288904924295</v>
      </c>
      <c r="AD709" s="2" t="n">
        <v>0.12482776066977</v>
      </c>
      <c r="AE709" s="2" t="n">
        <v>0.089795287644095</v>
      </c>
      <c r="AF709" s="2" t="n">
        <v>0.0346850019044475</v>
      </c>
      <c r="AG709" s="2" t="n">
        <v>-0.736262540111469</v>
      </c>
      <c r="AH709" s="3" t="b">
        <f aca="false">TRUE()</f>
        <v>1</v>
      </c>
      <c r="AI709" s="3" t="n">
        <v>-0.945551153280313</v>
      </c>
      <c r="AJ709" s="3" t="b">
        <f aca="false">TRUE()</f>
        <v>1</v>
      </c>
      <c r="AK709" s="3" t="n">
        <v>-0.200138117292763</v>
      </c>
      <c r="AL709" s="3" t="b">
        <f aca="false">TRUE()</f>
        <v>1</v>
      </c>
      <c r="AM709" s="3" t="n">
        <v>-0.11093266373267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3</v>
      </c>
      <c r="E710" s="2" t="n">
        <v>7</v>
      </c>
      <c r="F710" s="2" t="n">
        <v>29.7448812969422</v>
      </c>
      <c r="G710" s="2" t="n">
        <v>0.633200228180262</v>
      </c>
      <c r="H710" s="2" t="n">
        <v>0.985250540673162</v>
      </c>
      <c r="I710" s="2" t="n">
        <v>0.0955446115911324</v>
      </c>
      <c r="J710" s="2" t="n">
        <v>0.249276977338357</v>
      </c>
      <c r="K710" s="2" t="n">
        <v>6.88508000195957</v>
      </c>
      <c r="L710" s="2" t="n">
        <v>0.725</v>
      </c>
      <c r="M710" s="2" t="n">
        <v>0.098</v>
      </c>
      <c r="N710" s="2" t="n">
        <v>14.618</v>
      </c>
      <c r="O710" s="2" t="s">
        <v>41</v>
      </c>
      <c r="P710" s="2" t="n">
        <v>43.9</v>
      </c>
      <c r="Q710" s="2" t="n">
        <v>16.6</v>
      </c>
      <c r="R710" s="2" t="n">
        <v>2.251</v>
      </c>
      <c r="S710" s="2" t="n">
        <v>0.529902994552784</v>
      </c>
      <c r="T710" s="2" t="n">
        <v>0.0870954696140433</v>
      </c>
      <c r="U710" s="2" t="n">
        <v>-0.347876591175847</v>
      </c>
      <c r="V710" s="2" t="n">
        <v>0.0294988789597521</v>
      </c>
      <c r="W710" s="2" t="n">
        <v>0.0294988789597521</v>
      </c>
      <c r="X710" s="2" t="n">
        <v>0.0698502783096038</v>
      </c>
      <c r="Y710" s="2" t="n">
        <v>0.139215830545787</v>
      </c>
      <c r="Z710" s="2" t="n">
        <v>0.101923054176297</v>
      </c>
      <c r="AA710" s="2" t="n">
        <v>0.132408498774737</v>
      </c>
      <c r="AB710" s="2" t="n">
        <v>0.151903813717176</v>
      </c>
      <c r="AC710" s="2" t="n">
        <v>0.106783834453358</v>
      </c>
      <c r="AD710" s="2" t="n">
        <v>0.119917749989333</v>
      </c>
      <c r="AE710" s="2" t="n">
        <v>0.134501330748661</v>
      </c>
      <c r="AF710" s="2" t="n">
        <v>0.0434956092850492</v>
      </c>
      <c r="AG710" s="2" t="n">
        <v>1.5000448657955</v>
      </c>
      <c r="AH710" s="3" t="b">
        <f aca="false">TRUE()</f>
        <v>1</v>
      </c>
      <c r="AI710" s="3" t="n">
        <v>0.152273030492088</v>
      </c>
      <c r="AJ710" s="3" t="b">
        <f aca="false">TRUE()</f>
        <v>1</v>
      </c>
      <c r="AK710" s="3" t="n">
        <v>-0.431373014534377</v>
      </c>
      <c r="AL710" s="3" t="b">
        <f aca="false">TRUE()</f>
        <v>1</v>
      </c>
      <c r="AM710" s="3" t="n">
        <v>0.31083626353777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4</v>
      </c>
      <c r="E711" s="2" t="n">
        <v>0</v>
      </c>
      <c r="F711" s="2" t="n">
        <v>17.1027289690524</v>
      </c>
      <c r="G711" s="2" t="n">
        <v>0.883299798792757</v>
      </c>
      <c r="H711" s="2" t="n">
        <v>0.987626817613595</v>
      </c>
      <c r="I711" s="2" t="n">
        <v>0.150215576495226</v>
      </c>
      <c r="J711" s="2" t="n">
        <v>0.351395949059273</v>
      </c>
      <c r="K711" s="2" t="n">
        <v>5.03213873650815</v>
      </c>
      <c r="L711" s="2" t="n">
        <v>0.788</v>
      </c>
      <c r="M711" s="2" t="n">
        <v>0.114</v>
      </c>
      <c r="N711" s="2" t="n">
        <v>10.914</v>
      </c>
      <c r="O711" s="2" t="s">
        <v>41</v>
      </c>
      <c r="P711" s="2" t="n">
        <v>39.7</v>
      </c>
      <c r="Q711" s="2" t="n">
        <v>16.4</v>
      </c>
      <c r="R711" s="2" t="n">
        <v>2.037</v>
      </c>
      <c r="S711" s="2" t="n">
        <v>0.567587811042589</v>
      </c>
      <c r="T711" s="2" t="n">
        <v>0.27253318736048</v>
      </c>
      <c r="U711" s="2" t="n">
        <v>-0.177985396407637</v>
      </c>
      <c r="V711" s="2" t="n">
        <v>0.100275614530878</v>
      </c>
      <c r="W711" s="2" t="n">
        <v>0.0269751843138096</v>
      </c>
      <c r="X711" s="2" t="n">
        <v>0.109787550558101</v>
      </c>
      <c r="Y711" s="2" t="n">
        <v>0.137020127609117</v>
      </c>
      <c r="Z711" s="2" t="n">
        <v>0.120424897775065</v>
      </c>
      <c r="AA711" s="2" t="n">
        <v>0.148570492821783</v>
      </c>
      <c r="AB711" s="2" t="n">
        <v>0.106596499218853</v>
      </c>
      <c r="AC711" s="2" t="n">
        <v>0.127001641475662</v>
      </c>
      <c r="AD711" s="2" t="n">
        <v>0.136849022363661</v>
      </c>
      <c r="AE711" s="2" t="n">
        <v>0.0958541693045795</v>
      </c>
      <c r="AF711" s="2" t="n">
        <v>0.0178955988731788</v>
      </c>
      <c r="AG711" s="2" t="n">
        <v>0.22830764652609</v>
      </c>
      <c r="AH711" s="3" t="b">
        <f aca="false">TRUE()</f>
        <v>1</v>
      </c>
      <c r="AI711" s="3" t="n">
        <v>0.920749959132771</v>
      </c>
      <c r="AJ711" s="3" t="b">
        <f aca="false">TRUE()</f>
        <v>1</v>
      </c>
      <c r="AK711" s="3" t="n">
        <v>0.185253378109928</v>
      </c>
      <c r="AL711" s="3" t="b">
        <f aca="false">TRUE()</f>
        <v>1</v>
      </c>
      <c r="AM711" s="3" t="n">
        <v>-0.42725935918550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5</v>
      </c>
      <c r="E712" s="2" t="n">
        <v>1</v>
      </c>
      <c r="F712" s="2" t="n">
        <v>26.565051177078</v>
      </c>
      <c r="G712" s="2" t="n">
        <v>0.789034564958284</v>
      </c>
      <c r="H712" s="2" t="n">
        <v>0.978782545837575</v>
      </c>
      <c r="I712" s="2" t="n">
        <v>0.175527817287521</v>
      </c>
      <c r="J712" s="2" t="n">
        <v>0.404564625745638</v>
      </c>
      <c r="K712" s="2" t="n">
        <v>4.09384735411704</v>
      </c>
      <c r="L712" s="2" t="n">
        <v>0.763</v>
      </c>
      <c r="M712" s="2" t="n">
        <v>0.125</v>
      </c>
      <c r="N712" s="2" t="n">
        <v>9.017</v>
      </c>
      <c r="O712" s="2" t="s">
        <v>41</v>
      </c>
      <c r="P712" s="2" t="n">
        <v>47.7</v>
      </c>
      <c r="Q712" s="2" t="n">
        <v>19.1</v>
      </c>
      <c r="R712" s="2" t="n">
        <v>2.444</v>
      </c>
      <c r="S712" s="2" t="n">
        <v>0.59007579030904</v>
      </c>
      <c r="T712" s="2" t="n">
        <v>0.172941147027784</v>
      </c>
      <c r="U712" s="2" t="n">
        <v>-0.225541610252562</v>
      </c>
      <c r="V712" s="2" t="n">
        <v>0.101277524267352</v>
      </c>
      <c r="W712" s="2" t="n">
        <v>0.0364980228304067</v>
      </c>
      <c r="X712" s="2" t="n">
        <v>0.0654892157821709</v>
      </c>
      <c r="Y712" s="2" t="n">
        <v>0.131698617874736</v>
      </c>
      <c r="Z712" s="2" t="n">
        <v>0.138984973549715</v>
      </c>
      <c r="AA712" s="2" t="n">
        <v>0.139529470211124</v>
      </c>
      <c r="AB712" s="2" t="n">
        <v>0.148161305770548</v>
      </c>
      <c r="AC712" s="2" t="n">
        <v>0.126061938118557</v>
      </c>
      <c r="AD712" s="2" t="n">
        <v>0.129034554823261</v>
      </c>
      <c r="AE712" s="2" t="n">
        <v>0.0832042077357438</v>
      </c>
      <c r="AF712" s="2" t="n">
        <v>0.0378357161341442</v>
      </c>
      <c r="AG712" s="2" t="n">
        <v>-0.41567394952079</v>
      </c>
      <c r="AH712" s="3" t="b">
        <f aca="false">TRUE()</f>
        <v>1</v>
      </c>
      <c r="AI712" s="3" t="n">
        <v>0.61579879697377</v>
      </c>
      <c r="AJ712" s="3" t="b">
        <f aca="false">TRUE()</f>
        <v>1</v>
      </c>
      <c r="AK712" s="3" t="n">
        <v>0.609184023052887</v>
      </c>
      <c r="AL712" s="3" t="b">
        <f aca="false">TRUE()</f>
        <v>1</v>
      </c>
      <c r="AM712" s="3" t="n">
        <v>0.97863706504931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6</v>
      </c>
      <c r="E713" s="2" t="n">
        <v>1</v>
      </c>
      <c r="F713" s="2" t="n">
        <v>26.565051177078</v>
      </c>
      <c r="G713" s="2" t="n">
        <v>0.835106382978723</v>
      </c>
      <c r="H713" s="2" t="n">
        <v>0.981949226871852</v>
      </c>
      <c r="I713" s="2" t="n">
        <v>0.159918886818736</v>
      </c>
      <c r="J713" s="2" t="n">
        <v>0.396078350275846</v>
      </c>
      <c r="K713" s="2" t="n">
        <v>4.01150361460332</v>
      </c>
      <c r="L713" s="2" t="n">
        <v>0.728</v>
      </c>
      <c r="M713" s="2" t="n">
        <v>0.124</v>
      </c>
      <c r="N713" s="2" t="n">
        <v>8.757</v>
      </c>
      <c r="O713" s="2" t="s">
        <v>41</v>
      </c>
      <c r="P713" s="2" t="n">
        <v>32.7</v>
      </c>
      <c r="Q713" s="2" t="n">
        <v>14.9</v>
      </c>
      <c r="R713" s="2" t="n">
        <v>1.676</v>
      </c>
      <c r="S713" s="2" t="n">
        <v>0.604825839351498</v>
      </c>
      <c r="T713" s="2" t="n">
        <v>0.419193184552272</v>
      </c>
      <c r="U713" s="2" t="n">
        <v>-0.2396432924729</v>
      </c>
      <c r="V713" s="2" t="n">
        <v>0.0628590132210913</v>
      </c>
      <c r="W713" s="2" t="n">
        <v>0.012675032705073</v>
      </c>
      <c r="X713" s="2" t="n">
        <v>0.135931122394116</v>
      </c>
      <c r="Y713" s="2" t="n">
        <v>0.142174566181037</v>
      </c>
      <c r="Z713" s="2" t="n">
        <v>0.10659187796231</v>
      </c>
      <c r="AA713" s="2" t="n">
        <v>0.109061455682422</v>
      </c>
      <c r="AB713" s="2" t="n">
        <v>0.130147889315379</v>
      </c>
      <c r="AC713" s="2" t="n">
        <v>0.0832973737066275</v>
      </c>
      <c r="AD713" s="2" t="n">
        <v>0.15256036648036</v>
      </c>
      <c r="AE713" s="2" t="n">
        <v>0.108110106836393</v>
      </c>
      <c r="AF713" s="2" t="n">
        <v>0.0321252414413548</v>
      </c>
      <c r="AG713" s="2" t="n">
        <v>-0.472189285579169</v>
      </c>
      <c r="AH713" s="3" t="b">
        <f aca="false">TRUE()</f>
        <v>1</v>
      </c>
      <c r="AI713" s="3" t="n">
        <v>0.188867169951168</v>
      </c>
      <c r="AJ713" s="3" t="b">
        <f aca="false">TRUE()</f>
        <v>1</v>
      </c>
      <c r="AK713" s="3" t="n">
        <v>0.570644873512618</v>
      </c>
      <c r="AL713" s="3" t="b">
        <f aca="false">TRUE()</f>
        <v>1</v>
      </c>
      <c r="AM713" s="3" t="n">
        <v>-1.6574187303909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6</v>
      </c>
      <c r="E714" s="2" t="n">
        <v>2</v>
      </c>
      <c r="F714" s="2" t="n">
        <v>30.3432488842396</v>
      </c>
      <c r="G714" s="2" t="n">
        <v>0.783468104222821</v>
      </c>
      <c r="H714" s="2" t="n">
        <v>0.990715389869663</v>
      </c>
      <c r="I714" s="2" t="n">
        <v>0.127440872705356</v>
      </c>
      <c r="J714" s="2" t="n">
        <v>0.303010878506567</v>
      </c>
      <c r="K714" s="2" t="n">
        <v>5.44383122789903</v>
      </c>
      <c r="L714" s="2" t="n">
        <v>0.72</v>
      </c>
      <c r="M714" s="2" t="n">
        <v>0.092</v>
      </c>
      <c r="N714" s="2" t="n">
        <v>11.818</v>
      </c>
      <c r="O714" s="2" t="s">
        <v>41</v>
      </c>
      <c r="P714" s="2" t="n">
        <v>28.2</v>
      </c>
      <c r="Q714" s="2" t="n">
        <v>13.8</v>
      </c>
      <c r="R714" s="2" t="n">
        <v>1.448</v>
      </c>
      <c r="S714" s="2" t="n">
        <v>0.605728618763171</v>
      </c>
      <c r="T714" s="2" t="n">
        <v>0.50914926064897</v>
      </c>
      <c r="U714" s="2" t="n">
        <v>-0.227705160500204</v>
      </c>
      <c r="V714" s="2" t="n">
        <v>0.00577836609086024</v>
      </c>
      <c r="W714" s="2" t="n">
        <v>0.0329407864881471</v>
      </c>
      <c r="X714" s="2" t="n">
        <v>0.0810375084628828</v>
      </c>
      <c r="Y714" s="2" t="n">
        <v>0.132946676293271</v>
      </c>
      <c r="Z714" s="2" t="n">
        <v>0.0962219392988674</v>
      </c>
      <c r="AA714" s="2" t="n">
        <v>0.123848847636589</v>
      </c>
      <c r="AB714" s="2" t="n">
        <v>0.133650982402728</v>
      </c>
      <c r="AC714" s="2" t="n">
        <v>0.171029506532211</v>
      </c>
      <c r="AD714" s="2" t="n">
        <v>0.0872700133497938</v>
      </c>
      <c r="AE714" s="2" t="n">
        <v>0.0988356432128184</v>
      </c>
      <c r="AF714" s="2" t="n">
        <v>0.0751588828108383</v>
      </c>
      <c r="AG714" s="2" t="n">
        <v>0.51086634061831</v>
      </c>
      <c r="AH714" s="3" t="b">
        <f aca="false">TRUE()</f>
        <v>1</v>
      </c>
      <c r="AI714" s="3" t="n">
        <v>0.0912827980602882</v>
      </c>
      <c r="AJ714" s="3" t="b">
        <f aca="false">TRUE()</f>
        <v>1</v>
      </c>
      <c r="AK714" s="3" t="n">
        <v>-0.662607911775991</v>
      </c>
      <c r="AL714" s="3" t="b">
        <f aca="false">TRUE()</f>
        <v>1</v>
      </c>
      <c r="AM714" s="3" t="n">
        <v>-2.44823546902308</v>
      </c>
      <c r="AN714" s="3" t="b">
        <f aca="false">FALSE()</f>
        <v>0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6</v>
      </c>
      <c r="E715" s="2" t="n">
        <v>4</v>
      </c>
      <c r="F715" s="2" t="n">
        <v>18.434948822922</v>
      </c>
      <c r="G715" s="2" t="n">
        <v>0.88969696969697</v>
      </c>
      <c r="H715" s="2" t="n">
        <v>0.980928615690087</v>
      </c>
      <c r="I715" s="2" t="n">
        <v>0.230755018724842</v>
      </c>
      <c r="J715" s="2" t="n">
        <v>0.411461901573065</v>
      </c>
      <c r="K715" s="2" t="n">
        <v>4.30318105746499</v>
      </c>
      <c r="L715" s="2" t="n">
        <v>0.787</v>
      </c>
      <c r="M715" s="2" t="n">
        <v>0.131</v>
      </c>
      <c r="N715" s="2" t="n">
        <v>9.436</v>
      </c>
      <c r="O715" s="2" t="s">
        <v>41</v>
      </c>
      <c r="P715" s="2" t="n">
        <v>29.1</v>
      </c>
      <c r="Q715" s="2" t="n">
        <v>14.2</v>
      </c>
      <c r="R715" s="2" t="n">
        <v>1.492</v>
      </c>
      <c r="S715" s="2" t="n">
        <v>-1</v>
      </c>
      <c r="T715" s="2" t="n">
        <v>0.441783303887095</v>
      </c>
      <c r="U715" s="2" t="n">
        <v>-0.26010530390665</v>
      </c>
      <c r="V715" s="2" t="n">
        <v>0.0242949958085514</v>
      </c>
      <c r="W715" s="2" t="n">
        <v>0.0301710161647052</v>
      </c>
      <c r="X715" s="2" t="n">
        <v>0.114108907748594</v>
      </c>
      <c r="Y715" s="2" t="n">
        <v>0.178287550221182</v>
      </c>
      <c r="Z715" s="2" t="n">
        <v>0.127811956477434</v>
      </c>
      <c r="AA715" s="2" t="n">
        <v>0.0862584228090508</v>
      </c>
      <c r="AB715" s="2" t="n">
        <v>0.0855685111328018</v>
      </c>
      <c r="AC715" s="2" t="n">
        <v>0.124390190705482</v>
      </c>
      <c r="AD715" s="2" t="n">
        <v>0.146251000318844</v>
      </c>
      <c r="AE715" s="2" t="n">
        <v>0.0680838886789357</v>
      </c>
      <c r="AF715" s="2" t="n">
        <v>0.0692395719076759</v>
      </c>
      <c r="AG715" s="2" t="n">
        <v>-0.272001040530752</v>
      </c>
      <c r="AH715" s="3" t="b">
        <f aca="false">TRUE()</f>
        <v>1</v>
      </c>
      <c r="AI715" s="3" t="n">
        <v>0.90855191264641</v>
      </c>
      <c r="AJ715" s="3" t="b">
        <f aca="false">TRUE()</f>
        <v>1</v>
      </c>
      <c r="AK715" s="3" t="n">
        <v>0.840418920294502</v>
      </c>
      <c r="AL715" s="3" t="b">
        <f aca="false">TRUE()</f>
        <v>1</v>
      </c>
      <c r="AM715" s="3" t="n">
        <v>-2.2900721212966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7</v>
      </c>
      <c r="E716" s="2" t="n">
        <v>0</v>
      </c>
      <c r="F716" s="2" t="n">
        <v>18.434948822922</v>
      </c>
      <c r="G716" s="2" t="n">
        <v>0.895805142083897</v>
      </c>
      <c r="H716" s="2" t="n">
        <v>0.980678370893928</v>
      </c>
      <c r="I716" s="2" t="n">
        <v>0.277082372983129</v>
      </c>
      <c r="J716" s="2" t="n">
        <v>0.443260203075758</v>
      </c>
      <c r="K716" s="2" t="n">
        <v>3.88718411107441</v>
      </c>
      <c r="L716" s="2" t="n">
        <v>0.804</v>
      </c>
      <c r="M716" s="2" t="n">
        <v>0.104</v>
      </c>
      <c r="N716" s="2" t="n">
        <v>8.62</v>
      </c>
      <c r="O716" s="2" t="s">
        <v>41</v>
      </c>
      <c r="P716" s="2" t="n">
        <v>41.9</v>
      </c>
      <c r="Q716" s="2" t="n">
        <v>17.7</v>
      </c>
      <c r="R716" s="2" t="n">
        <v>2.149</v>
      </c>
      <c r="S716" s="2" t="n">
        <v>0.413001858020374</v>
      </c>
      <c r="T716" s="2" t="n">
        <v>0.165735698399787</v>
      </c>
      <c r="U716" s="2" t="n">
        <v>-0.272935057257522</v>
      </c>
      <c r="V716" s="2" t="n">
        <v>0.126027560564909</v>
      </c>
      <c r="W716" s="2" t="n">
        <v>0.092911811584111</v>
      </c>
      <c r="X716" s="2" t="n">
        <v>0.0428818663962035</v>
      </c>
      <c r="Y716" s="2" t="n">
        <v>0.124825712697631</v>
      </c>
      <c r="Z716" s="2" t="n">
        <v>0.154974868285626</v>
      </c>
      <c r="AA716" s="2" t="n">
        <v>0.161780401874748</v>
      </c>
      <c r="AB716" s="2" t="n">
        <v>0.133026977452818</v>
      </c>
      <c r="AC716" s="2" t="n">
        <v>0.116000500723126</v>
      </c>
      <c r="AD716" s="2" t="n">
        <v>0.12595462411571</v>
      </c>
      <c r="AE716" s="2" t="n">
        <v>0.118241812556703</v>
      </c>
      <c r="AF716" s="2" t="n">
        <v>0.022313235897435</v>
      </c>
      <c r="AG716" s="2" t="n">
        <v>-0.557514029901428</v>
      </c>
      <c r="AH716" s="3" t="b">
        <f aca="false">TRUE()</f>
        <v>1</v>
      </c>
      <c r="AI716" s="3" t="n">
        <v>1.11591870291453</v>
      </c>
      <c r="AJ716" s="3" t="b">
        <f aca="false">TRUE()</f>
        <v>1</v>
      </c>
      <c r="AK716" s="3" t="n">
        <v>-0.200138117292763</v>
      </c>
      <c r="AL716" s="3" t="b">
        <f aca="false">TRUE()</f>
        <v>1</v>
      </c>
      <c r="AM716" s="3" t="n">
        <v>-0.040637842520932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9</v>
      </c>
      <c r="E717" s="2" t="n">
        <v>1</v>
      </c>
      <c r="F717" s="2" t="n">
        <v>17.1027289690524</v>
      </c>
      <c r="G717" s="2" t="n">
        <v>0.902608695652174</v>
      </c>
      <c r="H717" s="2" t="n">
        <v>0.972120656326173</v>
      </c>
      <c r="I717" s="2" t="n">
        <v>0.228812785220758</v>
      </c>
      <c r="J717" s="2" t="n">
        <v>0.483991819776685</v>
      </c>
      <c r="K717" s="2" t="n">
        <v>3.204148737168</v>
      </c>
      <c r="L717" s="2" t="n">
        <v>0.75</v>
      </c>
      <c r="M717" s="2" t="n">
        <v>0.103</v>
      </c>
      <c r="N717" s="2" t="n">
        <v>7.229</v>
      </c>
      <c r="O717" s="2" t="s">
        <v>41</v>
      </c>
      <c r="P717" s="2" t="n">
        <v>43.2</v>
      </c>
      <c r="Q717" s="2" t="n">
        <v>17.4</v>
      </c>
      <c r="R717" s="2" t="n">
        <v>2.216</v>
      </c>
      <c r="S717" s="2" t="n">
        <v>0.719723811006751</v>
      </c>
      <c r="T717" s="2" t="n">
        <v>0.121622791691959</v>
      </c>
      <c r="U717" s="2" t="n">
        <v>-0.372252036447476</v>
      </c>
      <c r="V717" s="2" t="n">
        <v>0.149052413368112</v>
      </c>
      <c r="W717" s="2" t="n">
        <v>0.00404294042257425</v>
      </c>
      <c r="X717" s="2" t="n">
        <v>0.14345960198013</v>
      </c>
      <c r="Y717" s="2" t="n">
        <v>0.15975141598391</v>
      </c>
      <c r="Z717" s="2" t="n">
        <v>0.117173548450084</v>
      </c>
      <c r="AA717" s="2" t="n">
        <v>0.114202464513603</v>
      </c>
      <c r="AB717" s="2" t="n">
        <v>0.105868264896091</v>
      </c>
      <c r="AC717" s="2" t="n">
        <v>0.113396986928521</v>
      </c>
      <c r="AD717" s="2" t="n">
        <v>0.135293065503805</v>
      </c>
      <c r="AE717" s="2" t="n">
        <v>0.0884959575605407</v>
      </c>
      <c r="AF717" s="2" t="n">
        <v>0.0223586941833162</v>
      </c>
      <c r="AG717" s="2" t="n">
        <v>-1.02630466200102</v>
      </c>
      <c r="AH717" s="3" t="b">
        <f aca="false">TRUE()</f>
        <v>1</v>
      </c>
      <c r="AI717" s="3" t="n">
        <v>0.457224192651089</v>
      </c>
      <c r="AJ717" s="3" t="b">
        <f aca="false">TRUE()</f>
        <v>1</v>
      </c>
      <c r="AK717" s="3" t="n">
        <v>-0.238677266833032</v>
      </c>
      <c r="AL717" s="3" t="b">
        <f aca="false">TRUE()</f>
        <v>1</v>
      </c>
      <c r="AM717" s="3" t="n">
        <v>0.18782032641722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9</v>
      </c>
      <c r="E718" s="2" t="n">
        <v>2</v>
      </c>
      <c r="F718" s="2" t="n">
        <v>18.434948822922</v>
      </c>
      <c r="G718" s="2" t="n">
        <v>0.866983372921615</v>
      </c>
      <c r="H718" s="2" t="n">
        <v>0.984664478285534</v>
      </c>
      <c r="I718" s="2" t="n">
        <v>0.193557864984729</v>
      </c>
      <c r="J718" s="2" t="n">
        <v>0.379474302340309</v>
      </c>
      <c r="K718" s="2" t="n">
        <v>4.48578484511735</v>
      </c>
      <c r="L718" s="2" t="n">
        <v>0.718</v>
      </c>
      <c r="M718" s="2" t="n">
        <v>0.1</v>
      </c>
      <c r="N718" s="2" t="n">
        <v>9.707</v>
      </c>
      <c r="O718" s="2" t="s">
        <v>41</v>
      </c>
      <c r="P718" s="2" t="n">
        <v>44.1</v>
      </c>
      <c r="Q718" s="2" t="n">
        <v>18.6</v>
      </c>
      <c r="R718" s="2" t="n">
        <v>2.261</v>
      </c>
      <c r="S718" s="2" t="n">
        <v>0.536022585696103</v>
      </c>
      <c r="T718" s="2" t="n">
        <v>0.237460430146093</v>
      </c>
      <c r="U718" s="2" t="n">
        <v>-0.247181084747725</v>
      </c>
      <c r="V718" s="2" t="n">
        <v>0.154512253854388</v>
      </c>
      <c r="W718" s="2" t="n">
        <v>0.0187258884846296</v>
      </c>
      <c r="X718" s="2" t="n">
        <v>0.156723656958563</v>
      </c>
      <c r="Y718" s="2" t="n">
        <v>0.143318223865108</v>
      </c>
      <c r="Z718" s="2" t="n">
        <v>0.131487452788853</v>
      </c>
      <c r="AA718" s="2" t="n">
        <v>0.112000482911491</v>
      </c>
      <c r="AB718" s="2" t="n">
        <v>0.136563651215961</v>
      </c>
      <c r="AC718" s="2" t="n">
        <v>0.115180301819892</v>
      </c>
      <c r="AD718" s="2" t="n">
        <v>0.133258560331657</v>
      </c>
      <c r="AE718" s="2" t="n">
        <v>0.0620606566734095</v>
      </c>
      <c r="AF718" s="2" t="n">
        <v>0.00940701343506564</v>
      </c>
      <c r="AG718" s="2" t="n">
        <v>-0.146673790570398</v>
      </c>
      <c r="AH718" s="3" t="b">
        <f aca="false">TRUE()</f>
        <v>1</v>
      </c>
      <c r="AI718" s="3" t="n">
        <v>0.0668867050875681</v>
      </c>
      <c r="AJ718" s="3" t="b">
        <f aca="false">TRUE()</f>
        <v>1</v>
      </c>
      <c r="AK718" s="3" t="n">
        <v>-0.354294715453839</v>
      </c>
      <c r="AL718" s="3" t="b">
        <f aca="false">TRUE()</f>
        <v>1</v>
      </c>
      <c r="AM718" s="3" t="n">
        <v>0.34598367414364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9</v>
      </c>
      <c r="E719" s="2" t="n">
        <v>3</v>
      </c>
      <c r="F719" s="2" t="n">
        <v>27.8972710309476</v>
      </c>
      <c r="G719" s="2" t="n">
        <v>0.677</v>
      </c>
      <c r="H719" s="2" t="n">
        <v>0.978914167710566</v>
      </c>
      <c r="I719" s="2" t="n">
        <v>0.142476557319951</v>
      </c>
      <c r="J719" s="2" t="n">
        <v>0.326019206964252</v>
      </c>
      <c r="K719" s="2" t="n">
        <v>4.60199622372231</v>
      </c>
      <c r="L719" s="2" t="n">
        <v>0.634</v>
      </c>
      <c r="M719" s="2" t="n">
        <v>0.086</v>
      </c>
      <c r="N719" s="2" t="n">
        <v>10.035</v>
      </c>
      <c r="O719" s="2" t="s">
        <v>41</v>
      </c>
      <c r="P719" s="2" t="n">
        <v>37.1</v>
      </c>
      <c r="Q719" s="2" t="n">
        <v>14.9</v>
      </c>
      <c r="R719" s="2" t="n">
        <v>1.902</v>
      </c>
      <c r="S719" s="2" t="n">
        <v>0.3723043013505</v>
      </c>
      <c r="T719" s="2" t="n">
        <v>0.294984439229269</v>
      </c>
      <c r="U719" s="2" t="n">
        <v>-0.377319340231642</v>
      </c>
      <c r="V719" s="2" t="n">
        <v>0.149864587807533</v>
      </c>
      <c r="W719" s="2" t="n">
        <v>0.042774601595829</v>
      </c>
      <c r="X719" s="2" t="n">
        <v>0.0774173374832613</v>
      </c>
      <c r="Y719" s="2" t="n">
        <v>0.14777409744679</v>
      </c>
      <c r="Z719" s="2" t="n">
        <v>0.145960219263082</v>
      </c>
      <c r="AA719" s="2" t="n">
        <v>0.126796164648666</v>
      </c>
      <c r="AB719" s="2" t="n">
        <v>0.134893532948339</v>
      </c>
      <c r="AC719" s="2" t="n">
        <v>0.121189034435965</v>
      </c>
      <c r="AD719" s="2" t="n">
        <v>0.0946235507909737</v>
      </c>
      <c r="AE719" s="2" t="n">
        <v>0.0830461717326393</v>
      </c>
      <c r="AF719" s="2" t="n">
        <v>0.0682998912502831</v>
      </c>
      <c r="AG719" s="2" t="n">
        <v>-0.0669139308111465</v>
      </c>
      <c r="AH719" s="3" t="b">
        <f aca="false">TRUE()</f>
        <v>1</v>
      </c>
      <c r="AI719" s="3" t="n">
        <v>-0.957749199766673</v>
      </c>
      <c r="AJ719" s="3" t="b">
        <f aca="false">TRUE()</f>
        <v>1</v>
      </c>
      <c r="AK719" s="3" t="n">
        <v>-0.893842809017606</v>
      </c>
      <c r="AL719" s="3" t="b">
        <f aca="false">TRUE()</f>
        <v>1</v>
      </c>
      <c r="AM719" s="3" t="n">
        <v>-0.88417569706182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0</v>
      </c>
      <c r="E720" s="2" t="n">
        <v>0</v>
      </c>
      <c r="F720" s="2" t="n">
        <v>17.1027289690524</v>
      </c>
      <c r="G720" s="2" t="n">
        <v>0.7784</v>
      </c>
      <c r="H720" s="2" t="n">
        <v>0.991589374991984</v>
      </c>
      <c r="I720" s="2" t="n">
        <v>0.122878603156845</v>
      </c>
      <c r="J720" s="2" t="n">
        <v>0.28890665724738</v>
      </c>
      <c r="K720" s="2" t="n">
        <v>5.91952412621133</v>
      </c>
      <c r="L720" s="2" t="n">
        <v>0.729</v>
      </c>
      <c r="M720" s="2" t="n">
        <v>0.081</v>
      </c>
      <c r="N720" s="2" t="n">
        <v>12.704</v>
      </c>
      <c r="O720" s="2" t="s">
        <v>41</v>
      </c>
      <c r="P720" s="2" t="n">
        <v>38.7</v>
      </c>
      <c r="Q720" s="2" t="n">
        <v>16.1</v>
      </c>
      <c r="R720" s="2" t="n">
        <v>1.986</v>
      </c>
      <c r="S720" s="2" t="n">
        <v>-1</v>
      </c>
      <c r="T720" s="2" t="n">
        <v>0.298040999113616</v>
      </c>
      <c r="U720" s="2" t="n">
        <v>-0.203821940730021</v>
      </c>
      <c r="V720" s="2" t="n">
        <v>0.160296311593307</v>
      </c>
      <c r="W720" s="2" t="n">
        <v>0.0706819272056339</v>
      </c>
      <c r="X720" s="2" t="n">
        <v>0.0765114818849968</v>
      </c>
      <c r="Y720" s="2" t="n">
        <v>0.151474773842826</v>
      </c>
      <c r="Z720" s="2" t="n">
        <v>0.133281052582994</v>
      </c>
      <c r="AA720" s="2" t="n">
        <v>0.145145025358709</v>
      </c>
      <c r="AB720" s="2" t="n">
        <v>0.139331633573433</v>
      </c>
      <c r="AC720" s="2" t="n">
        <v>0.123694350005956</v>
      </c>
      <c r="AD720" s="2" t="n">
        <v>0.0947361145499584</v>
      </c>
      <c r="AE720" s="2" t="n">
        <v>0.102403943246241</v>
      </c>
      <c r="AF720" s="2" t="n">
        <v>0.0334216249548855</v>
      </c>
      <c r="AG720" s="2" t="n">
        <v>0.837350711712777</v>
      </c>
      <c r="AH720" s="3" t="b">
        <f aca="false">TRUE()</f>
        <v>1</v>
      </c>
      <c r="AI720" s="3" t="n">
        <v>0.201065216437528</v>
      </c>
      <c r="AJ720" s="3" t="b">
        <f aca="false">TRUE()</f>
        <v>1</v>
      </c>
      <c r="AK720" s="3" t="n">
        <v>-1.08653855671895</v>
      </c>
      <c r="AL720" s="3" t="b">
        <f aca="false">TRUE()</f>
        <v>1</v>
      </c>
      <c r="AM720" s="3" t="n">
        <v>-0.60299641221486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1</v>
      </c>
      <c r="E721" s="2" t="n">
        <v>0</v>
      </c>
      <c r="F721" s="2" t="n">
        <v>18.434948822922</v>
      </c>
      <c r="G721" s="2" t="n">
        <v>0.887949260042283</v>
      </c>
      <c r="H721" s="2" t="n">
        <v>0.985789427931371</v>
      </c>
      <c r="I721" s="2" t="n">
        <v>0.213904243515507</v>
      </c>
      <c r="J721" s="2" t="n">
        <v>0.38707927755881</v>
      </c>
      <c r="K721" s="2" t="n">
        <v>4.76401636737918</v>
      </c>
      <c r="L721" s="2" t="n">
        <v>0.81</v>
      </c>
      <c r="M721" s="2" t="n">
        <v>0.114</v>
      </c>
      <c r="N721" s="2" t="n">
        <v>10.405</v>
      </c>
      <c r="O721" s="2" t="s">
        <v>41</v>
      </c>
      <c r="P721" s="2" t="n">
        <v>40.6</v>
      </c>
      <c r="Q721" s="2" t="n">
        <v>17.7</v>
      </c>
      <c r="R721" s="2" t="n">
        <v>2.083</v>
      </c>
      <c r="S721" s="2" t="n">
        <v>0.31128640340528</v>
      </c>
      <c r="T721" s="2" t="n">
        <v>0.260149615372312</v>
      </c>
      <c r="U721" s="2" t="n">
        <v>-0.36298851193048</v>
      </c>
      <c r="V721" s="2" t="n">
        <v>0.097596647234237</v>
      </c>
      <c r="W721" s="2" t="n">
        <v>0.0721848921141425</v>
      </c>
      <c r="X721" s="2" t="n">
        <v>0.0554079641195234</v>
      </c>
      <c r="Y721" s="2" t="n">
        <v>0.115356312476235</v>
      </c>
      <c r="Z721" s="2" t="n">
        <v>0.145457310113795</v>
      </c>
      <c r="AA721" s="2" t="n">
        <v>0.170245239377663</v>
      </c>
      <c r="AB721" s="2" t="n">
        <v>0.121707774674387</v>
      </c>
      <c r="AC721" s="2" t="n">
        <v>0.116940187464445</v>
      </c>
      <c r="AD721" s="2" t="n">
        <v>0.113369141959781</v>
      </c>
      <c r="AE721" s="2" t="n">
        <v>0.130299333405381</v>
      </c>
      <c r="AF721" s="2" t="n">
        <v>0.0312167364087891</v>
      </c>
      <c r="AG721" s="2" t="n">
        <v>0.0442860574462357</v>
      </c>
      <c r="AH721" s="3" t="b">
        <f aca="false">TRUE()</f>
        <v>1</v>
      </c>
      <c r="AI721" s="3" t="n">
        <v>1.18910698183269</v>
      </c>
      <c r="AJ721" s="3" t="b">
        <f aca="false">TRUE()</f>
        <v>1</v>
      </c>
      <c r="AK721" s="3" t="n">
        <v>0.185253378109928</v>
      </c>
      <c r="AL721" s="3" t="b">
        <f aca="false">TRUE()</f>
        <v>1</v>
      </c>
      <c r="AM721" s="3" t="n">
        <v>-0.26909601145909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</v>
      </c>
      <c r="E722" s="2" t="n">
        <v>2</v>
      </c>
      <c r="F722" s="2" t="n">
        <v>18.9246444160512</v>
      </c>
      <c r="G722" s="2" t="n">
        <v>0.826993865030675</v>
      </c>
      <c r="H722" s="2" t="n">
        <v>0.989066430928155</v>
      </c>
      <c r="I722" s="2" t="n">
        <v>0.123263926048765</v>
      </c>
      <c r="J722" s="2" t="n">
        <v>0.34462463773552</v>
      </c>
      <c r="K722" s="2" t="n">
        <v>4.58387835748016</v>
      </c>
      <c r="L722" s="2" t="n">
        <v>0.67</v>
      </c>
      <c r="M722" s="2" t="n">
        <v>0.07</v>
      </c>
      <c r="N722" s="2" t="n">
        <v>9.989</v>
      </c>
      <c r="O722" s="2" t="s">
        <v>41</v>
      </c>
      <c r="P722" s="2" t="n">
        <v>36.4</v>
      </c>
      <c r="Q722" s="2" t="n">
        <v>16.9</v>
      </c>
      <c r="R722" s="2" t="n">
        <v>1.877</v>
      </c>
      <c r="S722" s="2" t="n">
        <v>0.650684267928889</v>
      </c>
      <c r="T722" s="2" t="n">
        <v>0.351434595473638</v>
      </c>
      <c r="U722" s="2" t="n">
        <v>-0.0820329586213551</v>
      </c>
      <c r="V722" s="2" t="n">
        <v>0.0192157600263297</v>
      </c>
      <c r="W722" s="2" t="n">
        <v>0.00965862422478214</v>
      </c>
      <c r="X722" s="2" t="n">
        <v>0.0359011102871307</v>
      </c>
      <c r="Y722" s="2" t="n">
        <v>0.121003553757361</v>
      </c>
      <c r="Z722" s="2" t="n">
        <v>0.133520353264895</v>
      </c>
      <c r="AA722" s="2" t="n">
        <v>0.162756235390212</v>
      </c>
      <c r="AB722" s="2" t="n">
        <v>0.133010040952741</v>
      </c>
      <c r="AC722" s="2" t="n">
        <v>0.150580081807992</v>
      </c>
      <c r="AD722" s="2" t="n">
        <v>0.1303717574188</v>
      </c>
      <c r="AE722" s="2" t="n">
        <v>0.0904976021618611</v>
      </c>
      <c r="AF722" s="2" t="n">
        <v>0.0423592649590073</v>
      </c>
      <c r="AG722" s="2" t="n">
        <v>-0.0793488445688051</v>
      </c>
      <c r="AH722" s="3" t="b">
        <f aca="false">TRUE()</f>
        <v>1</v>
      </c>
      <c r="AI722" s="3" t="n">
        <v>-0.518619526257712</v>
      </c>
      <c r="AJ722" s="3" t="b">
        <f aca="false">TRUE()</f>
        <v>1</v>
      </c>
      <c r="AK722" s="3" t="n">
        <v>-1.51046920166191</v>
      </c>
      <c r="AL722" s="3" t="b">
        <f aca="false">TRUE()</f>
        <v>1</v>
      </c>
      <c r="AM722" s="3" t="n">
        <v>-1.0071916341823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</v>
      </c>
      <c r="E723" s="2" t="n">
        <v>4</v>
      </c>
      <c r="F723" s="2" t="n">
        <v>45</v>
      </c>
      <c r="G723" s="2" t="n">
        <v>0.84393063583815</v>
      </c>
      <c r="H723" s="2" t="n">
        <v>0.964672993242341</v>
      </c>
      <c r="I723" s="2" t="n">
        <v>0.25746949242567</v>
      </c>
      <c r="J723" s="2" t="n">
        <v>0.495171103905143</v>
      </c>
      <c r="K723" s="2" t="n">
        <v>3.39244330195793</v>
      </c>
      <c r="L723" s="2" t="n">
        <v>0.752</v>
      </c>
      <c r="M723" s="2" t="n">
        <v>0.174</v>
      </c>
      <c r="N723" s="2" t="n">
        <v>7.644</v>
      </c>
      <c r="O723" s="2" t="s">
        <v>41</v>
      </c>
      <c r="P723" s="2" t="n">
        <v>37.5</v>
      </c>
      <c r="Q723" s="2" t="n">
        <v>16.8</v>
      </c>
      <c r="R723" s="2" t="n">
        <v>1.931</v>
      </c>
      <c r="S723" s="2" t="n">
        <v>0.457178155140597</v>
      </c>
      <c r="T723" s="2" t="n">
        <v>0.373894474315802</v>
      </c>
      <c r="U723" s="2" t="n">
        <v>-0.340258786426132</v>
      </c>
      <c r="V723" s="2" t="n">
        <v>0.10623483246949</v>
      </c>
      <c r="W723" s="2" t="n">
        <v>0.0683018548606839</v>
      </c>
      <c r="X723" s="2" t="n">
        <v>0.0355676818896763</v>
      </c>
      <c r="Y723" s="2" t="n">
        <v>0.157557346001926</v>
      </c>
      <c r="Z723" s="2" t="n">
        <v>0.149293469699697</v>
      </c>
      <c r="AA723" s="2" t="n">
        <v>0.133675448371676</v>
      </c>
      <c r="AB723" s="2" t="n">
        <v>0.133358478854153</v>
      </c>
      <c r="AC723" s="2" t="n">
        <v>0.0899858862769666</v>
      </c>
      <c r="AD723" s="2" t="n">
        <v>0.115731073741034</v>
      </c>
      <c r="AE723" s="2" t="n">
        <v>0.1024952746908</v>
      </c>
      <c r="AF723" s="2" t="n">
        <v>0.0823353404740708</v>
      </c>
      <c r="AG723" s="2" t="n">
        <v>-0.897071636273597</v>
      </c>
      <c r="AH723" s="3" t="b">
        <f aca="false">TRUE()</f>
        <v>1</v>
      </c>
      <c r="AI723" s="3" t="n">
        <v>0.481620285623809</v>
      </c>
      <c r="AJ723" s="3" t="b">
        <f aca="false">TRUE()</f>
        <v>1</v>
      </c>
      <c r="AK723" s="3" t="n">
        <v>2.49760235052607</v>
      </c>
      <c r="AL723" s="3" t="b">
        <f aca="false">FALSE()</f>
        <v>0</v>
      </c>
      <c r="AM723" s="3" t="n">
        <v>-0.813880875850087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</v>
      </c>
      <c r="E724" s="2" t="n">
        <v>5</v>
      </c>
      <c r="F724" s="2" t="n">
        <v>45</v>
      </c>
      <c r="G724" s="2" t="n">
        <v>0.528186896901981</v>
      </c>
      <c r="H724" s="2" t="n">
        <v>0.964420562137747</v>
      </c>
      <c r="I724" s="2" t="n">
        <v>0.108823892712407</v>
      </c>
      <c r="J724" s="2" t="n">
        <v>0.264342996709565</v>
      </c>
      <c r="K724" s="2" t="n">
        <v>6.46727873430108</v>
      </c>
      <c r="L724" s="2" t="n">
        <v>0.699</v>
      </c>
      <c r="M724" s="2" t="n">
        <v>0.113</v>
      </c>
      <c r="N724" s="2" t="n">
        <v>13.918</v>
      </c>
      <c r="O724" s="2" t="s">
        <v>41</v>
      </c>
      <c r="P724" s="2" t="n">
        <v>37.1</v>
      </c>
      <c r="Q724" s="2" t="n">
        <v>16</v>
      </c>
      <c r="R724" s="2" t="n">
        <v>1.914</v>
      </c>
      <c r="S724" s="2" t="n">
        <v>0.392496290083396</v>
      </c>
      <c r="T724" s="2" t="n">
        <v>0.321134268477786</v>
      </c>
      <c r="U724" s="2" t="n">
        <v>-0.173064386136634</v>
      </c>
      <c r="V724" s="2" t="n">
        <v>0.122947712933349</v>
      </c>
      <c r="W724" s="2" t="n">
        <v>0.040986847119018</v>
      </c>
      <c r="X724" s="2" t="n">
        <v>0.124844791033603</v>
      </c>
      <c r="Y724" s="2" t="n">
        <v>0.143137593522581</v>
      </c>
      <c r="Z724" s="2" t="n">
        <v>0.127858781789293</v>
      </c>
      <c r="AA724" s="2" t="n">
        <v>0.11395990584941</v>
      </c>
      <c r="AB724" s="2" t="n">
        <v>0.125409282931825</v>
      </c>
      <c r="AC724" s="2" t="n">
        <v>0.0966594632107436</v>
      </c>
      <c r="AD724" s="2" t="n">
        <v>0.0751027286055784</v>
      </c>
      <c r="AE724" s="2" t="n">
        <v>0.117157798324547</v>
      </c>
      <c r="AF724" s="2" t="n">
        <v>0.075869654732418</v>
      </c>
      <c r="AG724" s="2" t="n">
        <v>1.21329350877945</v>
      </c>
      <c r="AH724" s="3" t="b">
        <f aca="false">TRUE()</f>
        <v>1</v>
      </c>
      <c r="AI724" s="3" t="n">
        <v>-0.164876178153273</v>
      </c>
      <c r="AJ724" s="3" t="b">
        <f aca="false">TRUE()</f>
        <v>1</v>
      </c>
      <c r="AK724" s="3" t="n">
        <v>0.146714228569659</v>
      </c>
      <c r="AL724" s="3" t="b">
        <f aca="false">TRUE()</f>
        <v>1</v>
      </c>
      <c r="AM724" s="3" t="n">
        <v>-0.88417569706182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</v>
      </c>
      <c r="E725" s="2" t="n">
        <v>6</v>
      </c>
      <c r="F725" s="2" t="n">
        <v>13.2405199151872</v>
      </c>
      <c r="G725" s="2" t="n">
        <v>0.84493041749503</v>
      </c>
      <c r="H725" s="2" t="n">
        <v>0.985340493590587</v>
      </c>
      <c r="I725" s="2" t="n">
        <v>0.146329585319752</v>
      </c>
      <c r="J725" s="2" t="n">
        <v>0.348566452052793</v>
      </c>
      <c r="K725" s="2" t="n">
        <v>3.54054487441919</v>
      </c>
      <c r="L725" s="2" t="n">
        <v>0.553</v>
      </c>
      <c r="M725" s="2" t="n">
        <v>0.113</v>
      </c>
      <c r="N725" s="2" t="n">
        <v>7.659</v>
      </c>
      <c r="O725" s="2" t="s">
        <v>41</v>
      </c>
      <c r="P725" s="2" t="n">
        <v>37.4</v>
      </c>
      <c r="Q725" s="2" t="n">
        <v>15.2</v>
      </c>
      <c r="R725" s="2" t="n">
        <v>1.926</v>
      </c>
      <c r="S725" s="2" t="n">
        <v>0.538493619889202</v>
      </c>
      <c r="T725" s="2" t="n">
        <v>0.39471038944092</v>
      </c>
      <c r="U725" s="2" t="n">
        <v>-0.057751158293947</v>
      </c>
      <c r="V725" s="2" t="n">
        <v>0.0292032708426466</v>
      </c>
      <c r="W725" s="2" t="n">
        <v>0.0292032708426466</v>
      </c>
      <c r="X725" s="2" t="n">
        <v>0.139237942574751</v>
      </c>
      <c r="Y725" s="2" t="n">
        <v>0.104374576113097</v>
      </c>
      <c r="Z725" s="2" t="n">
        <v>0.132387856809519</v>
      </c>
      <c r="AA725" s="2" t="n">
        <v>0.105986586349386</v>
      </c>
      <c r="AB725" s="2" t="n">
        <v>0.100117558930905</v>
      </c>
      <c r="AC725" s="2" t="n">
        <v>0.116896897082241</v>
      </c>
      <c r="AD725" s="2" t="n">
        <v>0.114225840518023</v>
      </c>
      <c r="AE725" s="2" t="n">
        <v>0.0836694181794645</v>
      </c>
      <c r="AF725" s="2" t="n">
        <v>0.103103323442614</v>
      </c>
      <c r="AG725" s="2" t="n">
        <v>-0.79542444138238</v>
      </c>
      <c r="AH725" s="3" t="b">
        <f aca="false">TRUE()</f>
        <v>1</v>
      </c>
      <c r="AI725" s="3" t="n">
        <v>-1.94579096516183</v>
      </c>
      <c r="AJ725" s="3" t="b">
        <f aca="false">TRUE()</f>
        <v>1</v>
      </c>
      <c r="AK725" s="3" t="n">
        <v>0.146714228569659</v>
      </c>
      <c r="AL725" s="3" t="b">
        <f aca="false">TRUE()</f>
        <v>1</v>
      </c>
      <c r="AM725" s="3" t="n">
        <v>-0.83145458115302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</v>
      </c>
      <c r="E726" s="2" t="n">
        <v>0</v>
      </c>
      <c r="F726" s="2" t="n">
        <v>30.3432488842396</v>
      </c>
      <c r="G726" s="2" t="n">
        <v>0.695150115473441</v>
      </c>
      <c r="H726" s="2" t="n">
        <v>0.978298749757717</v>
      </c>
      <c r="I726" s="2" t="n">
        <v>0.128061406649126</v>
      </c>
      <c r="J726" s="2" t="n">
        <v>0.343018049795139</v>
      </c>
      <c r="K726" s="2" t="n">
        <v>5.27266005369167</v>
      </c>
      <c r="L726" s="2" t="n">
        <v>0.785</v>
      </c>
      <c r="M726" s="2" t="n">
        <v>0.091</v>
      </c>
      <c r="N726" s="2" t="n">
        <v>11.376</v>
      </c>
      <c r="O726" s="2" t="s">
        <v>41</v>
      </c>
      <c r="P726" s="2" t="n">
        <v>34.1</v>
      </c>
      <c r="Q726" s="2" t="n">
        <v>14.7</v>
      </c>
      <c r="R726" s="2" t="n">
        <v>1.76</v>
      </c>
      <c r="S726" s="2" t="n">
        <v>0.0716546287769321</v>
      </c>
      <c r="T726" s="2" t="n">
        <v>0.27360001939856</v>
      </c>
      <c r="U726" s="2" t="n">
        <v>-0.307816251685232</v>
      </c>
      <c r="V726" s="2" t="n">
        <v>0.0086499631371354</v>
      </c>
      <c r="W726" s="2" t="n">
        <v>0.0349495331050043</v>
      </c>
      <c r="X726" s="2" t="n">
        <v>0.0542505954738598</v>
      </c>
      <c r="Y726" s="2" t="n">
        <v>0.0932882619545139</v>
      </c>
      <c r="Z726" s="2" t="n">
        <v>0.138608316540388</v>
      </c>
      <c r="AA726" s="2" t="n">
        <v>0.148790465371224</v>
      </c>
      <c r="AB726" s="2" t="n">
        <v>0.107084121165184</v>
      </c>
      <c r="AC726" s="2" t="n">
        <v>0.134274050941849</v>
      </c>
      <c r="AD726" s="2" t="n">
        <v>0.118859630758797</v>
      </c>
      <c r="AE726" s="2" t="n">
        <v>0.130309411001225</v>
      </c>
      <c r="AF726" s="2" t="n">
        <v>0.0745351467929593</v>
      </c>
      <c r="AG726" s="2" t="n">
        <v>0.393385685853726</v>
      </c>
      <c r="AH726" s="3" t="b">
        <f aca="false">TRUE()</f>
        <v>1</v>
      </c>
      <c r="AI726" s="3" t="n">
        <v>0.88415581967369</v>
      </c>
      <c r="AJ726" s="3" t="b">
        <f aca="false">TRUE()</f>
        <v>1</v>
      </c>
      <c r="AK726" s="3" t="n">
        <v>-0.70114706131626</v>
      </c>
      <c r="AL726" s="3" t="b">
        <f aca="false">TRUE()</f>
        <v>1</v>
      </c>
      <c r="AM726" s="3" t="n">
        <v>-1.4113868561498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</v>
      </c>
      <c r="E727" s="2" t="n">
        <v>0</v>
      </c>
      <c r="F727" s="2" t="n">
        <v>16.504361381755</v>
      </c>
      <c r="G727" s="2" t="n">
        <v>0.860950173812283</v>
      </c>
      <c r="H727" s="2" t="n">
        <v>0.983758513504692</v>
      </c>
      <c r="I727" s="2" t="n">
        <v>0.244322567597682</v>
      </c>
      <c r="J727" s="2" t="n">
        <v>0.408748897720012</v>
      </c>
      <c r="K727" s="2" t="n">
        <v>4.31127714951352</v>
      </c>
      <c r="L727" s="2" t="n">
        <v>0.769</v>
      </c>
      <c r="M727" s="2" t="n">
        <v>0.087</v>
      </c>
      <c r="N727" s="2" t="n">
        <v>9.529</v>
      </c>
      <c r="O727" s="2" t="s">
        <v>41</v>
      </c>
      <c r="P727" s="2" t="n">
        <v>38.2</v>
      </c>
      <c r="Q727" s="2" t="n">
        <v>16.3</v>
      </c>
      <c r="R727" s="2" t="n">
        <v>1.968</v>
      </c>
      <c r="S727" s="2" t="n">
        <v>0.594904795190514</v>
      </c>
      <c r="T727" s="2" t="n">
        <v>0.284229769691457</v>
      </c>
      <c r="U727" s="2" t="n">
        <v>-0.299474574009389</v>
      </c>
      <c r="V727" s="2" t="n">
        <v>0.0618714519727963</v>
      </c>
      <c r="W727" s="2" t="n">
        <v>0.0351989685775578</v>
      </c>
      <c r="X727" s="2" t="n">
        <v>0.0768352653249624</v>
      </c>
      <c r="Y727" s="2" t="n">
        <v>0.137410879573582</v>
      </c>
      <c r="Z727" s="2" t="n">
        <v>0.0925656138868724</v>
      </c>
      <c r="AA727" s="2" t="n">
        <v>0.17457394083664</v>
      </c>
      <c r="AB727" s="2" t="n">
        <v>0.120335228200588</v>
      </c>
      <c r="AC727" s="2" t="n">
        <v>0.168308143600523</v>
      </c>
      <c r="AD727" s="2" t="n">
        <v>0.0929905838462779</v>
      </c>
      <c r="AE727" s="2" t="n">
        <v>0.111922840177572</v>
      </c>
      <c r="AF727" s="2" t="n">
        <v>0.0250575045529823</v>
      </c>
      <c r="AG727" s="2" t="n">
        <v>-0.266444414543345</v>
      </c>
      <c r="AH727" s="3" t="b">
        <f aca="false">TRUE()</f>
        <v>1</v>
      </c>
      <c r="AI727" s="3" t="n">
        <v>0.68898707589193</v>
      </c>
      <c r="AJ727" s="3" t="b">
        <f aca="false">TRUE()</f>
        <v>1</v>
      </c>
      <c r="AK727" s="3" t="n">
        <v>-0.855303659477337</v>
      </c>
      <c r="AL727" s="3" t="b">
        <f aca="false">TRUE()</f>
        <v>1</v>
      </c>
      <c r="AM727" s="3" t="n">
        <v>-0.69086493872953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</v>
      </c>
      <c r="E728" s="2" t="n">
        <v>1</v>
      </c>
      <c r="F728" s="2" t="n">
        <v>54.4623222080256</v>
      </c>
      <c r="G728" s="2" t="n">
        <v>0.855300859598854</v>
      </c>
      <c r="H728" s="2" t="n">
        <v>0.979018044929559</v>
      </c>
      <c r="I728" s="2" t="n">
        <v>0.135301532254698</v>
      </c>
      <c r="J728" s="2" t="n">
        <v>0.400812260284934</v>
      </c>
      <c r="K728" s="2" t="n">
        <v>3.86297374202817</v>
      </c>
      <c r="L728" s="2" t="n">
        <v>0.755</v>
      </c>
      <c r="M728" s="2" t="n">
        <v>0.122</v>
      </c>
      <c r="N728" s="2" t="n">
        <v>8.39</v>
      </c>
      <c r="O728" s="2" t="s">
        <v>41</v>
      </c>
      <c r="P728" s="2" t="n">
        <v>40.6</v>
      </c>
      <c r="Q728" s="2" t="n">
        <v>17</v>
      </c>
      <c r="R728" s="2" t="n">
        <v>2.091</v>
      </c>
      <c r="S728" s="2" t="n">
        <v>0.360261161508035</v>
      </c>
      <c r="T728" s="2" t="n">
        <v>0.325850138217847</v>
      </c>
      <c r="U728" s="2" t="n">
        <v>-0.255012137830005</v>
      </c>
      <c r="V728" s="2" t="n">
        <v>0.0127215590784923</v>
      </c>
      <c r="W728" s="2" t="n">
        <v>0.0164264168601473</v>
      </c>
      <c r="X728" s="2" t="n">
        <v>0.0633551697138472</v>
      </c>
      <c r="Y728" s="2" t="n">
        <v>0.142004414595345</v>
      </c>
      <c r="Z728" s="2" t="n">
        <v>0.14314588537631</v>
      </c>
      <c r="AA728" s="2" t="n">
        <v>0.117639737914832</v>
      </c>
      <c r="AB728" s="2" t="n">
        <v>0.0861860662444983</v>
      </c>
      <c r="AC728" s="2" t="n">
        <v>0.141231505190864</v>
      </c>
      <c r="AD728" s="2" t="n">
        <v>0.135878041506536</v>
      </c>
      <c r="AE728" s="2" t="n">
        <v>0.115821748595334</v>
      </c>
      <c r="AF728" s="2" t="n">
        <v>0.0547374308624332</v>
      </c>
      <c r="AG728" s="2" t="n">
        <v>-0.574130437546086</v>
      </c>
      <c r="AH728" s="3" t="b">
        <f aca="false">TRUE()</f>
        <v>1</v>
      </c>
      <c r="AI728" s="3" t="n">
        <v>0.518214425082889</v>
      </c>
      <c r="AJ728" s="3" t="b">
        <f aca="false">TRUE()</f>
        <v>1</v>
      </c>
      <c r="AK728" s="3" t="n">
        <v>0.49356657443208</v>
      </c>
      <c r="AL728" s="3" t="b">
        <f aca="false">TRUE()</f>
        <v>1</v>
      </c>
      <c r="AM728" s="3" t="n">
        <v>-0.26909601145909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</v>
      </c>
      <c r="E729" s="2" t="n">
        <v>1</v>
      </c>
      <c r="F729" s="2" t="n">
        <v>17.1027289690524</v>
      </c>
      <c r="G729" s="2" t="n">
        <v>0.899038461538462</v>
      </c>
      <c r="H729" s="2" t="n">
        <v>0.974876926872123</v>
      </c>
      <c r="I729" s="2" t="n">
        <v>0.202462410599894</v>
      </c>
      <c r="J729" s="2" t="n">
        <v>0.462981605283983</v>
      </c>
      <c r="K729" s="2" t="n">
        <v>3.40727047561082</v>
      </c>
      <c r="L729" s="2" t="n">
        <v>0.757</v>
      </c>
      <c r="M729" s="2" t="n">
        <v>0.111</v>
      </c>
      <c r="N729" s="2" t="n">
        <v>7.62</v>
      </c>
      <c r="O729" s="2" t="s">
        <v>41</v>
      </c>
      <c r="P729" s="2" t="n">
        <v>45.5</v>
      </c>
      <c r="Q729" s="2" t="n">
        <v>18.1</v>
      </c>
      <c r="R729" s="2" t="n">
        <v>2.345</v>
      </c>
      <c r="S729" s="2" t="n">
        <v>-1</v>
      </c>
      <c r="T729" s="2" t="n">
        <v>0.194867108673589</v>
      </c>
      <c r="U729" s="2" t="n">
        <v>-0.235026351550538</v>
      </c>
      <c r="V729" s="2" t="n">
        <v>0.0952185460865002</v>
      </c>
      <c r="W729" s="2" t="n">
        <v>0.0244392245098262</v>
      </c>
      <c r="X729" s="2" t="n">
        <v>0.0960526850078078</v>
      </c>
      <c r="Y729" s="2" t="n">
        <v>0.15485892410289</v>
      </c>
      <c r="Z729" s="2" t="n">
        <v>0.124611866761185</v>
      </c>
      <c r="AA729" s="2" t="n">
        <v>0.119577180938436</v>
      </c>
      <c r="AB729" s="2" t="n">
        <v>0.10930445848883</v>
      </c>
      <c r="AC729" s="2" t="n">
        <v>0.134280850725493</v>
      </c>
      <c r="AD729" s="2" t="n">
        <v>0.119331296870137</v>
      </c>
      <c r="AE729" s="2" t="n">
        <v>0.108348737561691</v>
      </c>
      <c r="AF729" s="2" t="n">
        <v>0.0336339995435307</v>
      </c>
      <c r="AG729" s="2" t="n">
        <v>-0.886895237840178</v>
      </c>
      <c r="AH729" s="3" t="b">
        <f aca="false">TRUE()</f>
        <v>1</v>
      </c>
      <c r="AI729" s="3" t="n">
        <v>0.542610518055609</v>
      </c>
      <c r="AJ729" s="3" t="b">
        <f aca="false">TRUE()</f>
        <v>1</v>
      </c>
      <c r="AK729" s="3" t="n">
        <v>0.0696359294891207</v>
      </c>
      <c r="AL729" s="3" t="b">
        <f aca="false">TRUE()</f>
        <v>1</v>
      </c>
      <c r="AM729" s="3" t="n">
        <v>0.59201554838474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</v>
      </c>
      <c r="E730" s="2" t="n">
        <v>2</v>
      </c>
      <c r="F730" s="2" t="n">
        <v>23.6293777306568</v>
      </c>
      <c r="G730" s="2" t="n">
        <v>0.842990654205608</v>
      </c>
      <c r="H730" s="2" t="n">
        <v>0.979502559370428</v>
      </c>
      <c r="I730" s="2" t="n">
        <v>0.234380014153289</v>
      </c>
      <c r="J730" s="2" t="n">
        <v>0.428887488688821</v>
      </c>
      <c r="K730" s="2" t="n">
        <v>3.19436400203867</v>
      </c>
      <c r="L730" s="2" t="n">
        <v>0.597</v>
      </c>
      <c r="M730" s="2" t="n">
        <v>0.108</v>
      </c>
      <c r="N730" s="2" t="n">
        <v>7.214</v>
      </c>
      <c r="O730" s="2" t="s">
        <v>41</v>
      </c>
      <c r="P730" s="2" t="n">
        <v>44.9</v>
      </c>
      <c r="Q730" s="2" t="n">
        <v>16.9</v>
      </c>
      <c r="R730" s="2" t="n">
        <v>2.314</v>
      </c>
      <c r="S730" s="2" t="n">
        <v>-1</v>
      </c>
      <c r="T730" s="2" t="n">
        <v>0.248764069265066</v>
      </c>
      <c r="U730" s="2" t="n">
        <v>-0.3434123970014</v>
      </c>
      <c r="V730" s="2" t="n">
        <v>0.140491203319023</v>
      </c>
      <c r="W730" s="2" t="n">
        <v>0.000785159135277991</v>
      </c>
      <c r="X730" s="2" t="n">
        <v>0.206968417982096</v>
      </c>
      <c r="Y730" s="2" t="n">
        <v>0.143175901755059</v>
      </c>
      <c r="Z730" s="2" t="n">
        <v>0.140450007254915</v>
      </c>
      <c r="AA730" s="2" t="n">
        <v>0.0917256562508578</v>
      </c>
      <c r="AB730" s="2" t="n">
        <v>0.110650600072147</v>
      </c>
      <c r="AC730" s="2" t="n">
        <v>0.1543813485984</v>
      </c>
      <c r="AD730" s="2" t="n">
        <v>0.0706187767221526</v>
      </c>
      <c r="AE730" s="2" t="n">
        <v>0.0320509044804304</v>
      </c>
      <c r="AF730" s="2" t="n">
        <v>0.0499783868839413</v>
      </c>
      <c r="AG730" s="2" t="n">
        <v>-1.03302026172168</v>
      </c>
      <c r="AH730" s="3" t="b">
        <f aca="false">TRUE()</f>
        <v>1</v>
      </c>
      <c r="AI730" s="3" t="n">
        <v>-1.40907691976199</v>
      </c>
      <c r="AJ730" s="3" t="b">
        <f aca="false">TRUE()</f>
        <v>1</v>
      </c>
      <c r="AK730" s="3" t="n">
        <v>-0.0459815191316865</v>
      </c>
      <c r="AL730" s="3" t="b">
        <f aca="false">TRUE()</f>
        <v>1</v>
      </c>
      <c r="AM730" s="3" t="n">
        <v>0.48657331656712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</v>
      </c>
      <c r="E731" s="2" t="n">
        <v>3</v>
      </c>
      <c r="F731" s="2" t="n">
        <v>26.565051177078</v>
      </c>
      <c r="G731" s="2" t="n">
        <v>0.794871794871795</v>
      </c>
      <c r="H731" s="2" t="n">
        <v>0.966848707985205</v>
      </c>
      <c r="I731" s="2" t="n">
        <v>0.243644604239445</v>
      </c>
      <c r="J731" s="2" t="n">
        <v>0.479631273504353</v>
      </c>
      <c r="K731" s="2" t="n">
        <v>2.37226977018312</v>
      </c>
      <c r="L731" s="2" t="n">
        <v>0.574</v>
      </c>
      <c r="M731" s="2" t="n">
        <v>0.105</v>
      </c>
      <c r="N731" s="2" t="n">
        <v>5.378</v>
      </c>
      <c r="O731" s="2" t="s">
        <v>41</v>
      </c>
      <c r="P731" s="2" t="n">
        <v>50.7</v>
      </c>
      <c r="Q731" s="2" t="n">
        <v>18.7</v>
      </c>
      <c r="R731" s="2" t="n">
        <v>2.616</v>
      </c>
      <c r="S731" s="2" t="n">
        <v>0.641817213180333</v>
      </c>
      <c r="T731" s="2" t="n">
        <v>-0.199521838916578</v>
      </c>
      <c r="U731" s="2" t="n">
        <v>-0.215975498241179</v>
      </c>
      <c r="V731" s="2" t="n">
        <v>0.22722540719602</v>
      </c>
      <c r="W731" s="2" t="n">
        <v>0.0946193982987956</v>
      </c>
      <c r="X731" s="2" t="n">
        <v>0.145055618185589</v>
      </c>
      <c r="Y731" s="2" t="n">
        <v>0.165657341662876</v>
      </c>
      <c r="Z731" s="2" t="n">
        <v>0.148835733624028</v>
      </c>
      <c r="AA731" s="2" t="n">
        <v>0.103903207978014</v>
      </c>
      <c r="AB731" s="2" t="n">
        <v>0.0939101940483176</v>
      </c>
      <c r="AC731" s="2" t="n">
        <v>0.117323325317933</v>
      </c>
      <c r="AD731" s="2" t="n">
        <v>0.107235143420822</v>
      </c>
      <c r="AE731" s="2" t="n">
        <v>0.0623117496733468</v>
      </c>
      <c r="AF731" s="2" t="n">
        <v>0.0557676860890723</v>
      </c>
      <c r="AG731" s="2" t="n">
        <v>-1.59725176322192</v>
      </c>
      <c r="AH731" s="3" t="b">
        <f aca="false">TRUE()</f>
        <v>1</v>
      </c>
      <c r="AI731" s="3" t="n">
        <v>-1.68963198894828</v>
      </c>
      <c r="AJ731" s="3" t="b">
        <f aca="false">TRUE()</f>
        <v>1</v>
      </c>
      <c r="AK731" s="3" t="n">
        <v>-0.161598967752494</v>
      </c>
      <c r="AL731" s="3" t="b">
        <f aca="false">TRUE()</f>
        <v>1</v>
      </c>
      <c r="AM731" s="3" t="n">
        <v>1.505848224137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</v>
      </c>
      <c r="E732" s="2" t="n">
        <v>4</v>
      </c>
      <c r="F732" s="2" t="n">
        <v>30.3432488842396</v>
      </c>
      <c r="G732" s="2" t="n">
        <v>0.752916224814422</v>
      </c>
      <c r="H732" s="2" t="n">
        <v>0.986582930274938</v>
      </c>
      <c r="I732" s="2" t="n">
        <v>0.139119740960598</v>
      </c>
      <c r="J732" s="2" t="n">
        <v>0.325028568904032</v>
      </c>
      <c r="K732" s="2" t="n">
        <v>4.81984984594469</v>
      </c>
      <c r="L732" s="2" t="n">
        <v>0.678</v>
      </c>
      <c r="M732" s="2" t="n">
        <v>0.096</v>
      </c>
      <c r="N732" s="2" t="n">
        <v>10.42</v>
      </c>
      <c r="O732" s="2" t="s">
        <v>41</v>
      </c>
      <c r="P732" s="2" t="n">
        <v>42</v>
      </c>
      <c r="Q732" s="2" t="n">
        <v>17.4</v>
      </c>
      <c r="R732" s="2" t="n">
        <v>2.166</v>
      </c>
      <c r="S732" s="2" t="n">
        <v>0.700138506976904</v>
      </c>
      <c r="T732" s="2" t="n">
        <v>0.307799181153505</v>
      </c>
      <c r="U732" s="2" t="n">
        <v>-0.218858817764645</v>
      </c>
      <c r="V732" s="2" t="n">
        <v>0.0389493431960072</v>
      </c>
      <c r="W732" s="2" t="n">
        <v>0.0193976249496229</v>
      </c>
      <c r="X732" s="2" t="n">
        <v>0.123472396789867</v>
      </c>
      <c r="Y732" s="2" t="n">
        <v>0.117827129189653</v>
      </c>
      <c r="Z732" s="2" t="n">
        <v>0.110932792386458</v>
      </c>
      <c r="AA732" s="2" t="n">
        <v>0.146823398529101</v>
      </c>
      <c r="AB732" s="2" t="n">
        <v>0.0943494393630859</v>
      </c>
      <c r="AC732" s="2" t="n">
        <v>0.118551264643055</v>
      </c>
      <c r="AD732" s="2" t="n">
        <v>0.119041694637487</v>
      </c>
      <c r="AE732" s="2" t="n">
        <v>0.130357512493087</v>
      </c>
      <c r="AF732" s="2" t="n">
        <v>0.0386443719682053</v>
      </c>
      <c r="AG732" s="2" t="n">
        <v>0.0826064910708469</v>
      </c>
      <c r="AH732" s="3" t="b">
        <f aca="false">TRUE()</f>
        <v>1</v>
      </c>
      <c r="AI732" s="3" t="n">
        <v>-0.421035154366832</v>
      </c>
      <c r="AJ732" s="3" t="b">
        <f aca="false">TRUE()</f>
        <v>1</v>
      </c>
      <c r="AK732" s="3" t="n">
        <v>-0.508451313614915</v>
      </c>
      <c r="AL732" s="3" t="b">
        <f aca="false">TRUE()</f>
        <v>1</v>
      </c>
      <c r="AM732" s="3" t="n">
        <v>-0.023064137217996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</v>
      </c>
      <c r="E733" s="2" t="n">
        <v>5</v>
      </c>
      <c r="F733" s="2" t="n">
        <v>27.8972710309476</v>
      </c>
      <c r="G733" s="2" t="n">
        <v>0.741525423728814</v>
      </c>
      <c r="H733" s="2" t="n">
        <v>0.986055939452869</v>
      </c>
      <c r="I733" s="2" t="n">
        <v>0.107454147535037</v>
      </c>
      <c r="J733" s="2" t="n">
        <v>0.328651032179735</v>
      </c>
      <c r="K733" s="2" t="n">
        <v>5.34525953894435</v>
      </c>
      <c r="L733" s="2" t="n">
        <v>0.712</v>
      </c>
      <c r="M733" s="2" t="n">
        <v>0.111</v>
      </c>
      <c r="N733" s="2" t="n">
        <v>11.532</v>
      </c>
      <c r="O733" s="2" t="s">
        <v>41</v>
      </c>
      <c r="P733" s="2" t="n">
        <v>45.4</v>
      </c>
      <c r="Q733" s="2" t="n">
        <v>17.8</v>
      </c>
      <c r="R733" s="2" t="n">
        <v>2.342</v>
      </c>
      <c r="S733" s="2" t="n">
        <v>-1</v>
      </c>
      <c r="T733" s="2" t="n">
        <v>0.131942540024426</v>
      </c>
      <c r="U733" s="2" t="n">
        <v>-0.249585253506131</v>
      </c>
      <c r="V733" s="2" t="n">
        <v>0.054295533882104</v>
      </c>
      <c r="W733" s="2" t="n">
        <v>0.0280224370885011</v>
      </c>
      <c r="X733" s="2" t="n">
        <v>0.0606895879320989</v>
      </c>
      <c r="Y733" s="2" t="n">
        <v>0.131165486600481</v>
      </c>
      <c r="Z733" s="2" t="n">
        <v>0.110009188643729</v>
      </c>
      <c r="AA733" s="2" t="n">
        <v>0.159853535555918</v>
      </c>
      <c r="AB733" s="2" t="n">
        <v>0.14054613854168</v>
      </c>
      <c r="AC733" s="2" t="n">
        <v>0.111797267336819</v>
      </c>
      <c r="AD733" s="2" t="n">
        <v>0.141763942512721</v>
      </c>
      <c r="AE733" s="2" t="n">
        <v>0.0929683047966079</v>
      </c>
      <c r="AF733" s="2" t="n">
        <v>0.0512065480799455</v>
      </c>
      <c r="AG733" s="2" t="n">
        <v>0.443213205601435</v>
      </c>
      <c r="AH733" s="3" t="b">
        <f aca="false">TRUE()</f>
        <v>1</v>
      </c>
      <c r="AI733" s="3" t="n">
        <v>-0.00630157383059208</v>
      </c>
      <c r="AJ733" s="3" t="b">
        <f aca="false">TRUE()</f>
        <v>1</v>
      </c>
      <c r="AK733" s="3" t="n">
        <v>0.0696359294891207</v>
      </c>
      <c r="AL733" s="3" t="b">
        <f aca="false">TRUE()</f>
        <v>1</v>
      </c>
      <c r="AM733" s="3" t="n">
        <v>0.57444184308180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</v>
      </c>
      <c r="E734" s="2" t="n">
        <v>1</v>
      </c>
      <c r="F734" s="2" t="n">
        <v>35.5376777919744</v>
      </c>
      <c r="G734" s="2" t="n">
        <v>0.684414327202323</v>
      </c>
      <c r="H734" s="2" t="n">
        <v>0.990146743134035</v>
      </c>
      <c r="I734" s="2" t="n">
        <v>0.0918551385844653</v>
      </c>
      <c r="J734" s="2" t="n">
        <v>0.258923240362147</v>
      </c>
      <c r="K734" s="2" t="n">
        <v>5.36866490659963</v>
      </c>
      <c r="L734" s="2" t="n">
        <v>0.604</v>
      </c>
      <c r="M734" s="2" t="n">
        <v>0.074</v>
      </c>
      <c r="N734" s="2" t="n">
        <v>11.471</v>
      </c>
      <c r="O734" s="2" t="s">
        <v>41</v>
      </c>
      <c r="P734" s="2" t="n">
        <v>36.3</v>
      </c>
      <c r="Q734" s="2" t="n">
        <v>14.8</v>
      </c>
      <c r="R734" s="2" t="n">
        <v>1.874</v>
      </c>
      <c r="S734" s="2" t="n">
        <v>-1</v>
      </c>
      <c r="T734" s="2" t="n">
        <v>0.251136768931444</v>
      </c>
      <c r="U734" s="2" t="n">
        <v>-0.456486888171115</v>
      </c>
      <c r="V734" s="2" t="n">
        <v>0.0431292748057561</v>
      </c>
      <c r="W734" s="2" t="n">
        <v>0.0431292748057561</v>
      </c>
      <c r="X734" s="2" t="n">
        <v>0.060299542415609</v>
      </c>
      <c r="Y734" s="2" t="n">
        <v>0.0703712839920064</v>
      </c>
      <c r="Z734" s="2" t="n">
        <v>0.153405853703059</v>
      </c>
      <c r="AA734" s="2" t="n">
        <v>0.175027424881019</v>
      </c>
      <c r="AB734" s="2" t="n">
        <v>0.143028182286392</v>
      </c>
      <c r="AC734" s="2" t="n">
        <v>0.13187499892811</v>
      </c>
      <c r="AD734" s="2" t="n">
        <v>0.136994193207621</v>
      </c>
      <c r="AE734" s="2" t="n">
        <v>0.0800123728470813</v>
      </c>
      <c r="AF734" s="2" t="n">
        <v>0.0489861477391032</v>
      </c>
      <c r="AG734" s="2" t="n">
        <v>0.459277113148259</v>
      </c>
      <c r="AH734" s="3" t="b">
        <f aca="false">TRUE()</f>
        <v>1</v>
      </c>
      <c r="AI734" s="3" t="n">
        <v>-1.32369059435747</v>
      </c>
      <c r="AJ734" s="3" t="b">
        <f aca="false">TRUE()</f>
        <v>1</v>
      </c>
      <c r="AK734" s="3" t="n">
        <v>-1.35631260350083</v>
      </c>
      <c r="AL734" s="3" t="b">
        <f aca="false">TRUE()</f>
        <v>1</v>
      </c>
      <c r="AM734" s="3" t="n">
        <v>-1.0247653394853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</v>
      </c>
      <c r="E735" s="2" t="n">
        <v>2</v>
      </c>
      <c r="F735" s="2" t="n">
        <v>18.434948822922</v>
      </c>
      <c r="G735" s="2" t="n">
        <v>0.713226205191595</v>
      </c>
      <c r="H735" s="2" t="n">
        <v>0.977203768465631</v>
      </c>
      <c r="I735" s="2" t="n">
        <v>0.159431253756985</v>
      </c>
      <c r="J735" s="2" t="n">
        <v>0.357736918797688</v>
      </c>
      <c r="K735" s="2" t="n">
        <v>3.96757191688325</v>
      </c>
      <c r="L735" s="2" t="n">
        <v>0.622</v>
      </c>
      <c r="M735" s="2" t="n">
        <v>0.127</v>
      </c>
      <c r="N735" s="2" t="n">
        <v>8.855</v>
      </c>
      <c r="O735" s="2" t="s">
        <v>41</v>
      </c>
      <c r="P735" s="2" t="n">
        <v>35.6</v>
      </c>
      <c r="Q735" s="2" t="n">
        <v>15.2</v>
      </c>
      <c r="R735" s="2" t="n">
        <v>1.837</v>
      </c>
      <c r="S735" s="2" t="n">
        <v>0.588778773875883</v>
      </c>
      <c r="T735" s="2" t="n">
        <v>0.38209571937373</v>
      </c>
      <c r="U735" s="2" t="n">
        <v>-0.118616121747401</v>
      </c>
      <c r="V735" s="2" t="n">
        <v>0.136940392790807</v>
      </c>
      <c r="W735" s="2" t="n">
        <v>0.0779223352995139</v>
      </c>
      <c r="X735" s="2" t="n">
        <v>0.134569894106074</v>
      </c>
      <c r="Y735" s="2" t="n">
        <v>0.166207415593394</v>
      </c>
      <c r="Z735" s="2" t="n">
        <v>0.100538319535867</v>
      </c>
      <c r="AA735" s="2" t="n">
        <v>0.127990729026743</v>
      </c>
      <c r="AB735" s="2" t="n">
        <v>0.0981200664662942</v>
      </c>
      <c r="AC735" s="2" t="n">
        <v>0.0814885211545702</v>
      </c>
      <c r="AD735" s="2" t="n">
        <v>0.117404433919569</v>
      </c>
      <c r="AE735" s="2" t="n">
        <v>0.127460581090807</v>
      </c>
      <c r="AF735" s="2" t="n">
        <v>0.0462200391066817</v>
      </c>
      <c r="AG735" s="2" t="n">
        <v>-0.502341118310195</v>
      </c>
      <c r="AH735" s="3" t="b">
        <f aca="false">TRUE()</f>
        <v>1</v>
      </c>
      <c r="AI735" s="3" t="n">
        <v>-1.10412575760299</v>
      </c>
      <c r="AJ735" s="3" t="b">
        <f aca="false">TRUE()</f>
        <v>1</v>
      </c>
      <c r="AK735" s="3" t="n">
        <v>0.686262322133425</v>
      </c>
      <c r="AL735" s="3" t="b">
        <f aca="false">TRUE()</f>
        <v>1</v>
      </c>
      <c r="AM735" s="3" t="n">
        <v>-1.1477812766058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</v>
      </c>
      <c r="E736" s="2" t="n">
        <v>5</v>
      </c>
      <c r="F736" s="2" t="n">
        <v>45</v>
      </c>
      <c r="G736" s="2" t="n">
        <v>0.724137931034483</v>
      </c>
      <c r="H736" s="2" t="n">
        <v>0.986935537414166</v>
      </c>
      <c r="I736" s="2" t="n">
        <v>0.104192808753522</v>
      </c>
      <c r="J736" s="2" t="n">
        <v>0.308911746951722</v>
      </c>
      <c r="K736" s="2" t="n">
        <v>4.57057271814772</v>
      </c>
      <c r="L736" s="2" t="n">
        <v>0.631</v>
      </c>
      <c r="M736" s="2" t="n">
        <v>0.097</v>
      </c>
      <c r="N736" s="2" t="n">
        <v>9.803</v>
      </c>
      <c r="O736" s="2" t="s">
        <v>41</v>
      </c>
      <c r="P736" s="2" t="n">
        <v>37.2</v>
      </c>
      <c r="Q736" s="2" t="n">
        <v>15.3</v>
      </c>
      <c r="R736" s="2" t="n">
        <v>1.917</v>
      </c>
      <c r="S736" s="2" t="n">
        <v>-1</v>
      </c>
      <c r="T736" s="2" t="n">
        <v>0.139616695607227</v>
      </c>
      <c r="U736" s="2" t="n">
        <v>-0.292275355422987</v>
      </c>
      <c r="V736" s="2" t="n">
        <v>0.0779750368398841</v>
      </c>
      <c r="W736" s="2" t="n">
        <v>0.0495892026626943</v>
      </c>
      <c r="X736" s="2" t="n">
        <v>0.0379102129929597</v>
      </c>
      <c r="Y736" s="2" t="n">
        <v>0.131152089710527</v>
      </c>
      <c r="Z736" s="2" t="n">
        <v>0.158655399481855</v>
      </c>
      <c r="AA736" s="2" t="n">
        <v>0.137310110082674</v>
      </c>
      <c r="AB736" s="2" t="n">
        <v>0.108726464127405</v>
      </c>
      <c r="AC736" s="2" t="n">
        <v>0.126115379957472</v>
      </c>
      <c r="AD736" s="2" t="n">
        <v>0.126886204073489</v>
      </c>
      <c r="AE736" s="2" t="n">
        <v>0.109235033327961</v>
      </c>
      <c r="AF736" s="2" t="n">
        <v>0.0640091062456571</v>
      </c>
      <c r="AG736" s="2" t="n">
        <v>-0.0884809617496005</v>
      </c>
      <c r="AH736" s="3" t="b">
        <f aca="false">TRUE()</f>
        <v>1</v>
      </c>
      <c r="AI736" s="3" t="n">
        <v>-0.994343339225754</v>
      </c>
      <c r="AJ736" s="3" t="b">
        <f aca="false">TRUE()</f>
        <v>1</v>
      </c>
      <c r="AK736" s="3" t="n">
        <v>-0.469912164074646</v>
      </c>
      <c r="AL736" s="3" t="b">
        <f aca="false">TRUE()</f>
        <v>1</v>
      </c>
      <c r="AM736" s="3" t="n">
        <v>-0.86660199175889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2</v>
      </c>
      <c r="E737" s="2" t="n">
        <v>1</v>
      </c>
      <c r="F737" s="2" t="n">
        <v>31.7594800848128</v>
      </c>
      <c r="G737" s="2" t="n">
        <v>0.72883295194508</v>
      </c>
      <c r="H737" s="2" t="n">
        <v>0.989816916746103</v>
      </c>
      <c r="I737" s="2" t="n">
        <v>0.139069545609791</v>
      </c>
      <c r="J737" s="2" t="n">
        <v>0.299147227143204</v>
      </c>
      <c r="K737" s="2" t="n">
        <v>4.70396327239919</v>
      </c>
      <c r="L737" s="2" t="n">
        <v>0.602</v>
      </c>
      <c r="M737" s="2" t="n">
        <v>0.086</v>
      </c>
      <c r="N737" s="2" t="n">
        <v>10.174</v>
      </c>
      <c r="O737" s="2" t="s">
        <v>41</v>
      </c>
      <c r="P737" s="2" t="n">
        <v>42.2</v>
      </c>
      <c r="Q737" s="2" t="n">
        <v>17.2</v>
      </c>
      <c r="R737" s="2" t="n">
        <v>2.174</v>
      </c>
      <c r="S737" s="2" t="n">
        <v>0.711828618148665</v>
      </c>
      <c r="T737" s="2" t="n">
        <v>0.150888661435898</v>
      </c>
      <c r="U737" s="2" t="n">
        <v>-0.274306669664295</v>
      </c>
      <c r="V737" s="2" t="n">
        <v>0.00711940661301169</v>
      </c>
      <c r="W737" s="2" t="n">
        <v>0.00711940661301169</v>
      </c>
      <c r="X737" s="2" t="n">
        <v>0.0405068077261279</v>
      </c>
      <c r="Y737" s="2" t="n">
        <v>0.142042100189395</v>
      </c>
      <c r="Z737" s="2" t="n">
        <v>0.130017333992274</v>
      </c>
      <c r="AA737" s="2" t="n">
        <v>0.138724641916414</v>
      </c>
      <c r="AB737" s="2" t="n">
        <v>0.117555238873552</v>
      </c>
      <c r="AC737" s="2" t="n">
        <v>0.131082660429642</v>
      </c>
      <c r="AD737" s="2" t="n">
        <v>0.150381314919863</v>
      </c>
      <c r="AE737" s="2" t="n">
        <v>0.122097230206984</v>
      </c>
      <c r="AF737" s="2" t="n">
        <v>0.0275926717457472</v>
      </c>
      <c r="AG737" s="2" t="n">
        <v>0.00306955617749681</v>
      </c>
      <c r="AH737" s="3" t="b">
        <f aca="false">TRUE()</f>
        <v>1</v>
      </c>
      <c r="AI737" s="3" t="n">
        <v>-1.34808668733019</v>
      </c>
      <c r="AJ737" s="3" t="b">
        <f aca="false">TRUE()</f>
        <v>1</v>
      </c>
      <c r="AK737" s="3" t="n">
        <v>-0.893842809017606</v>
      </c>
      <c r="AL737" s="3" t="b">
        <f aca="false">TRUE()</f>
        <v>1</v>
      </c>
      <c r="AM737" s="3" t="n">
        <v>0.012083273387874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2</v>
      </c>
      <c r="E738" s="2" t="n">
        <v>2</v>
      </c>
      <c r="F738" s="2" t="n">
        <v>24.2277453179541</v>
      </c>
      <c r="G738" s="2" t="n">
        <v>0.782894736842105</v>
      </c>
      <c r="H738" s="2" t="n">
        <v>0.987809127857515</v>
      </c>
      <c r="I738" s="2" t="n">
        <v>0.134848260789858</v>
      </c>
      <c r="J738" s="2" t="n">
        <v>0.319008487005145</v>
      </c>
      <c r="K738" s="2" t="n">
        <v>4.35430220815193</v>
      </c>
      <c r="L738" s="2" t="n">
        <v>0.657</v>
      </c>
      <c r="M738" s="2" t="n">
        <v>0.098</v>
      </c>
      <c r="N738" s="2" t="n">
        <v>9.487</v>
      </c>
      <c r="O738" s="2" t="s">
        <v>41</v>
      </c>
      <c r="P738" s="2" t="n">
        <v>41.3</v>
      </c>
      <c r="Q738" s="2" t="n">
        <v>16.9</v>
      </c>
      <c r="R738" s="2" t="n">
        <v>2.129</v>
      </c>
      <c r="S738" s="2" t="n">
        <v>0.0919860842481689</v>
      </c>
      <c r="T738" s="2" t="n">
        <v>0.187583751421964</v>
      </c>
      <c r="U738" s="2" t="n">
        <v>-0.372834069848427</v>
      </c>
      <c r="V738" s="2" t="n">
        <v>0.0198422572159677</v>
      </c>
      <c r="W738" s="2" t="n">
        <v>0.0416035928877723</v>
      </c>
      <c r="X738" s="2" t="n">
        <v>0.0806907717195157</v>
      </c>
      <c r="Y738" s="2" t="n">
        <v>0.0997254667794561</v>
      </c>
      <c r="Z738" s="2" t="n">
        <v>0.119852109845351</v>
      </c>
      <c r="AA738" s="2" t="n">
        <v>0.125841582154207</v>
      </c>
      <c r="AB738" s="2" t="n">
        <v>0.0695440717080436</v>
      </c>
      <c r="AC738" s="2" t="n">
        <v>0.0758841604919518</v>
      </c>
      <c r="AD738" s="2" t="n">
        <v>0.105036171114322</v>
      </c>
      <c r="AE738" s="2" t="n">
        <v>0.163832739963637</v>
      </c>
      <c r="AF738" s="2" t="n">
        <v>0.159592926223517</v>
      </c>
      <c r="AG738" s="2" t="n">
        <v>-0.236914839347453</v>
      </c>
      <c r="AH738" s="3" t="b">
        <f aca="false">TRUE()</f>
        <v>1</v>
      </c>
      <c r="AI738" s="3" t="n">
        <v>-0.677194130580393</v>
      </c>
      <c r="AJ738" s="3" t="b">
        <f aca="false">TRUE()</f>
        <v>1</v>
      </c>
      <c r="AK738" s="3" t="n">
        <v>-0.431373014534377</v>
      </c>
      <c r="AL738" s="3" t="b">
        <f aca="false">TRUE()</f>
        <v>1</v>
      </c>
      <c r="AM738" s="3" t="n">
        <v>-0.14608007433854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2</v>
      </c>
      <c r="E739" s="2" t="n">
        <v>3</v>
      </c>
      <c r="F739" s="2" t="n">
        <v>18.434948822922</v>
      </c>
      <c r="G739" s="2" t="n">
        <v>0.875935828877005</v>
      </c>
      <c r="H739" s="2" t="n">
        <v>0.989716506705504</v>
      </c>
      <c r="I739" s="2" t="n">
        <v>0.11614871765851</v>
      </c>
      <c r="J739" s="2" t="n">
        <v>0.341510792010066</v>
      </c>
      <c r="K739" s="2" t="n">
        <v>5.07178048172965</v>
      </c>
      <c r="L739" s="2" t="n">
        <v>0.727</v>
      </c>
      <c r="M739" s="2" t="n">
        <v>0.096</v>
      </c>
      <c r="N739" s="2" t="n">
        <v>10.948</v>
      </c>
      <c r="O739" s="2" t="s">
        <v>41</v>
      </c>
      <c r="P739" s="2" t="n">
        <v>43.2</v>
      </c>
      <c r="Q739" s="2" t="n">
        <v>17.6</v>
      </c>
      <c r="R739" s="2" t="n">
        <v>2.229</v>
      </c>
      <c r="S739" s="2" t="n">
        <v>0.78878085291642</v>
      </c>
      <c r="T739" s="2" t="n">
        <v>0.164112356493232</v>
      </c>
      <c r="U739" s="2" t="n">
        <v>-0.406909498660125</v>
      </c>
      <c r="V739" s="2" t="n">
        <v>0.0271589042908691</v>
      </c>
      <c r="W739" s="2" t="n">
        <v>0.0271589042908691</v>
      </c>
      <c r="X739" s="2" t="n">
        <v>0.049344284223534</v>
      </c>
      <c r="Y739" s="2" t="n">
        <v>0.114803147192451</v>
      </c>
      <c r="Z739" s="2" t="n">
        <v>0.146648883182155</v>
      </c>
      <c r="AA739" s="2" t="n">
        <v>0.156672560643556</v>
      </c>
      <c r="AB739" s="2" t="n">
        <v>0.102598427584138</v>
      </c>
      <c r="AC739" s="2" t="n">
        <v>0.136008214176352</v>
      </c>
      <c r="AD739" s="2" t="n">
        <v>0.131851469433778</v>
      </c>
      <c r="AE739" s="2" t="n">
        <v>0.123269954391528</v>
      </c>
      <c r="AF739" s="2" t="n">
        <v>0.0388030591725084</v>
      </c>
      <c r="AG739" s="2" t="n">
        <v>0.255515137543187</v>
      </c>
      <c r="AH739" s="3" t="b">
        <f aca="false">TRUE()</f>
        <v>1</v>
      </c>
      <c r="AI739" s="3" t="n">
        <v>0.176669123464808</v>
      </c>
      <c r="AJ739" s="3" t="b">
        <f aca="false">TRUE()</f>
        <v>1</v>
      </c>
      <c r="AK739" s="3" t="n">
        <v>-0.508451313614915</v>
      </c>
      <c r="AL739" s="3" t="b">
        <f aca="false">TRUE()</f>
        <v>1</v>
      </c>
      <c r="AM739" s="3" t="n">
        <v>0.18782032641722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4</v>
      </c>
      <c r="E740" s="2" t="n">
        <v>1</v>
      </c>
      <c r="F740" s="2" t="n">
        <v>24.2277453179541</v>
      </c>
      <c r="G740" s="2" t="n">
        <v>0.820512820512821</v>
      </c>
      <c r="H740" s="2" t="n">
        <v>0.97974739733768</v>
      </c>
      <c r="I740" s="2" t="n">
        <v>0.242521818044793</v>
      </c>
      <c r="J740" s="2" t="n">
        <v>0.412988292639076</v>
      </c>
      <c r="K740" s="2" t="n">
        <v>4.11404279655963</v>
      </c>
      <c r="L740" s="2" t="n">
        <v>0.742</v>
      </c>
      <c r="M740" s="2" t="n">
        <v>0.119</v>
      </c>
      <c r="N740" s="2" t="n">
        <v>9.008</v>
      </c>
      <c r="O740" s="2" t="s">
        <v>41</v>
      </c>
      <c r="P740" s="2" t="n">
        <v>43.5</v>
      </c>
      <c r="Q740" s="2" t="n">
        <v>17.6</v>
      </c>
      <c r="R740" s="2" t="n">
        <v>2.243</v>
      </c>
      <c r="S740" s="2" t="n">
        <v>-1</v>
      </c>
      <c r="T740" s="2" t="n">
        <v>0.235174684812282</v>
      </c>
      <c r="U740" s="2" t="n">
        <v>-0.179399072375091</v>
      </c>
      <c r="V740" s="2" t="n">
        <v>0.0448063172840209</v>
      </c>
      <c r="W740" s="2" t="n">
        <v>0.0113116531896988</v>
      </c>
      <c r="X740" s="2" t="n">
        <v>0.0493918165386777</v>
      </c>
      <c r="Y740" s="2" t="n">
        <v>0.127586895680947</v>
      </c>
      <c r="Z740" s="2" t="n">
        <v>0.129048435325435</v>
      </c>
      <c r="AA740" s="2" t="n">
        <v>0.148867861806136</v>
      </c>
      <c r="AB740" s="2" t="n">
        <v>0.13832995534439</v>
      </c>
      <c r="AC740" s="2" t="n">
        <v>0.133265285510094</v>
      </c>
      <c r="AD740" s="2" t="n">
        <v>0.123196160135463</v>
      </c>
      <c r="AE740" s="2" t="n">
        <v>0.0921058536101416</v>
      </c>
      <c r="AF740" s="2" t="n">
        <v>0.0582077360487161</v>
      </c>
      <c r="AG740" s="2" t="n">
        <v>-0.401813123874165</v>
      </c>
      <c r="AH740" s="3" t="b">
        <f aca="false">TRUE()</f>
        <v>1</v>
      </c>
      <c r="AI740" s="3" t="n">
        <v>0.359639820760209</v>
      </c>
      <c r="AJ740" s="3" t="b">
        <f aca="false">TRUE()</f>
        <v>1</v>
      </c>
      <c r="AK740" s="3" t="n">
        <v>0.377949125811273</v>
      </c>
      <c r="AL740" s="3" t="b">
        <f aca="false">TRUE()</f>
        <v>1</v>
      </c>
      <c r="AM740" s="3" t="n">
        <v>0.24054144232603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4</v>
      </c>
      <c r="E741" s="2" t="n">
        <v>2</v>
      </c>
      <c r="F741" s="2" t="n">
        <v>21.3706222693432</v>
      </c>
      <c r="G741" s="2" t="n">
        <v>0.816377171215881</v>
      </c>
      <c r="H741" s="2" t="n">
        <v>0.978478363126379</v>
      </c>
      <c r="I741" s="2" t="n">
        <v>0.249194414168869</v>
      </c>
      <c r="J741" s="2" t="n">
        <v>0.417373338791111</v>
      </c>
      <c r="K741" s="2" t="n">
        <v>3.99295395919986</v>
      </c>
      <c r="L741" s="2" t="n">
        <v>0.746</v>
      </c>
      <c r="M741" s="2" t="n">
        <v>0.113</v>
      </c>
      <c r="N741" s="2" t="n">
        <v>8.793</v>
      </c>
      <c r="O741" s="2" t="s">
        <v>41</v>
      </c>
      <c r="P741" s="2" t="n">
        <v>47.6</v>
      </c>
      <c r="Q741" s="2" t="n">
        <v>18.4</v>
      </c>
      <c r="R741" s="2" t="n">
        <v>2.456</v>
      </c>
      <c r="S741" s="2" t="n">
        <v>-1</v>
      </c>
      <c r="T741" s="2" t="n">
        <v>0.0899751528899743</v>
      </c>
      <c r="U741" s="2" t="n">
        <v>-0.599620998947645</v>
      </c>
      <c r="V741" s="2" t="n">
        <v>0.0633418089550178</v>
      </c>
      <c r="W741" s="2" t="n">
        <v>0.00434124947880077</v>
      </c>
      <c r="X741" s="2" t="n">
        <v>0.0382378348444754</v>
      </c>
      <c r="Y741" s="2" t="n">
        <v>0.152328403361767</v>
      </c>
      <c r="Z741" s="2" t="n">
        <v>0.147835966792137</v>
      </c>
      <c r="AA741" s="2" t="n">
        <v>0.144169208212834</v>
      </c>
      <c r="AB741" s="2" t="n">
        <v>0.111265643258844</v>
      </c>
      <c r="AC741" s="2" t="n">
        <v>0.155060841555885</v>
      </c>
      <c r="AD741" s="2" t="n">
        <v>0.146948639704562</v>
      </c>
      <c r="AE741" s="2" t="n">
        <v>0.0851919507988382</v>
      </c>
      <c r="AF741" s="2" t="n">
        <v>0.0189615114706573</v>
      </c>
      <c r="AG741" s="2" t="n">
        <v>-0.484920551065587</v>
      </c>
      <c r="AH741" s="3" t="b">
        <f aca="false">TRUE()</f>
        <v>1</v>
      </c>
      <c r="AI741" s="3" t="n">
        <v>0.408432006705649</v>
      </c>
      <c r="AJ741" s="3" t="b">
        <f aca="false">TRUE()</f>
        <v>1</v>
      </c>
      <c r="AK741" s="3" t="n">
        <v>0.146714228569659</v>
      </c>
      <c r="AL741" s="3" t="b">
        <f aca="false">TRUE()</f>
        <v>1</v>
      </c>
      <c r="AM741" s="3" t="n">
        <v>0.96106335974638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5</v>
      </c>
      <c r="E742" s="2" t="n">
        <v>0</v>
      </c>
      <c r="F742" s="2" t="n">
        <v>18.9246444160512</v>
      </c>
      <c r="G742" s="2" t="n">
        <v>0.895555555555556</v>
      </c>
      <c r="H742" s="2" t="n">
        <v>0.986450197617395</v>
      </c>
      <c r="I742" s="2" t="n">
        <v>0.137897214869194</v>
      </c>
      <c r="J742" s="2" t="n">
        <v>0.394242183860779</v>
      </c>
      <c r="K742" s="2" t="n">
        <v>4.67887714515028</v>
      </c>
      <c r="L742" s="2" t="n">
        <v>0.782</v>
      </c>
      <c r="M742" s="2" t="n">
        <v>0.091</v>
      </c>
      <c r="N742" s="2" t="n">
        <v>10.225</v>
      </c>
      <c r="O742" s="2" t="s">
        <v>41</v>
      </c>
      <c r="P742" s="2" t="n">
        <v>45.4</v>
      </c>
      <c r="Q742" s="2" t="n">
        <v>17.9</v>
      </c>
      <c r="R742" s="2" t="n">
        <v>2.34</v>
      </c>
      <c r="S742" s="2" t="n">
        <v>0.526770757370216</v>
      </c>
      <c r="T742" s="2" t="n">
        <v>0.0767645174848352</v>
      </c>
      <c r="U742" s="2" t="n">
        <v>-0.479097188539658</v>
      </c>
      <c r="V742" s="2" t="n">
        <v>0.0950502281951018</v>
      </c>
      <c r="W742" s="2" t="n">
        <v>0.000207400392963852</v>
      </c>
      <c r="X742" s="2" t="n">
        <v>0.0743677803637818</v>
      </c>
      <c r="Y742" s="2" t="n">
        <v>0.132953190146438</v>
      </c>
      <c r="Z742" s="2" t="n">
        <v>0.12979836182222</v>
      </c>
      <c r="AA742" s="2" t="n">
        <v>0.134066834242252</v>
      </c>
      <c r="AB742" s="2" t="n">
        <v>0.167147765689144</v>
      </c>
      <c r="AC742" s="2" t="n">
        <v>0.122773480118915</v>
      </c>
      <c r="AD742" s="2" t="n">
        <v>0.108730093877839</v>
      </c>
      <c r="AE742" s="2" t="n">
        <v>0.0980981450215701</v>
      </c>
      <c r="AF742" s="2" t="n">
        <v>0.0320643487178392</v>
      </c>
      <c r="AG742" s="2" t="n">
        <v>-0.0141479143946159</v>
      </c>
      <c r="AH742" s="3" t="b">
        <f aca="false">TRUE()</f>
        <v>1</v>
      </c>
      <c r="AI742" s="3" t="n">
        <v>0.84756168021461</v>
      </c>
      <c r="AJ742" s="3" t="b">
        <f aca="false">TRUE()</f>
        <v>1</v>
      </c>
      <c r="AK742" s="3" t="n">
        <v>-0.70114706131626</v>
      </c>
      <c r="AL742" s="3" t="b">
        <f aca="false">TRUE()</f>
        <v>1</v>
      </c>
      <c r="AM742" s="3" t="n">
        <v>0.57444184308180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6</v>
      </c>
      <c r="E743" s="2" t="n">
        <v>1</v>
      </c>
      <c r="F743" s="2" t="n">
        <v>24.2277453179541</v>
      </c>
      <c r="G743" s="2" t="n">
        <v>0.716012084592145</v>
      </c>
      <c r="H743" s="2" t="n">
        <v>0.992182539005501</v>
      </c>
      <c r="I743" s="2" t="n">
        <v>0.11050699661947</v>
      </c>
      <c r="J743" s="2" t="n">
        <v>0.267812926132712</v>
      </c>
      <c r="K743" s="2" t="n">
        <v>5.19688549209977</v>
      </c>
      <c r="L743" s="2" t="n">
        <v>0.619</v>
      </c>
      <c r="M743" s="2" t="n">
        <v>0.099</v>
      </c>
      <c r="N743" s="2" t="n">
        <v>11.288</v>
      </c>
      <c r="O743" s="2" t="s">
        <v>41</v>
      </c>
      <c r="P743" s="2" t="n">
        <v>46.1</v>
      </c>
      <c r="Q743" s="2" t="n">
        <v>17.3</v>
      </c>
      <c r="R743" s="2" t="n">
        <v>2.379</v>
      </c>
      <c r="S743" s="2" t="n">
        <v>0.624695737482812</v>
      </c>
      <c r="T743" s="2" t="n">
        <v>-0.00736719013672523</v>
      </c>
      <c r="U743" s="2" t="n">
        <v>-0.398620917590055</v>
      </c>
      <c r="V743" s="2" t="n">
        <v>0.0448248918292277</v>
      </c>
      <c r="W743" s="2" t="n">
        <v>0.0448248918292277</v>
      </c>
      <c r="X743" s="2" t="n">
        <v>0.0538549433165529</v>
      </c>
      <c r="Y743" s="2" t="n">
        <v>0.109510920400791</v>
      </c>
      <c r="Z743" s="2" t="n">
        <v>0.122111527756957</v>
      </c>
      <c r="AA743" s="2" t="n">
        <v>0.153345817279308</v>
      </c>
      <c r="AB743" s="2" t="n">
        <v>0.12374390780618</v>
      </c>
      <c r="AC743" s="2" t="n">
        <v>0.129794279618513</v>
      </c>
      <c r="AD743" s="2" t="n">
        <v>0.111117006864451</v>
      </c>
      <c r="AE743" s="2" t="n">
        <v>0.12159695532586</v>
      </c>
      <c r="AF743" s="2" t="n">
        <v>0.074924641631387</v>
      </c>
      <c r="AG743" s="2" t="n">
        <v>0.341379002184362</v>
      </c>
      <c r="AH743" s="3" t="b">
        <f aca="false">TRUE()</f>
        <v>1</v>
      </c>
      <c r="AI743" s="3" t="n">
        <v>-1.14071989706207</v>
      </c>
      <c r="AJ743" s="3" t="b">
        <f aca="false">TRUE()</f>
        <v>1</v>
      </c>
      <c r="AK743" s="3" t="n">
        <v>-0.392833864994108</v>
      </c>
      <c r="AL743" s="3" t="b">
        <f aca="false">TRUE()</f>
        <v>1</v>
      </c>
      <c r="AM743" s="3" t="n">
        <v>0.69745778020235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6</v>
      </c>
      <c r="E744" s="2" t="n">
        <v>2</v>
      </c>
      <c r="F744" s="2" t="n">
        <v>17.1027289690524</v>
      </c>
      <c r="G744" s="2" t="n">
        <v>0.672217353198948</v>
      </c>
      <c r="H744" s="2" t="n">
        <v>0.990989820216936</v>
      </c>
      <c r="I744" s="2" t="n">
        <v>0.105598478677754</v>
      </c>
      <c r="J744" s="2" t="n">
        <v>0.259963469414971</v>
      </c>
      <c r="K744" s="2" t="n">
        <v>5.60601724564499</v>
      </c>
      <c r="L744" s="2" t="n">
        <v>0.602</v>
      </c>
      <c r="M744" s="2" t="n">
        <v>0.095</v>
      </c>
      <c r="N744" s="2" t="n">
        <v>12.035</v>
      </c>
      <c r="O744" s="2" t="s">
        <v>41</v>
      </c>
      <c r="P744" s="2" t="n">
        <v>40.7</v>
      </c>
      <c r="Q744" s="2" t="n">
        <v>16.9</v>
      </c>
      <c r="R744" s="2" t="n">
        <v>2.1</v>
      </c>
      <c r="S744" s="2" t="n">
        <v>0.527723344085809</v>
      </c>
      <c r="T744" s="2" t="n">
        <v>0.257791704970173</v>
      </c>
      <c r="U744" s="2" t="n">
        <v>-0.564906035785852</v>
      </c>
      <c r="V744" s="2" t="n">
        <v>0.0266528535748792</v>
      </c>
      <c r="W744" s="2" t="n">
        <v>0.0266528535748792</v>
      </c>
      <c r="X744" s="2" t="n">
        <v>0.0651239911865714</v>
      </c>
      <c r="Y744" s="2" t="n">
        <v>0.121267410914664</v>
      </c>
      <c r="Z744" s="2" t="n">
        <v>0.109412913987532</v>
      </c>
      <c r="AA744" s="2" t="n">
        <v>0.147272198145878</v>
      </c>
      <c r="AB744" s="2" t="n">
        <v>0.135655505186511</v>
      </c>
      <c r="AC744" s="2" t="n">
        <v>0.123933336594068</v>
      </c>
      <c r="AD744" s="2" t="n">
        <v>0.117114134703814</v>
      </c>
      <c r="AE744" s="2" t="n">
        <v>0.116374522272084</v>
      </c>
      <c r="AF744" s="2" t="n">
        <v>0.063845987008876</v>
      </c>
      <c r="AG744" s="2" t="n">
        <v>0.622180173959045</v>
      </c>
      <c r="AH744" s="3" t="b">
        <f aca="false">TRUE()</f>
        <v>1</v>
      </c>
      <c r="AI744" s="3" t="n">
        <v>-1.34808668733019</v>
      </c>
      <c r="AJ744" s="3" t="b">
        <f aca="false">TRUE()</f>
        <v>1</v>
      </c>
      <c r="AK744" s="3" t="n">
        <v>-0.546990463155184</v>
      </c>
      <c r="AL744" s="3" t="b">
        <f aca="false">TRUE()</f>
        <v>1</v>
      </c>
      <c r="AM744" s="3" t="n">
        <v>-0.25152230615615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6</v>
      </c>
      <c r="E745" s="2" t="n">
        <v>3</v>
      </c>
      <c r="F745" s="2" t="n">
        <v>18.434948822922</v>
      </c>
      <c r="G745" s="2" t="n">
        <v>0.884555382215289</v>
      </c>
      <c r="H745" s="2" t="n">
        <v>0.981740721528673</v>
      </c>
      <c r="I745" s="2" t="n">
        <v>0.163405799426174</v>
      </c>
      <c r="J745" s="2" t="n">
        <v>0.425818186103868</v>
      </c>
      <c r="K745" s="2" t="n">
        <v>3.74979593608513</v>
      </c>
      <c r="L745" s="2" t="n">
        <v>0.718</v>
      </c>
      <c r="M745" s="2" t="n">
        <v>0.122</v>
      </c>
      <c r="N745" s="2" t="n">
        <v>8.172</v>
      </c>
      <c r="O745" s="2" t="s">
        <v>41</v>
      </c>
      <c r="P745" s="2" t="n">
        <v>40.1</v>
      </c>
      <c r="Q745" s="2" t="n">
        <v>16.8</v>
      </c>
      <c r="R745" s="2" t="n">
        <v>2.067</v>
      </c>
      <c r="S745" s="2" t="n">
        <v>0.528624102004464</v>
      </c>
      <c r="T745" s="2" t="n">
        <v>0.336144201299038</v>
      </c>
      <c r="U745" s="2" t="n">
        <v>-0.0480538577952334</v>
      </c>
      <c r="V745" s="2" t="n">
        <v>0.0841358503271458</v>
      </c>
      <c r="W745" s="2" t="n">
        <v>0.00952210248022767</v>
      </c>
      <c r="X745" s="2" t="n">
        <v>0.0803519967476851</v>
      </c>
      <c r="Y745" s="2" t="n">
        <v>0.168926463679897</v>
      </c>
      <c r="Z745" s="2" t="n">
        <v>0.139457637945428</v>
      </c>
      <c r="AA745" s="2" t="n">
        <v>0.101004943281061</v>
      </c>
      <c r="AB745" s="2" t="n">
        <v>0.0953370160971669</v>
      </c>
      <c r="AC745" s="2" t="n">
        <v>0.139421883426369</v>
      </c>
      <c r="AD745" s="2" t="n">
        <v>0.119673017628232</v>
      </c>
      <c r="AE745" s="2" t="n">
        <v>0.12430844363806</v>
      </c>
      <c r="AF745" s="2" t="n">
        <v>0.031518597556102</v>
      </c>
      <c r="AG745" s="2" t="n">
        <v>-0.651808252216565</v>
      </c>
      <c r="AH745" s="3" t="b">
        <f aca="false">TRUE()</f>
        <v>1</v>
      </c>
      <c r="AI745" s="3" t="n">
        <v>0.0668867050875681</v>
      </c>
      <c r="AJ745" s="3" t="b">
        <f aca="false">TRUE()</f>
        <v>1</v>
      </c>
      <c r="AK745" s="3" t="n">
        <v>0.49356657443208</v>
      </c>
      <c r="AL745" s="3" t="b">
        <f aca="false">TRUE()</f>
        <v>1</v>
      </c>
      <c r="AM745" s="3" t="n">
        <v>-0.35696453797376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8</v>
      </c>
      <c r="E746" s="2" t="n">
        <v>1</v>
      </c>
      <c r="F746" s="2" t="n">
        <v>24.2277453179541</v>
      </c>
      <c r="G746" s="2" t="n">
        <v>0.807017543859649</v>
      </c>
      <c r="H746" s="2" t="n">
        <v>0.983472391523246</v>
      </c>
      <c r="I746" s="2" t="n">
        <v>0.16888413799832</v>
      </c>
      <c r="J746" s="2" t="n">
        <v>0.375876266694951</v>
      </c>
      <c r="K746" s="2" t="n">
        <v>4.33640940846725</v>
      </c>
      <c r="L746" s="2" t="n">
        <v>0.722</v>
      </c>
      <c r="M746" s="2" t="n">
        <v>0.105</v>
      </c>
      <c r="N746" s="2" t="n">
        <v>9.513</v>
      </c>
      <c r="O746" s="2" t="s">
        <v>41</v>
      </c>
      <c r="P746" s="2" t="n">
        <v>47.1</v>
      </c>
      <c r="Q746" s="2" t="n">
        <v>19.5</v>
      </c>
      <c r="R746" s="2" t="n">
        <v>2.427</v>
      </c>
      <c r="S746" s="2" t="n">
        <v>-1</v>
      </c>
      <c r="T746" s="2" t="n">
        <v>0.233916359482904</v>
      </c>
      <c r="U746" s="2" t="n">
        <v>-0.298675136479049</v>
      </c>
      <c r="V746" s="2" t="n">
        <v>0.0224244310251327</v>
      </c>
      <c r="W746" s="2" t="n">
        <v>0.0224244310251327</v>
      </c>
      <c r="X746" s="2" t="n">
        <v>0.0348119296765898</v>
      </c>
      <c r="Y746" s="2" t="n">
        <v>0.139794816388744</v>
      </c>
      <c r="Z746" s="2" t="n">
        <v>0.112442827394292</v>
      </c>
      <c r="AA746" s="2" t="n">
        <v>0.134617323085424</v>
      </c>
      <c r="AB746" s="2" t="n">
        <v>0.169102710612514</v>
      </c>
      <c r="AC746" s="2" t="n">
        <v>0.110962133283323</v>
      </c>
      <c r="AD746" s="2" t="n">
        <v>0.119901982902165</v>
      </c>
      <c r="AE746" s="2" t="n">
        <v>0.121499106201065</v>
      </c>
      <c r="AF746" s="2" t="n">
        <v>0.0568671704558833</v>
      </c>
      <c r="AG746" s="2" t="n">
        <v>-0.249195282198073</v>
      </c>
      <c r="AH746" s="3" t="b">
        <f aca="false">TRUE()</f>
        <v>1</v>
      </c>
      <c r="AI746" s="3" t="n">
        <v>0.115678891033008</v>
      </c>
      <c r="AJ746" s="3" t="b">
        <f aca="false">TRUE()</f>
        <v>1</v>
      </c>
      <c r="AK746" s="3" t="n">
        <v>-0.161598967752494</v>
      </c>
      <c r="AL746" s="3" t="b">
        <f aca="false">TRUE()</f>
        <v>1</v>
      </c>
      <c r="AM746" s="3" t="n">
        <v>0.87319483323170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2</v>
      </c>
      <c r="F747" s="2" t="n">
        <v>26.565051177078</v>
      </c>
      <c r="G747" s="2" t="n">
        <v>0.902573529411765</v>
      </c>
      <c r="H747" s="2" t="n">
        <v>0.968498849840667</v>
      </c>
      <c r="I747" s="2" t="n">
        <v>0.185949023338776</v>
      </c>
      <c r="J747" s="2" t="n">
        <v>0.510470910819429</v>
      </c>
      <c r="K747" s="2" t="n">
        <v>3.11806637510285</v>
      </c>
      <c r="L747" s="2" t="n">
        <v>0.744</v>
      </c>
      <c r="M747" s="2" t="n">
        <v>0.142</v>
      </c>
      <c r="N747" s="2" t="n">
        <v>6.933</v>
      </c>
      <c r="O747" s="2" t="s">
        <v>41</v>
      </c>
      <c r="P747" s="2" t="n">
        <v>37.3</v>
      </c>
      <c r="Q747" s="2" t="n">
        <v>15.6</v>
      </c>
      <c r="R747" s="2" t="n">
        <v>1.923</v>
      </c>
      <c r="S747" s="2" t="n">
        <v>0.552576392242402</v>
      </c>
      <c r="T747" s="2" t="n">
        <v>0.34994890609932</v>
      </c>
      <c r="U747" s="2" t="n">
        <v>-0.233049576782972</v>
      </c>
      <c r="V747" s="2" t="n">
        <v>0.0815515653283452</v>
      </c>
      <c r="W747" s="2" t="n">
        <v>0.0137531048843769</v>
      </c>
      <c r="X747" s="2" t="n">
        <v>0.100982497938684</v>
      </c>
      <c r="Y747" s="2" t="n">
        <v>0.128577849010245</v>
      </c>
      <c r="Z747" s="2" t="n">
        <v>0.105755332187149</v>
      </c>
      <c r="AA747" s="2" t="n">
        <v>0.151047399914008</v>
      </c>
      <c r="AB747" s="2" t="n">
        <v>0.176104552103211</v>
      </c>
      <c r="AC747" s="2" t="n">
        <v>0.119472059827045</v>
      </c>
      <c r="AD747" s="2" t="n">
        <v>0.111838398919296</v>
      </c>
      <c r="AE747" s="2" t="n">
        <v>0.062136129583524</v>
      </c>
      <c r="AF747" s="2" t="n">
        <v>0.044085780516838</v>
      </c>
      <c r="AG747" s="2" t="n">
        <v>-1.08538594309829</v>
      </c>
      <c r="AH747" s="3" t="b">
        <f aca="false">TRUE()</f>
        <v>1</v>
      </c>
      <c r="AI747" s="3" t="n">
        <v>0.384035913732929</v>
      </c>
      <c r="AJ747" s="3" t="b">
        <f aca="false">TRUE()</f>
        <v>1</v>
      </c>
      <c r="AK747" s="3" t="n">
        <v>1.26434956523746</v>
      </c>
      <c r="AL747" s="3" t="b">
        <f aca="false">TRUE()</f>
        <v>1</v>
      </c>
      <c r="AM747" s="3" t="n">
        <v>-0.84902828645595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0</v>
      </c>
      <c r="E748" s="2" t="n">
        <v>1</v>
      </c>
      <c r="F748" s="2" t="n">
        <v>16.504361381755</v>
      </c>
      <c r="G748" s="2" t="n">
        <v>0.822784810126582</v>
      </c>
      <c r="H748" s="2" t="n">
        <v>0.976805639636477</v>
      </c>
      <c r="I748" s="2" t="n">
        <v>0.25862678252433</v>
      </c>
      <c r="J748" s="2" t="n">
        <v>0.426376771104375</v>
      </c>
      <c r="K748" s="2" t="n">
        <v>3.94401968670534</v>
      </c>
      <c r="L748" s="2" t="n">
        <v>0.709</v>
      </c>
      <c r="M748" s="2" t="n">
        <v>0.092</v>
      </c>
      <c r="N748" s="2" t="n">
        <v>8.702</v>
      </c>
      <c r="O748" s="2" t="s">
        <v>41</v>
      </c>
      <c r="P748" s="2" t="n">
        <v>42.8</v>
      </c>
      <c r="Q748" s="2" t="n">
        <v>17.5</v>
      </c>
      <c r="R748" s="2" t="n">
        <v>2.206</v>
      </c>
      <c r="S748" s="2" t="n">
        <v>0.57241227334487</v>
      </c>
      <c r="T748" s="2" t="n">
        <v>0.360920591830441</v>
      </c>
      <c r="U748" s="2" t="n">
        <v>-0.242567092560102</v>
      </c>
      <c r="V748" s="2" t="n">
        <v>0.0963027099875725</v>
      </c>
      <c r="W748" s="2" t="n">
        <v>0.0631485853329327</v>
      </c>
      <c r="X748" s="2" t="n">
        <v>0.0402830311747947</v>
      </c>
      <c r="Y748" s="2" t="n">
        <v>0.102808155328859</v>
      </c>
      <c r="Z748" s="2" t="n">
        <v>0.174420438894249</v>
      </c>
      <c r="AA748" s="2" t="n">
        <v>0.155280074030877</v>
      </c>
      <c r="AB748" s="2" t="n">
        <v>0.107505569260652</v>
      </c>
      <c r="AC748" s="2" t="n">
        <v>0.124462846280821</v>
      </c>
      <c r="AD748" s="2" t="n">
        <v>0.107974002035834</v>
      </c>
      <c r="AE748" s="2" t="n">
        <v>0.108640548465035</v>
      </c>
      <c r="AF748" s="2" t="n">
        <v>0.0786253345288792</v>
      </c>
      <c r="AG748" s="2" t="n">
        <v>-0.518505822649462</v>
      </c>
      <c r="AH748" s="3" t="b">
        <f aca="false">TRUE()</f>
        <v>1</v>
      </c>
      <c r="AI748" s="3" t="n">
        <v>-0.0428957132896722</v>
      </c>
      <c r="AJ748" s="3" t="b">
        <f aca="false">TRUE()</f>
        <v>1</v>
      </c>
      <c r="AK748" s="3" t="n">
        <v>-0.662607911775991</v>
      </c>
      <c r="AL748" s="3" t="b">
        <f aca="false">TRUE()</f>
        <v>1</v>
      </c>
      <c r="AM748" s="3" t="n">
        <v>0.11752550520548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0</v>
      </c>
      <c r="E749" s="2" t="n">
        <v>2</v>
      </c>
      <c r="F749" s="2" t="n">
        <v>18.434948822922</v>
      </c>
      <c r="G749" s="2" t="n">
        <v>0.932374100719425</v>
      </c>
      <c r="H749" s="2" t="n">
        <v>0.978593763973356</v>
      </c>
      <c r="I749" s="2" t="n">
        <v>0.271222624913999</v>
      </c>
      <c r="J749" s="2" t="n">
        <v>0.464460504787223</v>
      </c>
      <c r="K749" s="2" t="n">
        <v>3.85057274956263</v>
      </c>
      <c r="L749" s="2" t="n">
        <v>0.765</v>
      </c>
      <c r="M749" s="2" t="n">
        <v>0.126</v>
      </c>
      <c r="N749" s="2" t="n">
        <v>8.427</v>
      </c>
      <c r="O749" s="2" t="s">
        <v>41</v>
      </c>
      <c r="P749" s="2" t="n">
        <v>39.6</v>
      </c>
      <c r="Q749" s="2" t="n">
        <v>16.2</v>
      </c>
      <c r="R749" s="2" t="n">
        <v>2.041</v>
      </c>
      <c r="S749" s="2" t="n">
        <v>0.374623149186055</v>
      </c>
      <c r="T749" s="2" t="n">
        <v>0.275971001886456</v>
      </c>
      <c r="U749" s="2" t="n">
        <v>-0.249181593050397</v>
      </c>
      <c r="V749" s="2" t="n">
        <v>0.0564094765544047</v>
      </c>
      <c r="W749" s="2" t="n">
        <v>0.0225518459295422</v>
      </c>
      <c r="X749" s="2" t="n">
        <v>0.0572033980195539</v>
      </c>
      <c r="Y749" s="2" t="n">
        <v>0.136054369000055</v>
      </c>
      <c r="Z749" s="2" t="n">
        <v>0.129060152358691</v>
      </c>
      <c r="AA749" s="2" t="n">
        <v>0.153011936296327</v>
      </c>
      <c r="AB749" s="2" t="n">
        <v>0.114671377848239</v>
      </c>
      <c r="AC749" s="2" t="n">
        <v>0.127918177738098</v>
      </c>
      <c r="AD749" s="2" t="n">
        <v>0.0836048901200625</v>
      </c>
      <c r="AE749" s="2" t="n">
        <v>0.135470601468373</v>
      </c>
      <c r="AF749" s="2" t="n">
        <v>0.0630050971506002</v>
      </c>
      <c r="AG749" s="2" t="n">
        <v>-0.582641664517151</v>
      </c>
      <c r="AH749" s="3" t="b">
        <f aca="false">TRUE()</f>
        <v>1</v>
      </c>
      <c r="AI749" s="3" t="n">
        <v>0.64019488994649</v>
      </c>
      <c r="AJ749" s="3" t="b">
        <f aca="false">TRUE()</f>
        <v>1</v>
      </c>
      <c r="AK749" s="3" t="n">
        <v>0.647723172593156</v>
      </c>
      <c r="AL749" s="3" t="b">
        <f aca="false">TRUE()</f>
        <v>1</v>
      </c>
      <c r="AM749" s="3" t="n">
        <v>-0.44483306448844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1</v>
      </c>
      <c r="E750" s="2" t="n">
        <v>1</v>
      </c>
      <c r="F750" s="2" t="n">
        <v>18.434948822922</v>
      </c>
      <c r="G750" s="2" t="n">
        <v>0.661971830985916</v>
      </c>
      <c r="H750" s="2" t="n">
        <v>0.988568914688209</v>
      </c>
      <c r="I750" s="2" t="n">
        <v>0.0885240511872081</v>
      </c>
      <c r="J750" s="2" t="n">
        <v>0.273785531323194</v>
      </c>
      <c r="K750" s="2" t="n">
        <v>5.79582536923325</v>
      </c>
      <c r="L750" s="2" t="n">
        <v>0.665</v>
      </c>
      <c r="M750" s="2" t="n">
        <v>0.09</v>
      </c>
      <c r="N750" s="2" t="n">
        <v>12.325</v>
      </c>
      <c r="O750" s="2" t="s">
        <v>41</v>
      </c>
      <c r="P750" s="2" t="n">
        <v>25.2</v>
      </c>
      <c r="Q750" s="2" t="n">
        <v>13.9</v>
      </c>
      <c r="R750" s="2" t="n">
        <v>1.3</v>
      </c>
      <c r="S750" s="2" t="n">
        <v>0.657574312734568</v>
      </c>
      <c r="T750" s="2" t="n">
        <v>0.588568596766121</v>
      </c>
      <c r="U750" s="2" t="n">
        <v>-0.197415032312557</v>
      </c>
      <c r="V750" s="2" t="n">
        <v>0.204769495123812</v>
      </c>
      <c r="W750" s="2" t="n">
        <v>0.0667437734007964</v>
      </c>
      <c r="X750" s="2" t="n">
        <v>0.186830217425772</v>
      </c>
      <c r="Y750" s="2" t="n">
        <v>0.128735662275153</v>
      </c>
      <c r="Z750" s="2" t="n">
        <v>0.140145865198916</v>
      </c>
      <c r="AA750" s="2" t="n">
        <v>0.108500066555479</v>
      </c>
      <c r="AB750" s="2" t="n">
        <v>0.127230570883682</v>
      </c>
      <c r="AC750" s="2" t="n">
        <v>0.0807050966693229</v>
      </c>
      <c r="AD750" s="2" t="n">
        <v>0.0965583817907731</v>
      </c>
      <c r="AE750" s="2" t="n">
        <v>0.0952414506420566</v>
      </c>
      <c r="AF750" s="2" t="n">
        <v>0.0360526885588457</v>
      </c>
      <c r="AG750" s="2" t="n">
        <v>0.752452007064377</v>
      </c>
      <c r="AH750" s="3" t="b">
        <f aca="false">TRUE()</f>
        <v>1</v>
      </c>
      <c r="AI750" s="3" t="n">
        <v>-0.579609758689512</v>
      </c>
      <c r="AJ750" s="3" t="b">
        <f aca="false">TRUE()</f>
        <v>1</v>
      </c>
      <c r="AK750" s="3" t="n">
        <v>-0.739686210856529</v>
      </c>
      <c r="AL750" s="3" t="b">
        <f aca="false">TRUE()</f>
        <v>1</v>
      </c>
      <c r="AM750" s="3" t="n">
        <v>-2.97544662811114</v>
      </c>
      <c r="AN750" s="3" t="b">
        <f aca="false">FALSE()</f>
        <v>0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1</v>
      </c>
      <c r="E751" s="2" t="n">
        <v>2</v>
      </c>
      <c r="F751" s="2" t="n">
        <v>45</v>
      </c>
      <c r="G751" s="2" t="n">
        <v>0.70059093893631</v>
      </c>
      <c r="H751" s="2" t="n">
        <v>0.979619058208825</v>
      </c>
      <c r="I751" s="2" t="n">
        <v>0.131032657622726</v>
      </c>
      <c r="J751" s="2" t="n">
        <v>0.33076715108937</v>
      </c>
      <c r="K751" s="2" t="n">
        <v>5.78405279873224</v>
      </c>
      <c r="L751" s="2" t="n">
        <v>0.762</v>
      </c>
      <c r="M751" s="2" t="n">
        <v>0.222</v>
      </c>
      <c r="N751" s="2" t="n">
        <v>12.541</v>
      </c>
      <c r="O751" s="2" t="s">
        <v>41</v>
      </c>
      <c r="P751" s="2" t="n">
        <v>34.4</v>
      </c>
      <c r="Q751" s="2" t="n">
        <v>14.4</v>
      </c>
      <c r="R751" s="2" t="n">
        <v>1.775</v>
      </c>
      <c r="S751" s="2" t="n">
        <v>0.595193102277082</v>
      </c>
      <c r="T751" s="2" t="n">
        <v>0.179745690794604</v>
      </c>
      <c r="U751" s="2" t="n">
        <v>-0.588982851561427</v>
      </c>
      <c r="V751" s="2" t="n">
        <v>0.140537248077861</v>
      </c>
      <c r="W751" s="2" t="n">
        <v>0.0422119322974869</v>
      </c>
      <c r="X751" s="2" t="n">
        <v>0.134143838445896</v>
      </c>
      <c r="Y751" s="2" t="n">
        <v>0.162355310059841</v>
      </c>
      <c r="Z751" s="2" t="n">
        <v>0.117146737159952</v>
      </c>
      <c r="AA751" s="2" t="n">
        <v>0.117870940966329</v>
      </c>
      <c r="AB751" s="2" t="n">
        <v>0.105734856775797</v>
      </c>
      <c r="AC751" s="2" t="n">
        <v>0.109771831703834</v>
      </c>
      <c r="AD751" s="2" t="n">
        <v>0.10072178566437</v>
      </c>
      <c r="AE751" s="2" t="n">
        <v>0.0935315878670197</v>
      </c>
      <c r="AF751" s="2" t="n">
        <v>0.0587231113569613</v>
      </c>
      <c r="AG751" s="2" t="n">
        <v>0.744372087667172</v>
      </c>
      <c r="AH751" s="3" t="b">
        <f aca="false">TRUE()</f>
        <v>1</v>
      </c>
      <c r="AI751" s="3" t="n">
        <v>0.60360075048741</v>
      </c>
      <c r="AJ751" s="3" t="b">
        <f aca="false">TRUE()</f>
        <v>1</v>
      </c>
      <c r="AK751" s="3" t="n">
        <v>4.34748152845898</v>
      </c>
      <c r="AL751" s="3" t="b">
        <f aca="false">FALSE()</f>
        <v>0</v>
      </c>
      <c r="AM751" s="3" t="n">
        <v>-1.35866574024108</v>
      </c>
      <c r="AN751" s="3" t="b">
        <f aca="false">TRUE()</f>
        <v>1</v>
      </c>
      <c r="AO751" s="3" t="n">
        <v>1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3</v>
      </c>
      <c r="E752" s="2" t="n">
        <v>1</v>
      </c>
      <c r="F752" s="2" t="n">
        <v>36.0273733851036</v>
      </c>
      <c r="G752" s="2" t="n">
        <v>0.776325903151422</v>
      </c>
      <c r="H752" s="2" t="n">
        <v>0.989526163074945</v>
      </c>
      <c r="I752" s="2" t="n">
        <v>0.100466557826759</v>
      </c>
      <c r="J752" s="2" t="n">
        <v>0.289739331153045</v>
      </c>
      <c r="K752" s="2" t="n">
        <v>6.13601217065765</v>
      </c>
      <c r="L752" s="2" t="n">
        <v>0.752</v>
      </c>
      <c r="M752" s="2" t="n">
        <v>0.139</v>
      </c>
      <c r="N752" s="2" t="n">
        <v>13.025</v>
      </c>
      <c r="O752" s="2" t="s">
        <v>41</v>
      </c>
      <c r="P752" s="2" t="n">
        <v>42.2</v>
      </c>
      <c r="Q752" s="2" t="n">
        <v>17.6</v>
      </c>
      <c r="R752" s="2" t="n">
        <v>2.173</v>
      </c>
      <c r="S752" s="2" t="n">
        <v>0.672972314626137</v>
      </c>
      <c r="T752" s="2" t="n">
        <v>0.344231514615015</v>
      </c>
      <c r="U752" s="2" t="n">
        <v>-0.0694605033341156</v>
      </c>
      <c r="V752" s="2" t="n">
        <v>0.121367332266182</v>
      </c>
      <c r="W752" s="2" t="n">
        <v>0.0685863880853278</v>
      </c>
      <c r="X752" s="2" t="n">
        <v>0.0541003365465954</v>
      </c>
      <c r="Y752" s="2" t="n">
        <v>0.129908619794989</v>
      </c>
      <c r="Z752" s="2" t="n">
        <v>0.133257748177384</v>
      </c>
      <c r="AA752" s="2" t="n">
        <v>0.174559729859763</v>
      </c>
      <c r="AB752" s="2" t="n">
        <v>0.119457823048217</v>
      </c>
      <c r="AC752" s="2" t="n">
        <v>0.135273303735729</v>
      </c>
      <c r="AD752" s="2" t="n">
        <v>0.125229398729219</v>
      </c>
      <c r="AE752" s="2" t="n">
        <v>0.0862590418724037</v>
      </c>
      <c r="AF752" s="2" t="n">
        <v>0.0419539982356989</v>
      </c>
      <c r="AG752" s="2" t="n">
        <v>0.985933890674019</v>
      </c>
      <c r="AH752" s="3" t="b">
        <f aca="false">TRUE()</f>
        <v>1</v>
      </c>
      <c r="AI752" s="3" t="n">
        <v>0.481620285623809</v>
      </c>
      <c r="AJ752" s="3" t="b">
        <f aca="false">TRUE()</f>
        <v>1</v>
      </c>
      <c r="AK752" s="3" t="n">
        <v>1.14873211661665</v>
      </c>
      <c r="AL752" s="3" t="b">
        <f aca="false">TRUE()</f>
        <v>1</v>
      </c>
      <c r="AM752" s="3" t="n">
        <v>0.012083273387874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3</v>
      </c>
      <c r="E753" s="2" t="n">
        <v>2</v>
      </c>
      <c r="F753" s="2" t="n">
        <v>18.434948822922</v>
      </c>
      <c r="G753" s="2" t="n">
        <v>0.914545454545455</v>
      </c>
      <c r="H753" s="2" t="n">
        <v>0.967338743146603</v>
      </c>
      <c r="I753" s="2" t="n">
        <v>0.247083136960566</v>
      </c>
      <c r="J753" s="2" t="n">
        <v>0.536664611111</v>
      </c>
      <c r="K753" s="2" t="n">
        <v>3.02185361070978</v>
      </c>
      <c r="L753" s="2" t="n">
        <v>0.777</v>
      </c>
      <c r="M753" s="2" t="n">
        <v>0.105</v>
      </c>
      <c r="N753" s="2" t="n">
        <v>6.922</v>
      </c>
      <c r="O753" s="2" t="s">
        <v>41</v>
      </c>
      <c r="P753" s="2" t="n">
        <v>43.8</v>
      </c>
      <c r="Q753" s="2" t="n">
        <v>18.1</v>
      </c>
      <c r="R753" s="2" t="n">
        <v>2.257</v>
      </c>
      <c r="S753" s="2" t="n">
        <v>0.558517552935334</v>
      </c>
      <c r="T753" s="2" t="n">
        <v>0.320194018204803</v>
      </c>
      <c r="U753" s="2" t="n">
        <v>-0.21643250591674</v>
      </c>
      <c r="V753" s="2" t="n">
        <v>0.111399668882911</v>
      </c>
      <c r="W753" s="2" t="n">
        <v>0.0126645974884685</v>
      </c>
      <c r="X753" s="2" t="n">
        <v>0.117798039941001</v>
      </c>
      <c r="Y753" s="2" t="n">
        <v>0.12870621685188</v>
      </c>
      <c r="Z753" s="2" t="n">
        <v>0.116343884155237</v>
      </c>
      <c r="AA753" s="2" t="n">
        <v>0.134536025872074</v>
      </c>
      <c r="AB753" s="2" t="n">
        <v>0.130603987268539</v>
      </c>
      <c r="AC753" s="2" t="n">
        <v>0.143034033811763</v>
      </c>
      <c r="AD753" s="2" t="n">
        <v>0.105201886665391</v>
      </c>
      <c r="AE753" s="2" t="n">
        <v>0.0847210322209469</v>
      </c>
      <c r="AF753" s="2" t="n">
        <v>0.0390548932131692</v>
      </c>
      <c r="AG753" s="2" t="n">
        <v>-1.1514200671846</v>
      </c>
      <c r="AH753" s="3" t="b">
        <f aca="false">TRUE()</f>
        <v>1</v>
      </c>
      <c r="AI753" s="3" t="n">
        <v>0.78657144778281</v>
      </c>
      <c r="AJ753" s="3" t="b">
        <f aca="false">TRUE()</f>
        <v>1</v>
      </c>
      <c r="AK753" s="3" t="n">
        <v>-0.161598967752494</v>
      </c>
      <c r="AL753" s="3" t="b">
        <f aca="false">TRUE()</f>
        <v>1</v>
      </c>
      <c r="AM753" s="3" t="n">
        <v>0.29326255823483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7</v>
      </c>
      <c r="E754" s="2" t="n">
        <v>1</v>
      </c>
      <c r="F754" s="2" t="n">
        <v>30.3432488842396</v>
      </c>
      <c r="G754" s="2" t="n">
        <v>0.78177727784027</v>
      </c>
      <c r="H754" s="2" t="n">
        <v>0.977105036328475</v>
      </c>
      <c r="I754" s="2" t="n">
        <v>0.209097704062131</v>
      </c>
      <c r="J754" s="2" t="n">
        <v>0.386782911929908</v>
      </c>
      <c r="K754" s="2" t="n">
        <v>4.21229422801408</v>
      </c>
      <c r="L754" s="2" t="n">
        <v>0.791</v>
      </c>
      <c r="M754" s="2" t="n">
        <v>0.139</v>
      </c>
      <c r="N754" s="2" t="n">
        <v>9.315</v>
      </c>
      <c r="O754" s="2" t="s">
        <v>41</v>
      </c>
      <c r="P754" s="2" t="n">
        <v>53.3</v>
      </c>
      <c r="Q754" s="2" t="n">
        <v>20.4</v>
      </c>
      <c r="R754" s="2" t="n">
        <v>2.749</v>
      </c>
      <c r="S754" s="2" t="n">
        <v>0.400679073722684</v>
      </c>
      <c r="T754" s="2" t="n">
        <v>0.208674042787483</v>
      </c>
      <c r="U754" s="2" t="n">
        <v>-0.255851261536732</v>
      </c>
      <c r="V754" s="2" t="n">
        <v>0.103273794120767</v>
      </c>
      <c r="W754" s="2" t="n">
        <v>0.0191138633717805</v>
      </c>
      <c r="X754" s="2" t="n">
        <v>0.0659695771485822</v>
      </c>
      <c r="Y754" s="2" t="n">
        <v>0.103689200053383</v>
      </c>
      <c r="Z754" s="2" t="n">
        <v>0.124594039882423</v>
      </c>
      <c r="AA754" s="2" t="n">
        <v>0.168704583151404</v>
      </c>
      <c r="AB754" s="2" t="n">
        <v>0.213800464900078</v>
      </c>
      <c r="AC754" s="2" t="n">
        <v>0.1422990500498</v>
      </c>
      <c r="AD754" s="2" t="n">
        <v>0.105108245805685</v>
      </c>
      <c r="AE754" s="2" t="n">
        <v>0.0569496861691706</v>
      </c>
      <c r="AF754" s="2" t="n">
        <v>0.0188851528394736</v>
      </c>
      <c r="AG754" s="2" t="n">
        <v>-0.334379792577139</v>
      </c>
      <c r="AH754" s="3" t="b">
        <f aca="false">TRUE()</f>
        <v>1</v>
      </c>
      <c r="AI754" s="3" t="n">
        <v>0.957344098591851</v>
      </c>
      <c r="AJ754" s="3" t="b">
        <f aca="false">TRUE()</f>
        <v>1</v>
      </c>
      <c r="AK754" s="3" t="n">
        <v>1.14873211661665</v>
      </c>
      <c r="AL754" s="3" t="b">
        <f aca="false">TRUE()</f>
        <v>1</v>
      </c>
      <c r="AM754" s="3" t="n">
        <v>1.962764562013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7</v>
      </c>
      <c r="E755" s="2" t="n">
        <v>2</v>
      </c>
      <c r="F755" s="2" t="n">
        <v>33.6900675259798</v>
      </c>
      <c r="G755" s="2" t="n">
        <v>0.776859504132231</v>
      </c>
      <c r="H755" s="2" t="n">
        <v>0.98390140004196</v>
      </c>
      <c r="I755" s="2" t="n">
        <v>0.19540329339609</v>
      </c>
      <c r="J755" s="2" t="n">
        <v>0.37127302844412</v>
      </c>
      <c r="K755" s="2" t="n">
        <v>3.08918755158152</v>
      </c>
      <c r="L755" s="2" t="n">
        <v>0.574</v>
      </c>
      <c r="M755" s="2" t="n">
        <v>0.088</v>
      </c>
      <c r="N755" s="2" t="n">
        <v>6.957</v>
      </c>
      <c r="O755" s="2" t="s">
        <v>41</v>
      </c>
      <c r="P755" s="2" t="n">
        <v>62.7</v>
      </c>
      <c r="Q755" s="2" t="n">
        <v>19.1</v>
      </c>
      <c r="R755" s="2" t="n">
        <v>3.233</v>
      </c>
      <c r="S755" s="2" t="n">
        <v>0.72283048659209</v>
      </c>
      <c r="T755" s="2" t="n">
        <v>-0.0753624310619265</v>
      </c>
      <c r="U755" s="2" t="n">
        <v>0.0485677485671356</v>
      </c>
      <c r="V755" s="2" t="n">
        <v>0.0270754692682592</v>
      </c>
      <c r="W755" s="2" t="n">
        <v>0.015258822167829</v>
      </c>
      <c r="X755" s="2" t="n">
        <v>0.120834799202489</v>
      </c>
      <c r="Y755" s="2" t="n">
        <v>0.108171192504687</v>
      </c>
      <c r="Z755" s="2" t="n">
        <v>0.116479458184713</v>
      </c>
      <c r="AA755" s="2" t="n">
        <v>0.116620744684907</v>
      </c>
      <c r="AB755" s="2" t="n">
        <v>0.141422124512336</v>
      </c>
      <c r="AC755" s="2" t="n">
        <v>0.138072943511959</v>
      </c>
      <c r="AD755" s="2" t="n">
        <v>0.110259040061513</v>
      </c>
      <c r="AE755" s="2" t="n">
        <v>0.112234620841119</v>
      </c>
      <c r="AF755" s="2" t="n">
        <v>0.0359050764962779</v>
      </c>
      <c r="AG755" s="2" t="n">
        <v>-1.10520647136088</v>
      </c>
      <c r="AH755" s="3" t="b">
        <f aca="false">TRUE()</f>
        <v>1</v>
      </c>
      <c r="AI755" s="3" t="n">
        <v>-1.68963198894828</v>
      </c>
      <c r="AJ755" s="3" t="b">
        <f aca="false">TRUE()</f>
        <v>1</v>
      </c>
      <c r="AK755" s="3" t="n">
        <v>-0.816764509937068</v>
      </c>
      <c r="AL755" s="3" t="b">
        <f aca="false">TRUE()</f>
        <v>1</v>
      </c>
      <c r="AM755" s="3" t="n">
        <v>3.61469286048962</v>
      </c>
      <c r="AN755" s="3" t="b">
        <f aca="false">FALSE()</f>
        <v>0</v>
      </c>
      <c r="AO755" s="3" t="n">
        <v>1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7</v>
      </c>
      <c r="E756" s="2" t="n">
        <v>3</v>
      </c>
      <c r="F756" s="2" t="n">
        <v>18.9246444160512</v>
      </c>
      <c r="G756" s="2" t="n">
        <v>0.705882352941177</v>
      </c>
      <c r="H756" s="2" t="n">
        <v>0.986556267485016</v>
      </c>
      <c r="I756" s="2" t="n">
        <v>0.120703547762885</v>
      </c>
      <c r="J756" s="2" t="n">
        <v>0.304811735657553</v>
      </c>
      <c r="K756" s="2" t="n">
        <v>4.77569525548528</v>
      </c>
      <c r="L756" s="2" t="n">
        <v>0.655</v>
      </c>
      <c r="M756" s="2" t="n">
        <v>0.094</v>
      </c>
      <c r="N756" s="2" t="n">
        <v>10.266</v>
      </c>
      <c r="O756" s="2" t="s">
        <v>41</v>
      </c>
      <c r="P756" s="2" t="n">
        <v>47.8</v>
      </c>
      <c r="Q756" s="2" t="n">
        <v>17.8</v>
      </c>
      <c r="R756" s="2" t="n">
        <v>2.463</v>
      </c>
      <c r="S756" s="2" t="n">
        <v>0.0723216673408729</v>
      </c>
      <c r="T756" s="2" t="n">
        <v>0.207571189770091</v>
      </c>
      <c r="U756" s="2" t="n">
        <v>-0.179360721832941</v>
      </c>
      <c r="V756" s="2" t="n">
        <v>0.0792371854492718</v>
      </c>
      <c r="W756" s="2" t="n">
        <v>0.0276533537919806</v>
      </c>
      <c r="X756" s="2" t="n">
        <v>0.0937554703845847</v>
      </c>
      <c r="Y756" s="2" t="n">
        <v>0.122595865376861</v>
      </c>
      <c r="Z756" s="2" t="n">
        <v>0.134064291075306</v>
      </c>
      <c r="AA756" s="2" t="n">
        <v>0.139382480911589</v>
      </c>
      <c r="AB756" s="2" t="n">
        <v>0.125452018536143</v>
      </c>
      <c r="AC756" s="2" t="n">
        <v>0.126589931605973</v>
      </c>
      <c r="AD756" s="2" t="n">
        <v>0.122076120621466</v>
      </c>
      <c r="AE756" s="2" t="n">
        <v>0.101885517751841</v>
      </c>
      <c r="AF756" s="2" t="n">
        <v>0.0341983037362375</v>
      </c>
      <c r="AG756" s="2" t="n">
        <v>0.0523016793988231</v>
      </c>
      <c r="AH756" s="3" t="b">
        <f aca="false">TRUE()</f>
        <v>1</v>
      </c>
      <c r="AI756" s="3" t="n">
        <v>-0.701590223553113</v>
      </c>
      <c r="AJ756" s="3" t="b">
        <f aca="false">TRUE()</f>
        <v>1</v>
      </c>
      <c r="AK756" s="3" t="n">
        <v>-0.585529612695453</v>
      </c>
      <c r="AL756" s="3" t="b">
        <f aca="false">TRUE()</f>
        <v>1</v>
      </c>
      <c r="AM756" s="3" t="n">
        <v>0.99621077035225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8</v>
      </c>
      <c r="E757" s="2" t="n">
        <v>1</v>
      </c>
      <c r="F757" s="2" t="n">
        <v>18.9246444160512</v>
      </c>
      <c r="G757" s="2" t="n">
        <v>0.753882915173238</v>
      </c>
      <c r="H757" s="2" t="n">
        <v>0.981690926783217</v>
      </c>
      <c r="I757" s="2" t="n">
        <v>0.167308236719677</v>
      </c>
      <c r="J757" s="2" t="n">
        <v>0.373319783503807</v>
      </c>
      <c r="K757" s="2" t="n">
        <v>4.11238254007129</v>
      </c>
      <c r="L757" s="2" t="n">
        <v>0.734</v>
      </c>
      <c r="M757" s="2" t="n">
        <v>0.123</v>
      </c>
      <c r="N757" s="2" t="n">
        <v>9.131</v>
      </c>
      <c r="O757" s="2" t="s">
        <v>41</v>
      </c>
      <c r="P757" s="2" t="n">
        <v>52</v>
      </c>
      <c r="Q757" s="2" t="n">
        <v>18.3</v>
      </c>
      <c r="R757" s="2" t="n">
        <v>2.683</v>
      </c>
      <c r="S757" s="2" t="n">
        <v>-1</v>
      </c>
      <c r="T757" s="2" t="n">
        <v>0.210839609011207</v>
      </c>
      <c r="U757" s="2" t="n">
        <v>-0.114984991149168</v>
      </c>
      <c r="V757" s="2" t="n">
        <v>0.0223470346674216</v>
      </c>
      <c r="W757" s="2" t="n">
        <v>0.0157742437455828</v>
      </c>
      <c r="X757" s="2" t="n">
        <v>0.0527769045313363</v>
      </c>
      <c r="Y757" s="2" t="n">
        <v>0.114270805018788</v>
      </c>
      <c r="Z757" s="2" t="n">
        <v>0.13561700462077</v>
      </c>
      <c r="AA757" s="2" t="n">
        <v>0.138502045971794</v>
      </c>
      <c r="AB757" s="2" t="n">
        <v>0.17841425036383</v>
      </c>
      <c r="AC757" s="2" t="n">
        <v>0.127097409994703</v>
      </c>
      <c r="AD757" s="2" t="n">
        <v>0.11652838565899</v>
      </c>
      <c r="AE757" s="2" t="n">
        <v>0.108533219543782</v>
      </c>
      <c r="AF757" s="2" t="n">
        <v>0.0282599742960064</v>
      </c>
      <c r="AG757" s="2" t="n">
        <v>-0.402952614914237</v>
      </c>
      <c r="AH757" s="3" t="b">
        <f aca="false">TRUE()</f>
        <v>1</v>
      </c>
      <c r="AI757" s="3" t="n">
        <v>0.262055448869329</v>
      </c>
      <c r="AJ757" s="3" t="b">
        <f aca="false">TRUE()</f>
        <v>1</v>
      </c>
      <c r="AK757" s="3" t="n">
        <v>0.532105723972349</v>
      </c>
      <c r="AL757" s="3" t="b">
        <f aca="false">TRUE()</f>
        <v>1</v>
      </c>
      <c r="AM757" s="3" t="n">
        <v>1.7343063930755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8</v>
      </c>
      <c r="E758" s="2" t="n">
        <v>2</v>
      </c>
      <c r="F758" s="2" t="n">
        <v>18.9246444160512</v>
      </c>
      <c r="G758" s="2" t="n">
        <v>0.856152512998267</v>
      </c>
      <c r="H758" s="2" t="n">
        <v>0.984016937011958</v>
      </c>
      <c r="I758" s="2" t="n">
        <v>0.170086623877547</v>
      </c>
      <c r="J758" s="2" t="n">
        <v>0.409572805022655</v>
      </c>
      <c r="K758" s="2" t="n">
        <v>3.48308651471309</v>
      </c>
      <c r="L758" s="2" t="n">
        <v>0.669</v>
      </c>
      <c r="M758" s="2" t="n">
        <v>0.097</v>
      </c>
      <c r="N758" s="2" t="n">
        <v>7.791</v>
      </c>
      <c r="O758" s="2" t="s">
        <v>41</v>
      </c>
      <c r="P758" s="2" t="n">
        <v>50.5</v>
      </c>
      <c r="Q758" s="2" t="n">
        <v>17.4</v>
      </c>
      <c r="R758" s="2" t="n">
        <v>2.605</v>
      </c>
      <c r="S758" s="2" t="n">
        <v>0.237619649777019</v>
      </c>
      <c r="T758" s="2" t="n">
        <v>-0.0181216371561659</v>
      </c>
      <c r="U758" s="2" t="n">
        <v>-0.622935506989987</v>
      </c>
      <c r="V758" s="2" t="n">
        <v>0.0518286703048716</v>
      </c>
      <c r="W758" s="2" t="n">
        <v>0.0518286703048716</v>
      </c>
      <c r="X758" s="2" t="n">
        <v>0.0439245879092585</v>
      </c>
      <c r="Y758" s="2" t="n">
        <v>0.0954630247876722</v>
      </c>
      <c r="Z758" s="2" t="n">
        <v>0.163297884405864</v>
      </c>
      <c r="AA758" s="2" t="n">
        <v>0.14076723740559</v>
      </c>
      <c r="AB758" s="2" t="n">
        <v>0.14365645357342</v>
      </c>
      <c r="AC758" s="2" t="n">
        <v>0.13666675362096</v>
      </c>
      <c r="AD758" s="2" t="n">
        <v>0.0838168403804558</v>
      </c>
      <c r="AE758" s="2" t="n">
        <v>0.14503901276712</v>
      </c>
      <c r="AF758" s="2" t="n">
        <v>0.0473682051496591</v>
      </c>
      <c r="AG758" s="2" t="n">
        <v>-0.83486008673114</v>
      </c>
      <c r="AH758" s="3" t="b">
        <f aca="false">TRUE()</f>
        <v>1</v>
      </c>
      <c r="AI758" s="3" t="n">
        <v>-0.530817572744072</v>
      </c>
      <c r="AJ758" s="3" t="b">
        <f aca="false">TRUE()</f>
        <v>1</v>
      </c>
      <c r="AK758" s="3" t="n">
        <v>-0.469912164074646</v>
      </c>
      <c r="AL758" s="3" t="b">
        <f aca="false">TRUE()</f>
        <v>1</v>
      </c>
      <c r="AM758" s="3" t="n">
        <v>1.4707008135315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0</v>
      </c>
      <c r="E759" s="2" t="n">
        <v>0</v>
      </c>
      <c r="F759" s="2" t="n">
        <v>21.3706222693432</v>
      </c>
      <c r="G759" s="2" t="n">
        <v>0.745267712276907</v>
      </c>
      <c r="H759" s="2" t="n">
        <v>0.994788625043806</v>
      </c>
      <c r="I759" s="2" t="n">
        <v>0.0859976518304605</v>
      </c>
      <c r="J759" s="2" t="n">
        <v>0.221113572731022</v>
      </c>
      <c r="K759" s="2" t="n">
        <v>8.29111491954867</v>
      </c>
      <c r="L759" s="2" t="n">
        <v>0.739</v>
      </c>
      <c r="M759" s="2" t="n">
        <v>0.087</v>
      </c>
      <c r="N759" s="2" t="n">
        <v>17.341</v>
      </c>
      <c r="O759" s="2" t="s">
        <v>41</v>
      </c>
      <c r="P759" s="2" t="n">
        <v>37.6</v>
      </c>
      <c r="Q759" s="2" t="n">
        <v>15.2</v>
      </c>
      <c r="R759" s="2" t="n">
        <v>1.936</v>
      </c>
      <c r="S759" s="2" t="n">
        <v>0.282443052014805</v>
      </c>
      <c r="T759" s="2" t="n">
        <v>0.270088555886714</v>
      </c>
      <c r="U759" s="2" t="n">
        <v>-0.315179960253363</v>
      </c>
      <c r="V759" s="2" t="n">
        <v>0.0401864475309243</v>
      </c>
      <c r="W759" s="2" t="n">
        <v>0.0260019378688161</v>
      </c>
      <c r="X759" s="2" t="n">
        <v>0.0432924442552987</v>
      </c>
      <c r="Y759" s="2" t="n">
        <v>0.131262125941977</v>
      </c>
      <c r="Z759" s="2" t="n">
        <v>0.127766122366763</v>
      </c>
      <c r="AA759" s="2" t="n">
        <v>0.137776780979064</v>
      </c>
      <c r="AB759" s="2" t="n">
        <v>0.111748831606348</v>
      </c>
      <c r="AC759" s="2" t="n">
        <v>0.124691652827633</v>
      </c>
      <c r="AD759" s="2" t="n">
        <v>0.115827151530321</v>
      </c>
      <c r="AE759" s="2" t="n">
        <v>0.126444973009766</v>
      </c>
      <c r="AF759" s="2" t="n">
        <v>0.0811899174828298</v>
      </c>
      <c r="AG759" s="2" t="n">
        <v>2.46505491205558</v>
      </c>
      <c r="AH759" s="3" t="b">
        <f aca="false">FALSE()</f>
        <v>0</v>
      </c>
      <c r="AI759" s="3" t="n">
        <v>0.323045681301129</v>
      </c>
      <c r="AJ759" s="3" t="b">
        <f aca="false">TRUE()</f>
        <v>1</v>
      </c>
      <c r="AK759" s="3" t="n">
        <v>-0.855303659477337</v>
      </c>
      <c r="AL759" s="3" t="b">
        <f aca="false">TRUE()</f>
        <v>1</v>
      </c>
      <c r="AM759" s="3" t="n">
        <v>-0.796307170547152</v>
      </c>
      <c r="AN759" s="3" t="b">
        <f aca="false">TRUE()</f>
        <v>1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1</v>
      </c>
      <c r="E760" s="2" t="n">
        <v>2</v>
      </c>
      <c r="F760" s="2" t="n">
        <v>26.565051177078</v>
      </c>
      <c r="G760" s="2" t="n">
        <v>0.831062670299728</v>
      </c>
      <c r="H760" s="2" t="n">
        <v>0.961695856079545</v>
      </c>
      <c r="I760" s="2" t="n">
        <v>0.255317594440647</v>
      </c>
      <c r="J760" s="2" t="n">
        <v>0.516363451843924</v>
      </c>
      <c r="K760" s="2" t="n">
        <v>3.33521350287697</v>
      </c>
      <c r="L760" s="2" t="n">
        <v>0.804</v>
      </c>
      <c r="M760" s="2" t="n">
        <v>0.142</v>
      </c>
      <c r="N760" s="2" t="n">
        <v>7.625</v>
      </c>
      <c r="O760" s="2" t="s">
        <v>41</v>
      </c>
      <c r="P760" s="2" t="n">
        <v>39.3</v>
      </c>
      <c r="Q760" s="2" t="n">
        <v>16.6</v>
      </c>
      <c r="R760" s="2" t="n">
        <v>2.025</v>
      </c>
      <c r="S760" s="2" t="n">
        <v>0.563451139206343</v>
      </c>
      <c r="T760" s="2" t="n">
        <v>0.206783077062328</v>
      </c>
      <c r="U760" s="2" t="n">
        <v>-0.356001769724739</v>
      </c>
      <c r="V760" s="2" t="n">
        <v>0.0849728370142003</v>
      </c>
      <c r="W760" s="2" t="n">
        <v>0.0101162622551378</v>
      </c>
      <c r="X760" s="2" t="n">
        <v>0.126018958725943</v>
      </c>
      <c r="Y760" s="2" t="n">
        <v>0.135490721163368</v>
      </c>
      <c r="Z760" s="2" t="n">
        <v>0.158064652228255</v>
      </c>
      <c r="AA760" s="2" t="n">
        <v>0.0849886335896823</v>
      </c>
      <c r="AB760" s="2" t="n">
        <v>0.112377444415828</v>
      </c>
      <c r="AC760" s="2" t="n">
        <v>0.111917809911549</v>
      </c>
      <c r="AD760" s="2" t="n">
        <v>0.127363489263922</v>
      </c>
      <c r="AE760" s="2" t="n">
        <v>0.123028437089326</v>
      </c>
      <c r="AF760" s="2" t="n">
        <v>0.0207498536121264</v>
      </c>
      <c r="AG760" s="2" t="n">
        <v>-0.936350412616692</v>
      </c>
      <c r="AH760" s="3" t="b">
        <f aca="false">TRUE()</f>
        <v>1</v>
      </c>
      <c r="AI760" s="3" t="n">
        <v>1.11591870291453</v>
      </c>
      <c r="AJ760" s="3" t="b">
        <f aca="false">TRUE()</f>
        <v>1</v>
      </c>
      <c r="AK760" s="3" t="n">
        <v>1.26434956523746</v>
      </c>
      <c r="AL760" s="3" t="b">
        <f aca="false">TRUE()</f>
        <v>1</v>
      </c>
      <c r="AM760" s="3" t="n">
        <v>-0.49755418039725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2</v>
      </c>
      <c r="E761" s="2" t="n">
        <v>2</v>
      </c>
      <c r="F761" s="2" t="n">
        <v>26.565051177078</v>
      </c>
      <c r="G761" s="2" t="n">
        <v>0.813675213675214</v>
      </c>
      <c r="H761" s="2" t="n">
        <v>0.978211112016821</v>
      </c>
      <c r="I761" s="2" t="n">
        <v>0.180268299611522</v>
      </c>
      <c r="J761" s="2" t="n">
        <v>0.44051869287711</v>
      </c>
      <c r="K761" s="2" t="n">
        <v>3.28026172721494</v>
      </c>
      <c r="L761" s="2" t="n">
        <v>0.686</v>
      </c>
      <c r="M761" s="2" t="n">
        <v>0.108</v>
      </c>
      <c r="N761" s="2" t="n">
        <v>7.411</v>
      </c>
      <c r="O761" s="2" t="s">
        <v>41</v>
      </c>
      <c r="P761" s="2" t="n">
        <v>46</v>
      </c>
      <c r="Q761" s="2" t="n">
        <v>16.7</v>
      </c>
      <c r="R761" s="2" t="n">
        <v>2.37</v>
      </c>
      <c r="S761" s="2" t="n">
        <v>0.611461259284047</v>
      </c>
      <c r="T761" s="2" t="n">
        <v>0.324815930557478</v>
      </c>
      <c r="U761" s="2" t="n">
        <v>0.0351326291988738</v>
      </c>
      <c r="V761" s="2" t="n">
        <v>0.0165304303489202</v>
      </c>
      <c r="W761" s="2" t="n">
        <v>0.0194295384604328</v>
      </c>
      <c r="X761" s="2" t="n">
        <v>0.0991411165062546</v>
      </c>
      <c r="Y761" s="2" t="n">
        <v>0.13554259831961</v>
      </c>
      <c r="Z761" s="2" t="n">
        <v>0.158651118704172</v>
      </c>
      <c r="AA761" s="2" t="n">
        <v>0.0825499475705487</v>
      </c>
      <c r="AB761" s="2" t="n">
        <v>0.0900497568595794</v>
      </c>
      <c r="AC761" s="2" t="n">
        <v>0.14806459582141</v>
      </c>
      <c r="AD761" s="2" t="n">
        <v>0.0830148446889411</v>
      </c>
      <c r="AE761" s="2" t="n">
        <v>0.114454865290582</v>
      </c>
      <c r="AF761" s="2" t="n">
        <v>0.0885311562389024</v>
      </c>
      <c r="AG761" s="2" t="n">
        <v>-0.974065703261547</v>
      </c>
      <c r="AH761" s="3" t="b">
        <f aca="false">TRUE()</f>
        <v>1</v>
      </c>
      <c r="AI761" s="3" t="n">
        <v>-0.323450782475952</v>
      </c>
      <c r="AJ761" s="3" t="b">
        <f aca="false">TRUE()</f>
        <v>1</v>
      </c>
      <c r="AK761" s="3" t="n">
        <v>-0.0459815191316865</v>
      </c>
      <c r="AL761" s="3" t="b">
        <f aca="false">TRUE()</f>
        <v>1</v>
      </c>
      <c r="AM761" s="3" t="n">
        <v>0.67988407489941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2</v>
      </c>
      <c r="E762" s="2" t="n">
        <v>3</v>
      </c>
      <c r="F762" s="2" t="n">
        <v>30.3432488842396</v>
      </c>
      <c r="G762" s="2" t="n">
        <v>0.783006535947712</v>
      </c>
      <c r="H762" s="2" t="n">
        <v>0.971544794601394</v>
      </c>
      <c r="I762" s="2" t="n">
        <v>0.172627996219186</v>
      </c>
      <c r="J762" s="2" t="n">
        <v>0.405373283597622</v>
      </c>
      <c r="K762" s="2" t="n">
        <v>3.89312486888651</v>
      </c>
      <c r="L762" s="2" t="n">
        <v>0.732</v>
      </c>
      <c r="M762" s="2" t="n">
        <v>0.111</v>
      </c>
      <c r="N762" s="2" t="n">
        <v>8.479</v>
      </c>
      <c r="O762" s="2" t="s">
        <v>41</v>
      </c>
      <c r="P762" s="2" t="n">
        <v>48.5</v>
      </c>
      <c r="Q762" s="2" t="n">
        <v>17.9</v>
      </c>
      <c r="R762" s="2" t="n">
        <v>2.502</v>
      </c>
      <c r="S762" s="2" t="n">
        <v>-1</v>
      </c>
      <c r="T762" s="2" t="n">
        <v>0.310099815402273</v>
      </c>
      <c r="U762" s="2" t="n">
        <v>0.24284160439383</v>
      </c>
      <c r="V762" s="2" t="n">
        <v>0.130761529435772</v>
      </c>
      <c r="W762" s="2" t="n">
        <v>0.0373791571570014</v>
      </c>
      <c r="X762" s="2" t="n">
        <v>0.120366214271632</v>
      </c>
      <c r="Y762" s="2" t="n">
        <v>0.11738555935996</v>
      </c>
      <c r="Z762" s="2" t="n">
        <v>0.126774673419912</v>
      </c>
      <c r="AA762" s="2" t="n">
        <v>0.167602795635911</v>
      </c>
      <c r="AB762" s="2" t="n">
        <v>0.133591369726794</v>
      </c>
      <c r="AC762" s="2" t="n">
        <v>0.130016537955801</v>
      </c>
      <c r="AD762" s="2" t="n">
        <v>0.119844859360355</v>
      </c>
      <c r="AE762" s="2" t="n">
        <v>0.0726503193136407</v>
      </c>
      <c r="AF762" s="2" t="n">
        <v>0.0117676709559948</v>
      </c>
      <c r="AG762" s="2" t="n">
        <v>-0.553436683813251</v>
      </c>
      <c r="AH762" s="3" t="b">
        <f aca="false">TRUE()</f>
        <v>1</v>
      </c>
      <c r="AI762" s="3" t="n">
        <v>0.237659355896609</v>
      </c>
      <c r="AJ762" s="3" t="b">
        <f aca="false">TRUE()</f>
        <v>1</v>
      </c>
      <c r="AK762" s="3" t="n">
        <v>0.0696359294891207</v>
      </c>
      <c r="AL762" s="3" t="b">
        <f aca="false">TRUE()</f>
        <v>1</v>
      </c>
      <c r="AM762" s="3" t="n">
        <v>1.119226707472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2</v>
      </c>
      <c r="E763" s="2" t="n">
        <v>5</v>
      </c>
      <c r="F763" s="2" t="n">
        <v>21.3706222693432</v>
      </c>
      <c r="G763" s="2" t="n">
        <v>0.663817663817664</v>
      </c>
      <c r="H763" s="2" t="n">
        <v>0.989106469384375</v>
      </c>
      <c r="I763" s="2" t="n">
        <v>0.10532478600827</v>
      </c>
      <c r="J763" s="2" t="n">
        <v>0.262018475034766</v>
      </c>
      <c r="K763" s="2" t="n">
        <v>5.23880888055917</v>
      </c>
      <c r="L763" s="2" t="n">
        <v>0.608</v>
      </c>
      <c r="M763" s="2" t="n">
        <v>0.086</v>
      </c>
      <c r="N763" s="2" t="n">
        <v>11.287</v>
      </c>
      <c r="O763" s="2" t="s">
        <v>41</v>
      </c>
      <c r="P763" s="2" t="n">
        <v>47.8</v>
      </c>
      <c r="Q763" s="2" t="n">
        <v>17.3</v>
      </c>
      <c r="R763" s="2" t="n">
        <v>2.464</v>
      </c>
      <c r="S763" s="2" t="n">
        <v>0.00465164859777325</v>
      </c>
      <c r="T763" s="2" t="n">
        <v>0.0956072185385783</v>
      </c>
      <c r="U763" s="2" t="n">
        <v>-0.223871003190582</v>
      </c>
      <c r="V763" s="2" t="n">
        <v>0.0907043332910926</v>
      </c>
      <c r="W763" s="2" t="n">
        <v>0.0386512435102507</v>
      </c>
      <c r="X763" s="2" t="n">
        <v>0.0977205510419783</v>
      </c>
      <c r="Y763" s="2" t="n">
        <v>0.120055169295491</v>
      </c>
      <c r="Z763" s="2" t="n">
        <v>0.133967705906856</v>
      </c>
      <c r="AA763" s="2" t="n">
        <v>0.139321544110365</v>
      </c>
      <c r="AB763" s="2" t="n">
        <v>0.120587467535233</v>
      </c>
      <c r="AC763" s="2" t="n">
        <v>0.121404213289336</v>
      </c>
      <c r="AD763" s="2" t="n">
        <v>0.13575459141688</v>
      </c>
      <c r="AE763" s="2" t="n">
        <v>0.0955733566662101</v>
      </c>
      <c r="AF763" s="2" t="n">
        <v>0.0356154007376513</v>
      </c>
      <c r="AG763" s="2" t="n">
        <v>0.370152463305762</v>
      </c>
      <c r="AH763" s="3" t="b">
        <f aca="false">TRUE()</f>
        <v>1</v>
      </c>
      <c r="AI763" s="3" t="n">
        <v>-1.27489840841203</v>
      </c>
      <c r="AJ763" s="3" t="b">
        <f aca="false">TRUE()</f>
        <v>1</v>
      </c>
      <c r="AK763" s="3" t="n">
        <v>-0.893842809017606</v>
      </c>
      <c r="AL763" s="3" t="b">
        <f aca="false">TRUE()</f>
        <v>1</v>
      </c>
      <c r="AM763" s="3" t="n">
        <v>0.99621077035225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3</v>
      </c>
      <c r="E764" s="2" t="n">
        <v>1</v>
      </c>
      <c r="F764" s="2" t="n">
        <v>17.1027289690524</v>
      </c>
      <c r="G764" s="2" t="n">
        <v>0.866666666666667</v>
      </c>
      <c r="H764" s="2" t="n">
        <v>0.978658788715012</v>
      </c>
      <c r="I764" s="2" t="n">
        <v>0.159093753186823</v>
      </c>
      <c r="J764" s="2" t="n">
        <v>0.39605254610059</v>
      </c>
      <c r="K764" s="2" t="n">
        <v>4.12645743167473</v>
      </c>
      <c r="L764" s="2" t="n">
        <v>0.753</v>
      </c>
      <c r="M764" s="2" t="n">
        <v>0.169</v>
      </c>
      <c r="N764" s="2" t="n">
        <v>8.874</v>
      </c>
      <c r="O764" s="2" t="s">
        <v>41</v>
      </c>
      <c r="P764" s="2" t="n">
        <v>38.9</v>
      </c>
      <c r="Q764" s="2" t="n">
        <v>15</v>
      </c>
      <c r="R764" s="2" t="n">
        <v>2.004</v>
      </c>
      <c r="S764" s="2" t="n">
        <v>0.638512763784011</v>
      </c>
      <c r="T764" s="2" t="n">
        <v>0.315384048180679</v>
      </c>
      <c r="U764" s="2" t="n">
        <v>-0.213790970043639</v>
      </c>
      <c r="V764" s="2" t="n">
        <v>0.0145723280544926</v>
      </c>
      <c r="W764" s="2" t="n">
        <v>0.0145723280544926</v>
      </c>
      <c r="X764" s="2" t="n">
        <v>0.0979193865782625</v>
      </c>
      <c r="Y764" s="2" t="n">
        <v>0.0885732183480414</v>
      </c>
      <c r="Z764" s="2" t="n">
        <v>0.13931764107663</v>
      </c>
      <c r="AA764" s="2" t="n">
        <v>0.131631284021518</v>
      </c>
      <c r="AB764" s="2" t="n">
        <v>0.0984883394482853</v>
      </c>
      <c r="AC764" s="2" t="n">
        <v>0.121852104968497</v>
      </c>
      <c r="AD764" s="2" t="n">
        <v>0.0913407691681939</v>
      </c>
      <c r="AE764" s="2" t="n">
        <v>0.151328392866934</v>
      </c>
      <c r="AF764" s="2" t="n">
        <v>0.0795488635236376</v>
      </c>
      <c r="AG764" s="2" t="n">
        <v>-0.393292533484229</v>
      </c>
      <c r="AH764" s="3" t="b">
        <f aca="false">TRUE()</f>
        <v>1</v>
      </c>
      <c r="AI764" s="3" t="n">
        <v>0.493818332110169</v>
      </c>
      <c r="AJ764" s="3" t="b">
        <f aca="false">TRUE()</f>
        <v>1</v>
      </c>
      <c r="AK764" s="3" t="n">
        <v>2.30490660282473</v>
      </c>
      <c r="AL764" s="3" t="b">
        <f aca="false">FALSE()</f>
        <v>0</v>
      </c>
      <c r="AM764" s="3" t="n">
        <v>-0.567849001608993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4</v>
      </c>
      <c r="E765" s="2" t="n">
        <v>0</v>
      </c>
      <c r="F765" s="2" t="n">
        <v>21.3706222693432</v>
      </c>
      <c r="G765" s="2" t="n">
        <v>0.759853345554537</v>
      </c>
      <c r="H765" s="2" t="n">
        <v>0.981414046569607</v>
      </c>
      <c r="I765" s="2" t="n">
        <v>0.156884004545994</v>
      </c>
      <c r="J765" s="2" t="n">
        <v>0.364514154661605</v>
      </c>
      <c r="K765" s="2" t="n">
        <v>4.90173274579415</v>
      </c>
      <c r="L765" s="2" t="n">
        <v>0.764</v>
      </c>
      <c r="M765" s="2" t="n">
        <v>0.091</v>
      </c>
      <c r="N765" s="2" t="n">
        <v>10.647</v>
      </c>
      <c r="O765" s="2" t="s">
        <v>41</v>
      </c>
      <c r="P765" s="2" t="n">
        <v>42.5</v>
      </c>
      <c r="Q765" s="2" t="n">
        <v>16.8</v>
      </c>
      <c r="R765" s="2" t="n">
        <v>2.188</v>
      </c>
      <c r="S765" s="2" t="n">
        <v>0.496677951566647</v>
      </c>
      <c r="T765" s="2" t="n">
        <v>0.174479728407983</v>
      </c>
      <c r="U765" s="2" t="n">
        <v>-0.373227200954299</v>
      </c>
      <c r="V765" s="2" t="n">
        <v>0.0742749111010644</v>
      </c>
      <c r="W765" s="2" t="n">
        <v>0.0491926650429763</v>
      </c>
      <c r="X765" s="2" t="n">
        <v>0.0716838555203638</v>
      </c>
      <c r="Y765" s="2" t="n">
        <v>0.124969216946794</v>
      </c>
      <c r="Z765" s="2" t="n">
        <v>0.135003999980819</v>
      </c>
      <c r="AA765" s="2" t="n">
        <v>0.140280393578647</v>
      </c>
      <c r="AB765" s="2" t="n">
        <v>0.116446326084035</v>
      </c>
      <c r="AC765" s="2" t="n">
        <v>0.114859892632791</v>
      </c>
      <c r="AD765" s="2" t="n">
        <v>0.130612719236324</v>
      </c>
      <c r="AE765" s="2" t="n">
        <v>0.131025343124761</v>
      </c>
      <c r="AF765" s="2" t="n">
        <v>0.0351182528954656</v>
      </c>
      <c r="AG765" s="2" t="n">
        <v>0.138805537042715</v>
      </c>
      <c r="AH765" s="3" t="b">
        <f aca="false">TRUE()</f>
        <v>1</v>
      </c>
      <c r="AI765" s="3" t="n">
        <v>0.62799684346013</v>
      </c>
      <c r="AJ765" s="3" t="b">
        <f aca="false">TRUE()</f>
        <v>1</v>
      </c>
      <c r="AK765" s="3" t="n">
        <v>-0.70114706131626</v>
      </c>
      <c r="AL765" s="3" t="b">
        <f aca="false">TRUE()</f>
        <v>1</v>
      </c>
      <c r="AM765" s="3" t="n">
        <v>0.064804389296680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5</v>
      </c>
      <c r="E766" s="2" t="n">
        <v>0</v>
      </c>
      <c r="F766" s="2" t="n">
        <v>18.434948822922</v>
      </c>
      <c r="G766" s="2" t="n">
        <v>0.953237410071942</v>
      </c>
      <c r="H766" s="2" t="n">
        <v>0.973744540139472</v>
      </c>
      <c r="I766" s="2" t="n">
        <v>0.210880299596761</v>
      </c>
      <c r="J766" s="2" t="n">
        <v>0.517406631778603</v>
      </c>
      <c r="K766" s="2" t="n">
        <v>3.22637597804716</v>
      </c>
      <c r="L766" s="2" t="n">
        <v>0.772</v>
      </c>
      <c r="M766" s="2" t="n">
        <v>0.116</v>
      </c>
      <c r="N766" s="2" t="n">
        <v>7.225</v>
      </c>
      <c r="O766" s="2" t="s">
        <v>41</v>
      </c>
      <c r="P766" s="2" t="n">
        <v>36.1</v>
      </c>
      <c r="Q766" s="2" t="n">
        <v>16.1</v>
      </c>
      <c r="R766" s="2" t="n">
        <v>1.862</v>
      </c>
      <c r="S766" s="2" t="n">
        <v>0.138641138206584</v>
      </c>
      <c r="T766" s="2" t="n">
        <v>0.163376567089933</v>
      </c>
      <c r="U766" s="2" t="n">
        <v>-0.584025628491947</v>
      </c>
      <c r="V766" s="2" t="n">
        <v>0.0115575059609193</v>
      </c>
      <c r="W766" s="2" t="n">
        <v>0.0115575059609193</v>
      </c>
      <c r="X766" s="2" t="n">
        <v>0.0678542470755221</v>
      </c>
      <c r="Y766" s="2" t="n">
        <v>0.10860192778348</v>
      </c>
      <c r="Z766" s="2" t="n">
        <v>0.13804075297672</v>
      </c>
      <c r="AA766" s="2" t="n">
        <v>0.113167339863356</v>
      </c>
      <c r="AB766" s="2" t="n">
        <v>0.148438946875852</v>
      </c>
      <c r="AC766" s="2" t="n">
        <v>0.119111595405815</v>
      </c>
      <c r="AD766" s="2" t="n">
        <v>0.124432406176978</v>
      </c>
      <c r="AE766" s="2" t="n">
        <v>0.112047173504138</v>
      </c>
      <c r="AF766" s="2" t="n">
        <v>0.0683056103381397</v>
      </c>
      <c r="AG766" s="2" t="n">
        <v>-1.01104934331675</v>
      </c>
      <c r="AH766" s="3" t="b">
        <f aca="false">TRUE()</f>
        <v>1</v>
      </c>
      <c r="AI766" s="3" t="n">
        <v>0.72558121535101</v>
      </c>
      <c r="AJ766" s="3" t="b">
        <f aca="false">TRUE()</f>
        <v>1</v>
      </c>
      <c r="AK766" s="3" t="n">
        <v>0.262331677190466</v>
      </c>
      <c r="AL766" s="3" t="b">
        <f aca="false">TRUE()</f>
        <v>1</v>
      </c>
      <c r="AM766" s="3" t="n">
        <v>-1.0599127500911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6</v>
      </c>
      <c r="E767" s="2" t="n">
        <v>0</v>
      </c>
      <c r="F767" s="2" t="n">
        <v>21.3706222693432</v>
      </c>
      <c r="G767" s="2" t="n">
        <v>0.884662576687117</v>
      </c>
      <c r="H767" s="2" t="n">
        <v>0.983864364307571</v>
      </c>
      <c r="I767" s="2" t="n">
        <v>0.226668076976309</v>
      </c>
      <c r="J767" s="2" t="n">
        <v>0.399205446458856</v>
      </c>
      <c r="K767" s="2" t="n">
        <v>4.35583524140306</v>
      </c>
      <c r="L767" s="2" t="n">
        <v>0.749</v>
      </c>
      <c r="M767" s="2" t="n">
        <v>0.115</v>
      </c>
      <c r="N767" s="2" t="n">
        <v>9.519</v>
      </c>
      <c r="O767" s="2" t="s">
        <v>41</v>
      </c>
      <c r="P767" s="2" t="n">
        <v>42.2</v>
      </c>
      <c r="Q767" s="2" t="n">
        <v>16.6</v>
      </c>
      <c r="R767" s="2" t="n">
        <v>2.174</v>
      </c>
      <c r="S767" s="2" t="n">
        <v>0.166022649136027</v>
      </c>
      <c r="T767" s="2" t="n">
        <v>0.307913777054998</v>
      </c>
      <c r="U767" s="2" t="n">
        <v>0.0586322096471088</v>
      </c>
      <c r="V767" s="2" t="n">
        <v>0.204714110342226</v>
      </c>
      <c r="W767" s="2" t="n">
        <v>0.103257499012822</v>
      </c>
      <c r="X767" s="2" t="n">
        <v>0.0835471698544361</v>
      </c>
      <c r="Y767" s="2" t="n">
        <v>0.130033844321182</v>
      </c>
      <c r="Z767" s="2" t="n">
        <v>0.158036252882252</v>
      </c>
      <c r="AA767" s="2" t="n">
        <v>0.178143136795494</v>
      </c>
      <c r="AB767" s="2" t="n">
        <v>0.137938205731262</v>
      </c>
      <c r="AC767" s="2" t="n">
        <v>0.099038744913011</v>
      </c>
      <c r="AD767" s="2" t="n">
        <v>0.0842679855158202</v>
      </c>
      <c r="AE767" s="2" t="n">
        <v>0.100450501153324</v>
      </c>
      <c r="AF767" s="2" t="n">
        <v>0.0285441588332198</v>
      </c>
      <c r="AG767" s="2" t="n">
        <v>-0.235862665983841</v>
      </c>
      <c r="AH767" s="3" t="b">
        <f aca="false">TRUE()</f>
        <v>1</v>
      </c>
      <c r="AI767" s="3" t="n">
        <v>0.445026146164729</v>
      </c>
      <c r="AJ767" s="3" t="b">
        <f aca="false">TRUE()</f>
        <v>1</v>
      </c>
      <c r="AK767" s="3" t="n">
        <v>0.223792527650197</v>
      </c>
      <c r="AL767" s="3" t="b">
        <f aca="false">TRUE()</f>
        <v>1</v>
      </c>
      <c r="AM767" s="3" t="n">
        <v>0.012083273387874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7</v>
      </c>
      <c r="E768" s="2" t="n">
        <v>0</v>
      </c>
      <c r="F768" s="2" t="n">
        <v>21.3706222693432</v>
      </c>
      <c r="G768" s="2" t="n">
        <v>0.823636363636364</v>
      </c>
      <c r="H768" s="2" t="n">
        <v>0.990781192576762</v>
      </c>
      <c r="I768" s="2" t="n">
        <v>0.13651538787338</v>
      </c>
      <c r="J768" s="2" t="n">
        <v>0.307075493207253</v>
      </c>
      <c r="K768" s="2" t="n">
        <v>5.55700834017906</v>
      </c>
      <c r="L768" s="2" t="n">
        <v>0.733</v>
      </c>
      <c r="M768" s="2" t="n">
        <v>0.076</v>
      </c>
      <c r="N768" s="2" t="n">
        <v>11.956</v>
      </c>
      <c r="O768" s="2" t="s">
        <v>41</v>
      </c>
      <c r="P768" s="2" t="n">
        <v>40.4</v>
      </c>
      <c r="Q768" s="2" t="n">
        <v>16.7</v>
      </c>
      <c r="R768" s="2" t="n">
        <v>2.083</v>
      </c>
      <c r="S768" s="2" t="n">
        <v>0.538007594542041</v>
      </c>
      <c r="T768" s="2" t="n">
        <v>0.375128053416662</v>
      </c>
      <c r="U768" s="2" t="n">
        <v>-0.0830249347238743</v>
      </c>
      <c r="V768" s="2" t="n">
        <v>0.035799519067343</v>
      </c>
      <c r="W768" s="2" t="n">
        <v>0.0118802070205207</v>
      </c>
      <c r="X768" s="2" t="n">
        <v>0.0825579318554356</v>
      </c>
      <c r="Y768" s="2" t="n">
        <v>0.131390537377196</v>
      </c>
      <c r="Z768" s="2" t="n">
        <v>0.125550758272333</v>
      </c>
      <c r="AA768" s="2" t="n">
        <v>0.125494262831136</v>
      </c>
      <c r="AB768" s="2" t="n">
        <v>0.119601398051647</v>
      </c>
      <c r="AC768" s="2" t="n">
        <v>0.128780041661073</v>
      </c>
      <c r="AD768" s="2" t="n">
        <v>0.122486857012169</v>
      </c>
      <c r="AE768" s="2" t="n">
        <v>0.0978525444328637</v>
      </c>
      <c r="AF768" s="2" t="n">
        <v>0.0662856685061469</v>
      </c>
      <c r="AG768" s="2" t="n">
        <v>0.58854367920404</v>
      </c>
      <c r="AH768" s="3" t="b">
        <f aca="false">TRUE()</f>
        <v>1</v>
      </c>
      <c r="AI768" s="3" t="n">
        <v>0.249857402382969</v>
      </c>
      <c r="AJ768" s="3" t="b">
        <f aca="false">TRUE()</f>
        <v>1</v>
      </c>
      <c r="AK768" s="3" t="n">
        <v>-1.2792343044203</v>
      </c>
      <c r="AL768" s="3" t="b">
        <f aca="false">TRUE()</f>
        <v>1</v>
      </c>
      <c r="AM768" s="3" t="n">
        <v>-0.30424342206496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8</v>
      </c>
      <c r="E769" s="2" t="n">
        <v>0</v>
      </c>
      <c r="F769" s="2" t="n">
        <v>18.434948822922</v>
      </c>
      <c r="G769" s="2" t="n">
        <v>0.833497536945813</v>
      </c>
      <c r="H769" s="2" t="n">
        <v>0.987356651424124</v>
      </c>
      <c r="I769" s="2" t="n">
        <v>0.131489337749749</v>
      </c>
      <c r="J769" s="2" t="n">
        <v>0.354991395827506</v>
      </c>
      <c r="K769" s="2" t="n">
        <v>4.88993886205318</v>
      </c>
      <c r="L769" s="2" t="n">
        <v>0.79</v>
      </c>
      <c r="M769" s="2" t="n">
        <v>0.087</v>
      </c>
      <c r="N769" s="2" t="n">
        <v>10.731</v>
      </c>
      <c r="O769" s="2" t="s">
        <v>41</v>
      </c>
      <c r="P769" s="2" t="n">
        <v>43.5</v>
      </c>
      <c r="Q769" s="2" t="n">
        <v>17.5</v>
      </c>
      <c r="R769" s="2" t="n">
        <v>2.242</v>
      </c>
      <c r="S769" s="2" t="n">
        <v>0.42320391059166</v>
      </c>
      <c r="T769" s="2" t="n">
        <v>0.268423492528601</v>
      </c>
      <c r="U769" s="2" t="n">
        <v>-0.117404198400314</v>
      </c>
      <c r="V769" s="2" t="n">
        <v>0.128197428247892</v>
      </c>
      <c r="W769" s="2" t="n">
        <v>0.0555214609065403</v>
      </c>
      <c r="X769" s="2" t="n">
        <v>0.0712257125718122</v>
      </c>
      <c r="Y769" s="2" t="n">
        <v>0.15680410581882</v>
      </c>
      <c r="Z769" s="2" t="n">
        <v>0.137691960574497</v>
      </c>
      <c r="AA769" s="2" t="n">
        <v>0.154331271873837</v>
      </c>
      <c r="AB769" s="2" t="n">
        <v>0.119044447895422</v>
      </c>
      <c r="AC769" s="2" t="n">
        <v>0.138312986787394</v>
      </c>
      <c r="AD769" s="2" t="n">
        <v>0.104740364701836</v>
      </c>
      <c r="AE769" s="2" t="n">
        <v>0.107407078988964</v>
      </c>
      <c r="AF769" s="2" t="n">
        <v>0.0104420707874181</v>
      </c>
      <c r="AG769" s="2" t="n">
        <v>0.130710989637041</v>
      </c>
      <c r="AH769" s="3" t="b">
        <f aca="false">TRUE()</f>
        <v>1</v>
      </c>
      <c r="AI769" s="3" t="n">
        <v>0.945146052105491</v>
      </c>
      <c r="AJ769" s="3" t="b">
        <f aca="false">TRUE()</f>
        <v>1</v>
      </c>
      <c r="AK769" s="3" t="n">
        <v>-0.855303659477337</v>
      </c>
      <c r="AL769" s="3" t="b">
        <f aca="false">TRUE()</f>
        <v>1</v>
      </c>
      <c r="AM769" s="3" t="n">
        <v>0.24054144232603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9</v>
      </c>
      <c r="E770" s="2" t="n">
        <v>1</v>
      </c>
      <c r="F770" s="2" t="n">
        <v>9.46232220802563</v>
      </c>
      <c r="G770" s="2" t="n">
        <v>0.862135922330097</v>
      </c>
      <c r="H770" s="2" t="n">
        <v>0.959397297677634</v>
      </c>
      <c r="I770" s="2" t="n">
        <v>0.259558474684303</v>
      </c>
      <c r="J770" s="2" t="n">
        <v>0.535406652758253</v>
      </c>
      <c r="K770" s="2" t="n">
        <v>2.78953260065457</v>
      </c>
      <c r="L770" s="2" t="n">
        <v>0.732</v>
      </c>
      <c r="M770" s="2" t="n">
        <v>0.144</v>
      </c>
      <c r="N770" s="2" t="n">
        <v>6.431</v>
      </c>
      <c r="O770" s="2" t="s">
        <v>41</v>
      </c>
      <c r="P770" s="2" t="n">
        <v>38.8</v>
      </c>
      <c r="Q770" s="2" t="n">
        <v>15.9</v>
      </c>
      <c r="R770" s="2" t="n">
        <v>2</v>
      </c>
      <c r="S770" s="2" t="n">
        <v>0.61865932905708</v>
      </c>
      <c r="T770" s="2" t="n">
        <v>0.464854401859445</v>
      </c>
      <c r="U770" s="2" t="n">
        <v>0.112893201575266</v>
      </c>
      <c r="V770" s="2" t="n">
        <v>0.110396049180873</v>
      </c>
      <c r="W770" s="2" t="n">
        <v>0.0404243619216246</v>
      </c>
      <c r="X770" s="2" t="n">
        <v>0.163485285691341</v>
      </c>
      <c r="Y770" s="2" t="n">
        <v>0.136935502888725</v>
      </c>
      <c r="Z770" s="2" t="n">
        <v>0.121950432103345</v>
      </c>
      <c r="AA770" s="2" t="n">
        <v>0.0994880932909215</v>
      </c>
      <c r="AB770" s="2" t="n">
        <v>0.0682463843128036</v>
      </c>
      <c r="AC770" s="2" t="n">
        <v>0.0840706034333835</v>
      </c>
      <c r="AD770" s="2" t="n">
        <v>0.127601057022327</v>
      </c>
      <c r="AE770" s="2" t="n">
        <v>0.132440274692759</v>
      </c>
      <c r="AF770" s="2" t="n">
        <v>0.0657823665643948</v>
      </c>
      <c r="AG770" s="2" t="n">
        <v>-1.31086995413691</v>
      </c>
      <c r="AH770" s="3" t="b">
        <f aca="false">TRUE()</f>
        <v>1</v>
      </c>
      <c r="AI770" s="3" t="n">
        <v>0.237659355896609</v>
      </c>
      <c r="AJ770" s="3" t="b">
        <f aca="false">TRUE()</f>
        <v>1</v>
      </c>
      <c r="AK770" s="3" t="n">
        <v>1.341427864318</v>
      </c>
      <c r="AL770" s="3" t="b">
        <f aca="false">TRUE()</f>
        <v>1</v>
      </c>
      <c r="AM770" s="3" t="n">
        <v>-0.58542270691192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9</v>
      </c>
      <c r="E771" s="2" t="n">
        <v>3</v>
      </c>
      <c r="F771" s="2" t="n">
        <v>16.504361381755</v>
      </c>
      <c r="G771" s="2" t="n">
        <v>0.837662337662338</v>
      </c>
      <c r="H771" s="2" t="n">
        <v>0.982959143747734</v>
      </c>
      <c r="I771" s="2" t="n">
        <v>0.253468983442648</v>
      </c>
      <c r="J771" s="2" t="n">
        <v>0.418266820964639</v>
      </c>
      <c r="K771" s="2" t="n">
        <v>3.54061325066504</v>
      </c>
      <c r="L771" s="2" t="n">
        <v>0.685</v>
      </c>
      <c r="M771" s="2" t="n">
        <v>0.104</v>
      </c>
      <c r="N771" s="2" t="n">
        <v>7.844</v>
      </c>
      <c r="O771" s="2" t="s">
        <v>41</v>
      </c>
      <c r="P771" s="2" t="n">
        <v>39.9</v>
      </c>
      <c r="Q771" s="2" t="n">
        <v>18.1</v>
      </c>
      <c r="R771" s="2" t="n">
        <v>2.059</v>
      </c>
      <c r="S771" s="2" t="n">
        <v>0.596858658803456</v>
      </c>
      <c r="T771" s="2" t="n">
        <v>0.266076501580507</v>
      </c>
      <c r="U771" s="2" t="n">
        <v>-0.342949087957348</v>
      </c>
      <c r="V771" s="2" t="n">
        <v>0.141110760698658</v>
      </c>
      <c r="W771" s="2" t="n">
        <v>0.0321705096300231</v>
      </c>
      <c r="X771" s="2" t="n">
        <v>0.153703597373852</v>
      </c>
      <c r="Y771" s="2" t="n">
        <v>0.174831699702255</v>
      </c>
      <c r="Z771" s="2" t="n">
        <v>0.158487685887102</v>
      </c>
      <c r="AA771" s="2" t="n">
        <v>0.0808250975801787</v>
      </c>
      <c r="AB771" s="2" t="n">
        <v>0.0707064443519122</v>
      </c>
      <c r="AC771" s="2" t="n">
        <v>0.111272017338458</v>
      </c>
      <c r="AD771" s="2" t="n">
        <v>0.118848905458761</v>
      </c>
      <c r="AE771" s="2" t="n">
        <v>0.0975133002834491</v>
      </c>
      <c r="AF771" s="2" t="n">
        <v>0.033811252024032</v>
      </c>
      <c r="AG771" s="2" t="n">
        <v>-0.795377512416862</v>
      </c>
      <c r="AH771" s="3" t="b">
        <f aca="false">TRUE()</f>
        <v>1</v>
      </c>
      <c r="AI771" s="3" t="n">
        <v>-0.335648828962312</v>
      </c>
      <c r="AJ771" s="3" t="b">
        <f aca="false">TRUE()</f>
        <v>1</v>
      </c>
      <c r="AK771" s="3" t="n">
        <v>-0.200138117292763</v>
      </c>
      <c r="AL771" s="3" t="b">
        <f aca="false">TRUE()</f>
        <v>1</v>
      </c>
      <c r="AM771" s="3" t="n">
        <v>-0.39211194857963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9</v>
      </c>
      <c r="E772" s="2" t="n">
        <v>4</v>
      </c>
      <c r="F772" s="2" t="n">
        <v>26.565051177078</v>
      </c>
      <c r="G772" s="2" t="n">
        <v>0.847533632286996</v>
      </c>
      <c r="H772" s="2" t="n">
        <v>0.964134976506481</v>
      </c>
      <c r="I772" s="2" t="n">
        <v>0.286138256783526</v>
      </c>
      <c r="J772" s="2" t="n">
        <v>0.503242546349292</v>
      </c>
      <c r="K772" s="2" t="n">
        <v>2.6395856797048</v>
      </c>
      <c r="L772" s="2" t="n">
        <v>0.643</v>
      </c>
      <c r="M772" s="2" t="n">
        <v>0.121</v>
      </c>
      <c r="N772" s="2" t="n">
        <v>6.011</v>
      </c>
      <c r="O772" s="2" t="s">
        <v>41</v>
      </c>
      <c r="P772" s="2" t="n">
        <v>48.9</v>
      </c>
      <c r="Q772" s="2" t="n">
        <v>19.1</v>
      </c>
      <c r="R772" s="2" t="n">
        <v>2.519</v>
      </c>
      <c r="S772" s="2" t="n">
        <v>-1</v>
      </c>
      <c r="T772" s="2" t="n">
        <v>0.243342786845169</v>
      </c>
      <c r="U772" s="2" t="n">
        <v>-0.0638730410652499</v>
      </c>
      <c r="V772" s="2" t="n">
        <v>0.0550832065272888</v>
      </c>
      <c r="W772" s="2" t="n">
        <v>0.0356624167530344</v>
      </c>
      <c r="X772" s="2" t="n">
        <v>0.157957656074472</v>
      </c>
      <c r="Y772" s="2" t="n">
        <v>0.114115918565853</v>
      </c>
      <c r="Z772" s="2" t="n">
        <v>0.12191791484817</v>
      </c>
      <c r="AA772" s="2" t="n">
        <v>0.0940759876389109</v>
      </c>
      <c r="AB772" s="2" t="n">
        <v>0.126741657707296</v>
      </c>
      <c r="AC772" s="2" t="n">
        <v>0.118212199767602</v>
      </c>
      <c r="AD772" s="2" t="n">
        <v>0.112298769734052</v>
      </c>
      <c r="AE772" s="2" t="n">
        <v>0.132220629901282</v>
      </c>
      <c r="AF772" s="2" t="n">
        <v>0.0224592657623611</v>
      </c>
      <c r="AG772" s="2" t="n">
        <v>-1.41378367506384</v>
      </c>
      <c r="AH772" s="3" t="b">
        <f aca="false">TRUE()</f>
        <v>1</v>
      </c>
      <c r="AI772" s="3" t="n">
        <v>-0.847966781389433</v>
      </c>
      <c r="AJ772" s="3" t="b">
        <f aca="false">TRUE()</f>
        <v>1</v>
      </c>
      <c r="AK772" s="3" t="n">
        <v>0.455027424891811</v>
      </c>
      <c r="AL772" s="3" t="b">
        <f aca="false">TRUE()</f>
        <v>1</v>
      </c>
      <c r="AM772" s="3" t="n">
        <v>1.1895215286845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9</v>
      </c>
      <c r="E773" s="2" t="n">
        <v>5</v>
      </c>
      <c r="F773" s="2" t="n">
        <v>53.130102354156</v>
      </c>
      <c r="G773" s="2" t="n">
        <v>0.702238805970149</v>
      </c>
      <c r="H773" s="2" t="n">
        <v>0.98575634349572</v>
      </c>
      <c r="I773" s="2" t="n">
        <v>0.109397225310061</v>
      </c>
      <c r="J773" s="2" t="n">
        <v>0.311769953405486</v>
      </c>
      <c r="K773" s="2" t="n">
        <v>5.61710183500655</v>
      </c>
      <c r="L773" s="2" t="n">
        <v>0.77</v>
      </c>
      <c r="M773" s="2" t="n">
        <v>0.133</v>
      </c>
      <c r="N773" s="2" t="n">
        <v>11.962</v>
      </c>
      <c r="O773" s="2" t="s">
        <v>41</v>
      </c>
      <c r="P773" s="2" t="n">
        <v>34.8</v>
      </c>
      <c r="Q773" s="2" t="n">
        <v>15.5</v>
      </c>
      <c r="R773" s="2" t="n">
        <v>1.793</v>
      </c>
      <c r="S773" s="2" t="n">
        <v>0.508677980547019</v>
      </c>
      <c r="T773" s="2" t="n">
        <v>0.353941736197446</v>
      </c>
      <c r="U773" s="2" t="n">
        <v>-0.259078097373425</v>
      </c>
      <c r="V773" s="2" t="n">
        <v>0.0232051887105804</v>
      </c>
      <c r="W773" s="2" t="n">
        <v>0.0249695632137206</v>
      </c>
      <c r="X773" s="2" t="n">
        <v>0.129217430847602</v>
      </c>
      <c r="Y773" s="2" t="n">
        <v>0.144520985110763</v>
      </c>
      <c r="Z773" s="2" t="n">
        <v>0.127388116384568</v>
      </c>
      <c r="AA773" s="2" t="n">
        <v>0.10430792590303</v>
      </c>
      <c r="AB773" s="2" t="n">
        <v>0.105214747847723</v>
      </c>
      <c r="AC773" s="2" t="n">
        <v>0.123069584930347</v>
      </c>
      <c r="AD773" s="2" t="n">
        <v>0.13694885542667</v>
      </c>
      <c r="AE773" s="2" t="n">
        <v>0.111124576121982</v>
      </c>
      <c r="AF773" s="2" t="n">
        <v>0.018207777427315</v>
      </c>
      <c r="AG773" s="2" t="n">
        <v>0.629787908275426</v>
      </c>
      <c r="AH773" s="3" t="b">
        <f aca="false">TRUE()</f>
        <v>1</v>
      </c>
      <c r="AI773" s="3" t="n">
        <v>0.70118512237829</v>
      </c>
      <c r="AJ773" s="3" t="b">
        <f aca="false">TRUE()</f>
        <v>1</v>
      </c>
      <c r="AK773" s="3" t="n">
        <v>0.91749721937504</v>
      </c>
      <c r="AL773" s="3" t="b">
        <f aca="false">TRUE()</f>
        <v>1</v>
      </c>
      <c r="AM773" s="3" t="n">
        <v>-1.2883709190293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9</v>
      </c>
      <c r="E774" s="2" t="n">
        <v>7</v>
      </c>
      <c r="F774" s="2" t="n">
        <v>16.504361381755</v>
      </c>
      <c r="G774" s="2" t="n">
        <v>0.869927159209157</v>
      </c>
      <c r="H774" s="2" t="n">
        <v>0.989593455221839</v>
      </c>
      <c r="I774" s="2" t="n">
        <v>0.163808596398676</v>
      </c>
      <c r="J774" s="2" t="n">
        <v>0.336875572902485</v>
      </c>
      <c r="K774" s="2" t="n">
        <v>5.18008678796409</v>
      </c>
      <c r="L774" s="2" t="n">
        <v>0.76</v>
      </c>
      <c r="M774" s="2" t="n">
        <v>0.112</v>
      </c>
      <c r="N774" s="2" t="n">
        <v>11.055</v>
      </c>
      <c r="O774" s="2" t="s">
        <v>41</v>
      </c>
      <c r="P774" s="2" t="n">
        <v>40.3</v>
      </c>
      <c r="Q774" s="2" t="n">
        <v>15.9</v>
      </c>
      <c r="R774" s="2" t="n">
        <v>2.08</v>
      </c>
      <c r="S774" s="2" t="n">
        <v>0.645175449985364</v>
      </c>
      <c r="T774" s="2" t="n">
        <v>0.178959625346509</v>
      </c>
      <c r="U774" s="2" t="n">
        <v>-0.430979192834657</v>
      </c>
      <c r="V774" s="2" t="n">
        <v>0.0407402098116392</v>
      </c>
      <c r="W774" s="2" t="n">
        <v>0.00815061637848291</v>
      </c>
      <c r="X774" s="2" t="n">
        <v>0.126204249270868</v>
      </c>
      <c r="Y774" s="2" t="n">
        <v>0.11181261624906</v>
      </c>
      <c r="Z774" s="2" t="n">
        <v>0.130866080947671</v>
      </c>
      <c r="AA774" s="2" t="n">
        <v>0.11469512779263</v>
      </c>
      <c r="AB774" s="2" t="n">
        <v>0.129991619254337</v>
      </c>
      <c r="AC774" s="2" t="n">
        <v>0.133639850367893</v>
      </c>
      <c r="AD774" s="2" t="n">
        <v>0.102005016469822</v>
      </c>
      <c r="AE774" s="2" t="n">
        <v>0.0952859391178127</v>
      </c>
      <c r="AF774" s="2" t="n">
        <v>0.0554995005299074</v>
      </c>
      <c r="AG774" s="2" t="n">
        <v>0.329849474679538</v>
      </c>
      <c r="AH774" s="3" t="b">
        <f aca="false">TRUE()</f>
        <v>1</v>
      </c>
      <c r="AI774" s="3" t="n">
        <v>0.57920465751469</v>
      </c>
      <c r="AJ774" s="3" t="b">
        <f aca="false">TRUE()</f>
        <v>1</v>
      </c>
      <c r="AK774" s="3" t="n">
        <v>0.10817507902939</v>
      </c>
      <c r="AL774" s="3" t="b">
        <f aca="false">TRUE()</f>
        <v>1</v>
      </c>
      <c r="AM774" s="3" t="n">
        <v>-0.321817127367898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0</v>
      </c>
      <c r="E775" s="2" t="n">
        <v>0</v>
      </c>
      <c r="F775" s="2" t="n">
        <v>26.565051177078</v>
      </c>
      <c r="G775" s="2" t="n">
        <v>0.751900483759503</v>
      </c>
      <c r="H775" s="2" t="n">
        <v>0.994959373668224</v>
      </c>
      <c r="I775" s="2" t="n">
        <v>0.0736148700537707</v>
      </c>
      <c r="J775" s="2" t="n">
        <v>0.223928436088059</v>
      </c>
      <c r="K775" s="2" t="n">
        <v>7.31451263121097</v>
      </c>
      <c r="L775" s="2" t="n">
        <v>0.653</v>
      </c>
      <c r="M775" s="2" t="n">
        <v>0.105</v>
      </c>
      <c r="N775" s="2" t="n">
        <v>15.429</v>
      </c>
      <c r="O775" s="2" t="s">
        <v>41</v>
      </c>
      <c r="P775" s="2" t="n">
        <v>44.4</v>
      </c>
      <c r="Q775" s="2" t="n">
        <v>16.7</v>
      </c>
      <c r="R775" s="2" t="n">
        <v>2.287</v>
      </c>
      <c r="S775" s="2" t="n">
        <v>0.416040974430026</v>
      </c>
      <c r="T775" s="2" t="n">
        <v>0.153707215137868</v>
      </c>
      <c r="U775" s="2" t="n">
        <v>-0.321560935785924</v>
      </c>
      <c r="V775" s="2" t="n">
        <v>0.0500403673844743</v>
      </c>
      <c r="W775" s="2" t="n">
        <v>0.0336632911695878</v>
      </c>
      <c r="X775" s="2" t="n">
        <v>0.0510892240890669</v>
      </c>
      <c r="Y775" s="2" t="n">
        <v>0.14395104049979</v>
      </c>
      <c r="Z775" s="2" t="n">
        <v>0.144242089321314</v>
      </c>
      <c r="AA775" s="2" t="n">
        <v>0.146369094574555</v>
      </c>
      <c r="AB775" s="2" t="n">
        <v>0.11246558975369</v>
      </c>
      <c r="AC775" s="2" t="n">
        <v>0.111211978007736</v>
      </c>
      <c r="AD775" s="2" t="n">
        <v>0.151800172592707</v>
      </c>
      <c r="AE775" s="2" t="n">
        <v>0.104274908107813</v>
      </c>
      <c r="AF775" s="2" t="n">
        <v>0.0345959030533272</v>
      </c>
      <c r="AG775" s="2" t="n">
        <v>1.79477922568612</v>
      </c>
      <c r="AH775" s="3" t="b">
        <f aca="false">TRUE()</f>
        <v>1</v>
      </c>
      <c r="AI775" s="3" t="n">
        <v>-0.725986316525833</v>
      </c>
      <c r="AJ775" s="3" t="b">
        <f aca="false">TRUE()</f>
        <v>1</v>
      </c>
      <c r="AK775" s="3" t="n">
        <v>-0.161598967752494</v>
      </c>
      <c r="AL775" s="3" t="b">
        <f aca="false">TRUE()</f>
        <v>1</v>
      </c>
      <c r="AM775" s="3" t="n">
        <v>0.39870479005245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2</v>
      </c>
      <c r="E776" s="2" t="n">
        <v>0</v>
      </c>
      <c r="F776" s="2" t="n">
        <v>18.434948822922</v>
      </c>
      <c r="G776" s="2" t="n">
        <v>0.732338308457711</v>
      </c>
      <c r="H776" s="2" t="n">
        <v>0.987784451768696</v>
      </c>
      <c r="I776" s="2" t="n">
        <v>0.110899917742613</v>
      </c>
      <c r="J776" s="2" t="n">
        <v>0.316624232557889</v>
      </c>
      <c r="K776" s="2" t="n">
        <v>4.95502994999676</v>
      </c>
      <c r="L776" s="2" t="n">
        <v>0.708</v>
      </c>
      <c r="M776" s="2" t="n">
        <v>0.12</v>
      </c>
      <c r="N776" s="2" t="n">
        <v>10.725</v>
      </c>
      <c r="O776" s="2" t="s">
        <v>41</v>
      </c>
      <c r="P776" s="2" t="n">
        <v>41.3</v>
      </c>
      <c r="Q776" s="2" t="n">
        <v>16.2</v>
      </c>
      <c r="R776" s="2" t="n">
        <v>2.13</v>
      </c>
      <c r="S776" s="2" t="n">
        <v>0.573808393947723</v>
      </c>
      <c r="T776" s="2" t="n">
        <v>0.252448854153008</v>
      </c>
      <c r="U776" s="2" t="n">
        <v>-0.200836733467986</v>
      </c>
      <c r="V776" s="2" t="n">
        <v>0.0605229979881865</v>
      </c>
      <c r="W776" s="2" t="n">
        <v>0.00691927414547378</v>
      </c>
      <c r="X776" s="2" t="n">
        <v>0.0359327641212247</v>
      </c>
      <c r="Y776" s="2" t="n">
        <v>0.150551586019772</v>
      </c>
      <c r="Z776" s="2" t="n">
        <v>0.139813905126807</v>
      </c>
      <c r="AA776" s="2" t="n">
        <v>0.133497194722926</v>
      </c>
      <c r="AB776" s="2" t="n">
        <v>0.138138679679813</v>
      </c>
      <c r="AC776" s="2" t="n">
        <v>0.136855457889191</v>
      </c>
      <c r="AD776" s="2" t="n">
        <v>0.114186655286537</v>
      </c>
      <c r="AE776" s="2" t="n">
        <v>0.0886223197611554</v>
      </c>
      <c r="AF776" s="2" t="n">
        <v>0.0624014373925733</v>
      </c>
      <c r="AG776" s="2" t="n">
        <v>0.175385238478069</v>
      </c>
      <c r="AH776" s="3" t="b">
        <f aca="false">TRUE()</f>
        <v>1</v>
      </c>
      <c r="AI776" s="3" t="n">
        <v>-0.0550937597760322</v>
      </c>
      <c r="AJ776" s="3" t="b">
        <f aca="false">TRUE()</f>
        <v>1</v>
      </c>
      <c r="AK776" s="3" t="n">
        <v>0.416488275351542</v>
      </c>
      <c r="AL776" s="3" t="b">
        <f aca="false">TRUE()</f>
        <v>1</v>
      </c>
      <c r="AM776" s="3" t="n">
        <v>-0.14608007433854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7</v>
      </c>
      <c r="E777" s="2" t="n">
        <v>1</v>
      </c>
      <c r="F777" s="2" t="n">
        <v>37.8749836510982</v>
      </c>
      <c r="G777" s="2" t="n">
        <v>0.667883211678832</v>
      </c>
      <c r="H777" s="2" t="n">
        <v>0.99240718404054</v>
      </c>
      <c r="I777" s="2" t="n">
        <v>0.0765952783321942</v>
      </c>
      <c r="J777" s="2" t="n">
        <v>0.216537307071938</v>
      </c>
      <c r="K777" s="2" t="n">
        <v>6.05472596310831</v>
      </c>
      <c r="L777" s="2" t="n">
        <v>0.539</v>
      </c>
      <c r="M777" s="2" t="n">
        <v>0.086</v>
      </c>
      <c r="N777" s="2" t="n">
        <v>12.752</v>
      </c>
      <c r="O777" s="2" t="s">
        <v>41</v>
      </c>
      <c r="P777" s="2" t="n">
        <v>37.5</v>
      </c>
      <c r="Q777" s="2" t="n">
        <v>17</v>
      </c>
      <c r="R777" s="2" t="n">
        <v>1.934</v>
      </c>
      <c r="S777" s="2" t="n">
        <v>0.205781829421601</v>
      </c>
      <c r="T777" s="2" t="n">
        <v>0.329064823499231</v>
      </c>
      <c r="U777" s="2" t="n">
        <v>-0.291996147254204</v>
      </c>
      <c r="V777" s="2" t="n">
        <v>0.0683681906285155</v>
      </c>
      <c r="W777" s="2" t="n">
        <v>0.0683681906285155</v>
      </c>
      <c r="X777" s="2" t="n">
        <v>0.150308292138598</v>
      </c>
      <c r="Y777" s="2" t="n">
        <v>0.124253228431287</v>
      </c>
      <c r="Z777" s="2" t="n">
        <v>0.0951091052689791</v>
      </c>
      <c r="AA777" s="2" t="n">
        <v>0.148789553250224</v>
      </c>
      <c r="AB777" s="2" t="n">
        <v>0.0637355414289103</v>
      </c>
      <c r="AC777" s="2" t="n">
        <v>0.0900381404615386</v>
      </c>
      <c r="AD777" s="2" t="n">
        <v>0.128221999737496</v>
      </c>
      <c r="AE777" s="2" t="n">
        <v>0.157756879096958</v>
      </c>
      <c r="AF777" s="2" t="n">
        <v>0.0417872601860101</v>
      </c>
      <c r="AG777" s="2" t="n">
        <v>0.930144375117749</v>
      </c>
      <c r="AH777" s="3" t="b">
        <f aca="false">TRUE()</f>
        <v>1</v>
      </c>
      <c r="AI777" s="3" t="n">
        <v>-2.11656361597088</v>
      </c>
      <c r="AJ777" s="3" t="b">
        <f aca="false">TRUE()</f>
        <v>1</v>
      </c>
      <c r="AK777" s="3" t="n">
        <v>-0.893842809017606</v>
      </c>
      <c r="AL777" s="3" t="b">
        <f aca="false">TRUE()</f>
        <v>1</v>
      </c>
      <c r="AM777" s="3" t="n">
        <v>-0.81388087585008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7</v>
      </c>
      <c r="E778" s="2" t="n">
        <v>2</v>
      </c>
      <c r="F778" s="2" t="n">
        <v>18.434948822922</v>
      </c>
      <c r="G778" s="2" t="n">
        <v>0.773422562141491</v>
      </c>
      <c r="H778" s="2" t="n">
        <v>0.995959128809981</v>
      </c>
      <c r="I778" s="2" t="n">
        <v>0.0582871656683311</v>
      </c>
      <c r="J778" s="2" t="n">
        <v>0.214230181201404</v>
      </c>
      <c r="K778" s="2" t="n">
        <v>6.59752317890896</v>
      </c>
      <c r="L778" s="2" t="n">
        <v>0.527</v>
      </c>
      <c r="M778" s="2" t="n">
        <v>0.095</v>
      </c>
      <c r="N778" s="2" t="n">
        <v>13.753</v>
      </c>
      <c r="O778" s="2" t="s">
        <v>41</v>
      </c>
      <c r="P778" s="2" t="n">
        <v>35.5</v>
      </c>
      <c r="Q778" s="2" t="n">
        <v>17</v>
      </c>
      <c r="R778" s="2" t="n">
        <v>1.828</v>
      </c>
      <c r="S778" s="2" t="n">
        <v>8.86879494652012E-005</v>
      </c>
      <c r="T778" s="2" t="n">
        <v>0.6376758558555</v>
      </c>
      <c r="U778" s="2" t="n">
        <v>0.558175992902469</v>
      </c>
      <c r="V778" s="2" t="n">
        <v>0.0966024621898673</v>
      </c>
      <c r="W778" s="2" t="n">
        <v>0.0284037013433414</v>
      </c>
      <c r="X778" s="2" t="n">
        <v>0.0908666824697697</v>
      </c>
      <c r="Y778" s="2" t="n">
        <v>0.13366053068425</v>
      </c>
      <c r="Z778" s="2" t="n">
        <v>0.149520328628275</v>
      </c>
      <c r="AA778" s="2" t="n">
        <v>0.107535839507406</v>
      </c>
      <c r="AB778" s="2" t="n">
        <v>0.118899310345568</v>
      </c>
      <c r="AC778" s="2" t="n">
        <v>0.13002411576907</v>
      </c>
      <c r="AD778" s="2" t="n">
        <v>0.116651252580756</v>
      </c>
      <c r="AE778" s="2" t="n">
        <v>0.0981222380429017</v>
      </c>
      <c r="AF778" s="2" t="n">
        <v>0.0547197019720033</v>
      </c>
      <c r="AG778" s="2" t="n">
        <v>1.30268474362281</v>
      </c>
      <c r="AH778" s="3" t="b">
        <f aca="false">TRUE()</f>
        <v>1</v>
      </c>
      <c r="AI778" s="3" t="n">
        <v>-2.2629401738072</v>
      </c>
      <c r="AJ778" s="3" t="b">
        <f aca="false">TRUE()</f>
        <v>1</v>
      </c>
      <c r="AK778" s="3" t="n">
        <v>-0.546990463155184</v>
      </c>
      <c r="AL778" s="3" t="b">
        <f aca="false">TRUE()</f>
        <v>1</v>
      </c>
      <c r="AM778" s="3" t="n">
        <v>-1.1653549819087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7</v>
      </c>
      <c r="E779" s="2" t="n">
        <v>3</v>
      </c>
      <c r="F779" s="2" t="n">
        <v>27.8972710309476</v>
      </c>
      <c r="G779" s="2" t="n">
        <v>0.746164574616458</v>
      </c>
      <c r="H779" s="2" t="n">
        <v>0.99412206370189</v>
      </c>
      <c r="I779" s="2" t="n">
        <v>0.069508485350338</v>
      </c>
      <c r="J779" s="2" t="n">
        <v>0.23603447904216</v>
      </c>
      <c r="K779" s="2" t="n">
        <v>5.02282538005705</v>
      </c>
      <c r="L779" s="2" t="n">
        <v>0.491</v>
      </c>
      <c r="M779" s="2" t="n">
        <v>0.092</v>
      </c>
      <c r="N779" s="2" t="n">
        <v>10.608</v>
      </c>
      <c r="O779" s="2" t="s">
        <v>41</v>
      </c>
      <c r="P779" s="2" t="n">
        <v>41</v>
      </c>
      <c r="Q779" s="2" t="n">
        <v>17.1</v>
      </c>
      <c r="R779" s="2" t="n">
        <v>2.114</v>
      </c>
      <c r="S779" s="2" t="n">
        <v>0.261515105852385</v>
      </c>
      <c r="T779" s="2" t="n">
        <v>0.355778331900107</v>
      </c>
      <c r="U779" s="2" t="n">
        <v>-0.190858245139463</v>
      </c>
      <c r="V779" s="2" t="n">
        <v>0.191006066518</v>
      </c>
      <c r="W779" s="2" t="n">
        <v>0.0623305138376112</v>
      </c>
      <c r="X779" s="2" t="n">
        <v>0.18304739521846</v>
      </c>
      <c r="Y779" s="2" t="n">
        <v>0.177177613745199</v>
      </c>
      <c r="Z779" s="2" t="n">
        <v>0.129815406004971</v>
      </c>
      <c r="AA779" s="2" t="n">
        <v>0.12078970356704</v>
      </c>
      <c r="AB779" s="2" t="n">
        <v>0.100927909258796</v>
      </c>
      <c r="AC779" s="2" t="n">
        <v>0.0901271555546557</v>
      </c>
      <c r="AD779" s="2" t="n">
        <v>0.0621524219356116</v>
      </c>
      <c r="AE779" s="2" t="n">
        <v>0.101351945973356</v>
      </c>
      <c r="AF779" s="2" t="n">
        <v>0.0346104487419106</v>
      </c>
      <c r="AG779" s="2" t="n">
        <v>0.221915570179133</v>
      </c>
      <c r="AH779" s="3" t="b">
        <f aca="false">TRUE()</f>
        <v>1</v>
      </c>
      <c r="AI779" s="3" t="n">
        <v>-2.70206984731616</v>
      </c>
      <c r="AJ779" s="3" t="b">
        <f aca="false">TRUE()</f>
        <v>1</v>
      </c>
      <c r="AK779" s="3" t="n">
        <v>-0.662607911775991</v>
      </c>
      <c r="AL779" s="3" t="b">
        <f aca="false">TRUE()</f>
        <v>1</v>
      </c>
      <c r="AM779" s="3" t="n">
        <v>-0.1988011902473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7</v>
      </c>
      <c r="E780" s="2" t="n">
        <v>4</v>
      </c>
      <c r="F780" s="2" t="n">
        <v>27.8972710309476</v>
      </c>
      <c r="G780" s="2" t="n">
        <v>0.724454649827784</v>
      </c>
      <c r="H780" s="2" t="n">
        <v>0.992681268116186</v>
      </c>
      <c r="I780" s="2" t="n">
        <v>0.0753813241441066</v>
      </c>
      <c r="J780" s="2" t="n">
        <v>0.260199975551967</v>
      </c>
      <c r="K780" s="2" t="n">
        <v>5.13158879415355</v>
      </c>
      <c r="L780" s="2" t="n">
        <v>0.551</v>
      </c>
      <c r="M780" s="2" t="n">
        <v>0.073</v>
      </c>
      <c r="N780" s="2" t="n">
        <v>10.836</v>
      </c>
      <c r="O780" s="2" t="s">
        <v>41</v>
      </c>
      <c r="P780" s="2" t="n">
        <v>40.6</v>
      </c>
      <c r="Q780" s="2" t="n">
        <v>16.2</v>
      </c>
      <c r="R780" s="2" t="n">
        <v>2.092</v>
      </c>
      <c r="S780" s="2" t="n">
        <v>0.0569501432995177</v>
      </c>
      <c r="T780" s="2" t="n">
        <v>0.363755043421696</v>
      </c>
      <c r="U780" s="2" t="n">
        <v>0.182726421265755</v>
      </c>
      <c r="V780" s="2" t="n">
        <v>0.0607518231863546</v>
      </c>
      <c r="W780" s="2" t="n">
        <v>0.0607518231863546</v>
      </c>
      <c r="X780" s="2" t="n">
        <v>0.0735999047331041</v>
      </c>
      <c r="Y780" s="2" t="n">
        <v>0.131543709512608</v>
      </c>
      <c r="Z780" s="2" t="n">
        <v>0.0990245294936937</v>
      </c>
      <c r="AA780" s="2" t="n">
        <v>0.152238017948073</v>
      </c>
      <c r="AB780" s="2" t="n">
        <v>0.111313902182999</v>
      </c>
      <c r="AC780" s="2" t="n">
        <v>0.098103869867787</v>
      </c>
      <c r="AD780" s="2" t="n">
        <v>0.0998375455323471</v>
      </c>
      <c r="AE780" s="2" t="n">
        <v>0.129566931293007</v>
      </c>
      <c r="AF780" s="2" t="n">
        <v>0.104771589436382</v>
      </c>
      <c r="AG780" s="2" t="n">
        <v>0.296563636138004</v>
      </c>
      <c r="AH780" s="3" t="b">
        <f aca="false">TRUE()</f>
        <v>1</v>
      </c>
      <c r="AI780" s="3" t="n">
        <v>-1.97018705813455</v>
      </c>
      <c r="AJ780" s="3" t="b">
        <f aca="false">TRUE()</f>
        <v>1</v>
      </c>
      <c r="AK780" s="3" t="n">
        <v>-1.3948517530411</v>
      </c>
      <c r="AL780" s="3" t="b">
        <f aca="false">TRUE()</f>
        <v>1</v>
      </c>
      <c r="AM780" s="3" t="n">
        <v>-0.26909601145909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7</v>
      </c>
      <c r="E781" s="2" t="n">
        <v>6</v>
      </c>
      <c r="F781" s="2" t="n">
        <v>29.7448812969422</v>
      </c>
      <c r="G781" s="2" t="n">
        <v>0.8272921108742</v>
      </c>
      <c r="H781" s="2" t="n">
        <v>0.969986685555746</v>
      </c>
      <c r="I781" s="2" t="n">
        <v>0.257032748885142</v>
      </c>
      <c r="J781" s="2" t="n">
        <v>0.464370639574681</v>
      </c>
      <c r="K781" s="2" t="n">
        <v>2.83717296509104</v>
      </c>
      <c r="L781" s="2" t="n">
        <v>0.61</v>
      </c>
      <c r="M781" s="2" t="n">
        <v>0.109</v>
      </c>
      <c r="N781" s="2" t="n">
        <v>6.371</v>
      </c>
      <c r="O781" s="2" t="s">
        <v>41</v>
      </c>
      <c r="P781" s="2" t="n">
        <v>40.8</v>
      </c>
      <c r="Q781" s="2" t="n">
        <v>16.1</v>
      </c>
      <c r="R781" s="2" t="n">
        <v>2.105</v>
      </c>
      <c r="S781" s="2" t="n">
        <v>-1</v>
      </c>
      <c r="T781" s="2" t="n">
        <v>0.169225241670149</v>
      </c>
      <c r="U781" s="2" t="n">
        <v>-0.277802496303649</v>
      </c>
      <c r="V781" s="2" t="n">
        <v>0.13076752881334</v>
      </c>
      <c r="W781" s="2" t="n">
        <v>0.02472441569704</v>
      </c>
      <c r="X781" s="2" t="n">
        <v>0.133282791363691</v>
      </c>
      <c r="Y781" s="2" t="n">
        <v>0.152900674878849</v>
      </c>
      <c r="Z781" s="2" t="n">
        <v>0.0978462553594275</v>
      </c>
      <c r="AA781" s="2" t="n">
        <v>0.120542105126101</v>
      </c>
      <c r="AB781" s="2" t="n">
        <v>0.142107471960672</v>
      </c>
      <c r="AC781" s="2" t="n">
        <v>0.118789954082613</v>
      </c>
      <c r="AD781" s="2" t="n">
        <v>0.112593579824633</v>
      </c>
      <c r="AE781" s="2" t="n">
        <v>0.0915561469238801</v>
      </c>
      <c r="AF781" s="2" t="n">
        <v>0.0303810204801326</v>
      </c>
      <c r="AG781" s="2" t="n">
        <v>-1.27817273608522</v>
      </c>
      <c r="AH781" s="3" t="b">
        <f aca="false">TRUE()</f>
        <v>1</v>
      </c>
      <c r="AI781" s="3" t="n">
        <v>-1.25050231543931</v>
      </c>
      <c r="AJ781" s="3" t="b">
        <f aca="false">TRUE()</f>
        <v>1</v>
      </c>
      <c r="AK781" s="3" t="n">
        <v>-0.00744236959141747</v>
      </c>
      <c r="AL781" s="3" t="b">
        <f aca="false">TRUE()</f>
        <v>1</v>
      </c>
      <c r="AM781" s="3" t="n">
        <v>-0.23394860085322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7</v>
      </c>
      <c r="E782" s="2" t="n">
        <v>7</v>
      </c>
      <c r="F782" s="2" t="n">
        <v>26.565051177078</v>
      </c>
      <c r="G782" s="2" t="n">
        <v>0.705387205387205</v>
      </c>
      <c r="H782" s="2" t="n">
        <v>0.98629887524463</v>
      </c>
      <c r="I782" s="2" t="n">
        <v>0.205820744307112</v>
      </c>
      <c r="J782" s="2" t="n">
        <v>0.33189801586629</v>
      </c>
      <c r="K782" s="2" t="n">
        <v>3.47640338353191</v>
      </c>
      <c r="L782" s="2" t="n">
        <v>0.614</v>
      </c>
      <c r="M782" s="2" t="n">
        <v>0.168</v>
      </c>
      <c r="N782" s="2" t="n">
        <v>7.907</v>
      </c>
      <c r="O782" s="2" t="s">
        <v>41</v>
      </c>
      <c r="P782" s="2" t="n">
        <v>44.6</v>
      </c>
      <c r="Q782" s="2" t="n">
        <v>18</v>
      </c>
      <c r="R782" s="2" t="n">
        <v>2.298</v>
      </c>
      <c r="S782" s="2" t="n">
        <v>0.663210245009164</v>
      </c>
      <c r="T782" s="2" t="n">
        <v>0.199414375543779</v>
      </c>
      <c r="U782" s="2" t="n">
        <v>-0.581988457927408</v>
      </c>
      <c r="V782" s="2" t="n">
        <v>0.0561959969535056</v>
      </c>
      <c r="W782" s="2" t="n">
        <v>0.028649706052521</v>
      </c>
      <c r="X782" s="2" t="n">
        <v>0.0887225203940872</v>
      </c>
      <c r="Y782" s="2" t="n">
        <v>0.134098520140956</v>
      </c>
      <c r="Z782" s="2" t="n">
        <v>0.1115921221289</v>
      </c>
      <c r="AA782" s="2" t="n">
        <v>0.145891642651996</v>
      </c>
      <c r="AB782" s="2" t="n">
        <v>0.116890284230195</v>
      </c>
      <c r="AC782" s="2" t="n">
        <v>0.132546297198285</v>
      </c>
      <c r="AD782" s="2" t="n">
        <v>0.151168004315843</v>
      </c>
      <c r="AE782" s="2" t="n">
        <v>0.103932597056592</v>
      </c>
      <c r="AF782" s="2" t="n">
        <v>0.0151580118831448</v>
      </c>
      <c r="AG782" s="2" t="n">
        <v>-0.839446949155134</v>
      </c>
      <c r="AH782" s="3" t="b">
        <f aca="false">TRUE()</f>
        <v>1</v>
      </c>
      <c r="AI782" s="3" t="n">
        <v>-1.20171012949387</v>
      </c>
      <c r="AJ782" s="3" t="b">
        <f aca="false">TRUE()</f>
        <v>1</v>
      </c>
      <c r="AK782" s="3" t="n">
        <v>2.26636745328446</v>
      </c>
      <c r="AL782" s="3" t="b">
        <f aca="false">FALSE()</f>
        <v>0</v>
      </c>
      <c r="AM782" s="3" t="n">
        <v>0.433852200658323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7</v>
      </c>
      <c r="E783" s="2" t="n">
        <v>8</v>
      </c>
      <c r="F783" s="2" t="n">
        <v>43.1523897340054</v>
      </c>
      <c r="G783" s="2" t="n">
        <v>0.852744310575636</v>
      </c>
      <c r="H783" s="2" t="n">
        <v>0.98579321752771</v>
      </c>
      <c r="I783" s="2" t="n">
        <v>0.108983282719202</v>
      </c>
      <c r="J783" s="2" t="n">
        <v>0.357003907457595</v>
      </c>
      <c r="K783" s="2" t="n">
        <v>4.37370221847959</v>
      </c>
      <c r="L783" s="2" t="n">
        <v>0.659</v>
      </c>
      <c r="M783" s="2" t="n">
        <v>0.13</v>
      </c>
      <c r="N783" s="2" t="n">
        <v>9.348</v>
      </c>
      <c r="O783" s="2" t="s">
        <v>41</v>
      </c>
      <c r="P783" s="2" t="n">
        <v>43.3</v>
      </c>
      <c r="Q783" s="2" t="n">
        <v>16.3</v>
      </c>
      <c r="R783" s="2" t="n">
        <v>2.232</v>
      </c>
      <c r="S783" s="2" t="n">
        <v>-1</v>
      </c>
      <c r="T783" s="2" t="n">
        <v>0.250778903037755</v>
      </c>
      <c r="U783" s="2" t="n">
        <v>-0.109450073234917</v>
      </c>
      <c r="V783" s="2" t="n">
        <v>0.0761124132407982</v>
      </c>
      <c r="W783" s="2" t="n">
        <v>0.0427976785529615</v>
      </c>
      <c r="X783" s="2" t="n">
        <v>0.0765086159435111</v>
      </c>
      <c r="Y783" s="2" t="n">
        <v>0.118399995095467</v>
      </c>
      <c r="Z783" s="2" t="n">
        <v>0.12257682270938</v>
      </c>
      <c r="AA783" s="2" t="n">
        <v>0.145975967250667</v>
      </c>
      <c r="AB783" s="2" t="n">
        <v>0.133354210047587</v>
      </c>
      <c r="AC783" s="2" t="n">
        <v>0.128637503873695</v>
      </c>
      <c r="AD783" s="2" t="n">
        <v>0.107660829951454</v>
      </c>
      <c r="AE783" s="2" t="n">
        <v>0.12023352805445</v>
      </c>
      <c r="AF783" s="2" t="n">
        <v>0.0466525270737892</v>
      </c>
      <c r="AG783" s="2" t="n">
        <v>-0.223599946075925</v>
      </c>
      <c r="AH783" s="3" t="b">
        <f aca="false">TRUE()</f>
        <v>1</v>
      </c>
      <c r="AI783" s="3" t="n">
        <v>-0.652798037607673</v>
      </c>
      <c r="AJ783" s="3" t="b">
        <f aca="false">TRUE()</f>
        <v>1</v>
      </c>
      <c r="AK783" s="3" t="n">
        <v>0.801879770754233</v>
      </c>
      <c r="AL783" s="3" t="b">
        <f aca="false">TRUE()</f>
        <v>1</v>
      </c>
      <c r="AM783" s="3" t="n">
        <v>0.20539403172016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7</v>
      </c>
      <c r="E784" s="2" t="n">
        <v>9</v>
      </c>
      <c r="F784" s="2" t="n">
        <v>29.7448812969422</v>
      </c>
      <c r="G784" s="2" t="n">
        <v>0.713577799801784</v>
      </c>
      <c r="H784" s="2" t="n">
        <v>0.963699503797701</v>
      </c>
      <c r="I784" s="2" t="n">
        <v>0.183346494441863</v>
      </c>
      <c r="J784" s="2" t="n">
        <v>0.410465277774115</v>
      </c>
      <c r="K784" s="2" t="n">
        <v>4.19186318751709</v>
      </c>
      <c r="L784" s="2" t="n">
        <v>0.788</v>
      </c>
      <c r="M784" s="2" t="n">
        <v>0.098</v>
      </c>
      <c r="N784" s="2" t="n">
        <v>9.274</v>
      </c>
      <c r="O784" s="2" t="s">
        <v>41</v>
      </c>
      <c r="P784" s="2" t="n">
        <v>43.5</v>
      </c>
      <c r="Q784" s="2" t="n">
        <v>17.7</v>
      </c>
      <c r="R784" s="2" t="n">
        <v>2.244</v>
      </c>
      <c r="S784" s="2" t="n">
        <v>0.404940880431704</v>
      </c>
      <c r="T784" s="2" t="n">
        <v>0.175675610422031</v>
      </c>
      <c r="U784" s="2" t="n">
        <v>-0.46749847981027</v>
      </c>
      <c r="V784" s="2" t="n">
        <v>0.0820488649786527</v>
      </c>
      <c r="W784" s="2" t="n">
        <v>0.0246593708855509</v>
      </c>
      <c r="X784" s="2" t="n">
        <v>0.0658360747417049</v>
      </c>
      <c r="Y784" s="2" t="n">
        <v>0.142312931231595</v>
      </c>
      <c r="Z784" s="2" t="n">
        <v>0.141443148664027</v>
      </c>
      <c r="AA784" s="2" t="n">
        <v>0.140403718768245</v>
      </c>
      <c r="AB784" s="2" t="n">
        <v>0.113472312785914</v>
      </c>
      <c r="AC784" s="2" t="n">
        <v>0.105106838395007</v>
      </c>
      <c r="AD784" s="2" t="n">
        <v>0.14542555169177</v>
      </c>
      <c r="AE784" s="2" t="n">
        <v>0.10330836197248</v>
      </c>
      <c r="AF784" s="2" t="n">
        <v>0.0426910617492583</v>
      </c>
      <c r="AG784" s="2" t="n">
        <v>-0.34840231725878</v>
      </c>
      <c r="AH784" s="3" t="b">
        <f aca="false">TRUE()</f>
        <v>1</v>
      </c>
      <c r="AI784" s="3" t="n">
        <v>0.920749959132771</v>
      </c>
      <c r="AJ784" s="3" t="b">
        <f aca="false">TRUE()</f>
        <v>1</v>
      </c>
      <c r="AK784" s="3" t="n">
        <v>-0.431373014534377</v>
      </c>
      <c r="AL784" s="3" t="b">
        <f aca="false">TRUE()</f>
        <v>1</v>
      </c>
      <c r="AM784" s="3" t="n">
        <v>0.24054144232603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8</v>
      </c>
      <c r="E785" s="2" t="n">
        <v>0</v>
      </c>
      <c r="F785" s="2" t="n">
        <v>18.9246444160512</v>
      </c>
      <c r="G785" s="2" t="n">
        <v>0.940988835725678</v>
      </c>
      <c r="H785" s="2" t="n">
        <v>0.963450380921264</v>
      </c>
      <c r="I785" s="2" t="n">
        <v>0.260114726936893</v>
      </c>
      <c r="J785" s="2" t="n">
        <v>0.559519731914077</v>
      </c>
      <c r="K785" s="2" t="n">
        <v>3.23345852236127</v>
      </c>
      <c r="L785" s="2" t="n">
        <v>0.844</v>
      </c>
      <c r="M785" s="2" t="n">
        <v>0.148</v>
      </c>
      <c r="N785" s="2" t="n">
        <v>7.283</v>
      </c>
      <c r="O785" s="2" t="s">
        <v>41</v>
      </c>
      <c r="P785" s="2" t="n">
        <v>36.7</v>
      </c>
      <c r="Q785" s="2" t="n">
        <v>16.4</v>
      </c>
      <c r="R785" s="2" t="n">
        <v>1.894</v>
      </c>
      <c r="S785" s="2" t="n">
        <v>0.209134968830708</v>
      </c>
      <c r="T785" s="2" t="n">
        <v>0.35124416712627</v>
      </c>
      <c r="U785" s="2" t="n">
        <v>-0.218470497344093</v>
      </c>
      <c r="V785" s="2" t="n">
        <v>0.0033534944380792</v>
      </c>
      <c r="W785" s="2" t="n">
        <v>0.0033534944380792</v>
      </c>
      <c r="X785" s="2" t="n">
        <v>0.0580547790346371</v>
      </c>
      <c r="Y785" s="2" t="n">
        <v>0.0973724549691689</v>
      </c>
      <c r="Z785" s="2" t="n">
        <v>0.127096030414229</v>
      </c>
      <c r="AA785" s="2" t="n">
        <v>0.161598929937363</v>
      </c>
      <c r="AB785" s="2" t="n">
        <v>0.152268910029768</v>
      </c>
      <c r="AC785" s="2" t="n">
        <v>0.141305826055994</v>
      </c>
      <c r="AD785" s="2" t="n">
        <v>0.118629091604278</v>
      </c>
      <c r="AE785" s="2" t="n">
        <v>0.116161583529473</v>
      </c>
      <c r="AF785" s="2" t="n">
        <v>0.0275123944250889</v>
      </c>
      <c r="AG785" s="2" t="n">
        <v>-1.00618834994404</v>
      </c>
      <c r="AH785" s="3" t="b">
        <f aca="false">TRUE()</f>
        <v>1</v>
      </c>
      <c r="AI785" s="3" t="n">
        <v>1.60384056236893</v>
      </c>
      <c r="AJ785" s="3" t="b">
        <f aca="false">TRUE()</f>
        <v>1</v>
      </c>
      <c r="AK785" s="3" t="n">
        <v>1.49558446247907</v>
      </c>
      <c r="AL785" s="3" t="b">
        <f aca="false">TRUE()</f>
        <v>1</v>
      </c>
      <c r="AM785" s="3" t="n">
        <v>-0.9544705182735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9</v>
      </c>
      <c r="E786" s="2" t="n">
        <v>1</v>
      </c>
      <c r="F786" s="2" t="n">
        <v>17.1027289690524</v>
      </c>
      <c r="G786" s="2" t="n">
        <v>0.744650499286733</v>
      </c>
      <c r="H786" s="2" t="n">
        <v>0.985816127828523</v>
      </c>
      <c r="I786" s="2" t="n">
        <v>0.127764521790034</v>
      </c>
      <c r="J786" s="2" t="n">
        <v>0.338267136634836</v>
      </c>
      <c r="K786" s="2" t="n">
        <v>3.96248693721941</v>
      </c>
      <c r="L786" s="2" t="n">
        <v>0.66</v>
      </c>
      <c r="M786" s="2" t="n">
        <v>0.094</v>
      </c>
      <c r="N786" s="2" t="n">
        <v>8.684</v>
      </c>
      <c r="O786" s="2" t="s">
        <v>41</v>
      </c>
      <c r="P786" s="2" t="n">
        <v>40.8</v>
      </c>
      <c r="Q786" s="2" t="n">
        <v>15.7</v>
      </c>
      <c r="R786" s="2" t="n">
        <v>2.105</v>
      </c>
      <c r="S786" s="2" t="n">
        <v>0.59419928613657</v>
      </c>
      <c r="T786" s="2" t="n">
        <v>0.224108050271148</v>
      </c>
      <c r="U786" s="2" t="n">
        <v>-0.470742815690865</v>
      </c>
      <c r="V786" s="2" t="n">
        <v>0.163932820116387</v>
      </c>
      <c r="W786" s="2" t="n">
        <v>0.0567950194808975</v>
      </c>
      <c r="X786" s="2" t="n">
        <v>0.11128752464443</v>
      </c>
      <c r="Y786" s="2" t="n">
        <v>0.12788670263213</v>
      </c>
      <c r="Z786" s="2" t="n">
        <v>0.178380311444585</v>
      </c>
      <c r="AA786" s="2" t="n">
        <v>0.13255195892821</v>
      </c>
      <c r="AB786" s="2" t="n">
        <v>0.137776296412789</v>
      </c>
      <c r="AC786" s="2" t="n">
        <v>0.128027508449621</v>
      </c>
      <c r="AD786" s="2" t="n">
        <v>0.0979551153704165</v>
      </c>
      <c r="AE786" s="2" t="n">
        <v>0.0598485730707758</v>
      </c>
      <c r="AF786" s="2" t="n">
        <v>0.0262860090470424</v>
      </c>
      <c r="AG786" s="2" t="n">
        <v>-0.505831114468359</v>
      </c>
      <c r="AH786" s="3" t="b">
        <f aca="false">TRUE()</f>
        <v>1</v>
      </c>
      <c r="AI786" s="3" t="n">
        <v>-0.640599991121313</v>
      </c>
      <c r="AJ786" s="3" t="b">
        <f aca="false">TRUE()</f>
        <v>1</v>
      </c>
      <c r="AK786" s="3" t="n">
        <v>-0.585529612695453</v>
      </c>
      <c r="AL786" s="3" t="b">
        <f aca="false">TRUE()</f>
        <v>1</v>
      </c>
      <c r="AM786" s="3" t="n">
        <v>-0.23394860085322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0</v>
      </c>
      <c r="E787" s="2" t="n">
        <v>1</v>
      </c>
      <c r="F787" s="2" t="n">
        <v>18.434948822922</v>
      </c>
      <c r="G787" s="2" t="n">
        <v>0.795937211449677</v>
      </c>
      <c r="H787" s="2" t="n">
        <v>0.984367945151086</v>
      </c>
      <c r="I787" s="2" t="n">
        <v>0.163129085547222</v>
      </c>
      <c r="J787" s="2" t="n">
        <v>0.35234211890684</v>
      </c>
      <c r="K787" s="2" t="n">
        <v>5.07287792081054</v>
      </c>
      <c r="L787" s="2" t="n">
        <v>0.759</v>
      </c>
      <c r="M787" s="2" t="n">
        <v>0.1</v>
      </c>
      <c r="N787" s="2" t="n">
        <v>10.914</v>
      </c>
      <c r="O787" s="2" t="s">
        <v>41</v>
      </c>
      <c r="P787" s="2" t="n">
        <v>42.6</v>
      </c>
      <c r="Q787" s="2" t="n">
        <v>16.6</v>
      </c>
      <c r="R787" s="2" t="n">
        <v>2.194</v>
      </c>
      <c r="S787" s="2" t="n">
        <v>0.628237664233732</v>
      </c>
      <c r="T787" s="2" t="n">
        <v>0.221834604184207</v>
      </c>
      <c r="U787" s="2" t="n">
        <v>-0.348553848745369</v>
      </c>
      <c r="V787" s="2" t="n">
        <v>0.0864731468427332</v>
      </c>
      <c r="W787" s="2" t="n">
        <v>0.028655266814732</v>
      </c>
      <c r="X787" s="2" t="n">
        <v>0.10026998632048</v>
      </c>
      <c r="Y787" s="2" t="n">
        <v>0.146096145126767</v>
      </c>
      <c r="Z787" s="2" t="n">
        <v>0.110131410756635</v>
      </c>
      <c r="AA787" s="2" t="n">
        <v>0.128014507848833</v>
      </c>
      <c r="AB787" s="2" t="n">
        <v>0.161007584455843</v>
      </c>
      <c r="AC787" s="2" t="n">
        <v>0.102429720001957</v>
      </c>
      <c r="AD787" s="2" t="n">
        <v>0.148748481301113</v>
      </c>
      <c r="AE787" s="2" t="n">
        <v>0.0698265164922692</v>
      </c>
      <c r="AF787" s="2" t="n">
        <v>0.0334756476961028</v>
      </c>
      <c r="AG787" s="2" t="n">
        <v>0.256268347669742</v>
      </c>
      <c r="AH787" s="3" t="b">
        <f aca="false">TRUE()</f>
        <v>1</v>
      </c>
      <c r="AI787" s="3" t="n">
        <v>0.56700661102833</v>
      </c>
      <c r="AJ787" s="3" t="b">
        <f aca="false">TRUE()</f>
        <v>1</v>
      </c>
      <c r="AK787" s="3" t="n">
        <v>-0.354294715453839</v>
      </c>
      <c r="AL787" s="3" t="b">
        <f aca="false">TRUE()</f>
        <v>1</v>
      </c>
      <c r="AM787" s="3" t="n">
        <v>0.08237809459961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0</v>
      </c>
      <c r="E788" s="2" t="n">
        <v>2</v>
      </c>
      <c r="F788" s="2" t="n">
        <v>39.8055710922652</v>
      </c>
      <c r="G788" s="2" t="n">
        <v>0.564547206165703</v>
      </c>
      <c r="H788" s="2" t="n">
        <v>0.959142758196926</v>
      </c>
      <c r="I788" s="2" t="n">
        <v>0.103268978991669</v>
      </c>
      <c r="J788" s="2" t="n">
        <v>0.274184966570531</v>
      </c>
      <c r="K788" s="2" t="n">
        <v>6.83717985101584</v>
      </c>
      <c r="L788" s="2" t="n">
        <v>0.779</v>
      </c>
      <c r="M788" s="2" t="n">
        <v>0.111</v>
      </c>
      <c r="N788" s="2" t="n">
        <v>14.553</v>
      </c>
      <c r="O788" s="2" t="s">
        <v>41</v>
      </c>
      <c r="P788" s="2" t="n">
        <v>40.4</v>
      </c>
      <c r="Q788" s="2" t="n">
        <v>16.8</v>
      </c>
      <c r="R788" s="2" t="n">
        <v>2.083</v>
      </c>
      <c r="S788" s="2" t="n">
        <v>0.00950840984470695</v>
      </c>
      <c r="T788" s="2" t="n">
        <v>0.375820738819812</v>
      </c>
      <c r="U788" s="2" t="n">
        <v>-0.0740050478500343</v>
      </c>
      <c r="V788" s="2" t="n">
        <v>0.131408835021919</v>
      </c>
      <c r="W788" s="2" t="n">
        <v>0.0616836198948723</v>
      </c>
      <c r="X788" s="2" t="n">
        <v>0.0702223246870907</v>
      </c>
      <c r="Y788" s="2" t="n">
        <v>0.146877123195418</v>
      </c>
      <c r="Z788" s="2" t="n">
        <v>0.178232703046087</v>
      </c>
      <c r="AA788" s="2" t="n">
        <v>0.130076486130962</v>
      </c>
      <c r="AB788" s="2" t="n">
        <v>0.102921588644786</v>
      </c>
      <c r="AC788" s="2" t="n">
        <v>0.105172624938942</v>
      </c>
      <c r="AD788" s="2" t="n">
        <v>0.125556634698089</v>
      </c>
      <c r="AE788" s="2" t="n">
        <v>0.0972764395479457</v>
      </c>
      <c r="AF788" s="2" t="n">
        <v>0.0436640751106788</v>
      </c>
      <c r="AG788" s="2" t="n">
        <v>1.467169347343</v>
      </c>
      <c r="AH788" s="3" t="b">
        <f aca="false">TRUE()</f>
        <v>1</v>
      </c>
      <c r="AI788" s="3" t="n">
        <v>0.81096754075553</v>
      </c>
      <c r="AJ788" s="3" t="b">
        <f aca="false">TRUE()</f>
        <v>1</v>
      </c>
      <c r="AK788" s="3" t="n">
        <v>0.0696359294891207</v>
      </c>
      <c r="AL788" s="3" t="b">
        <f aca="false">TRUE()</f>
        <v>1</v>
      </c>
      <c r="AM788" s="3" t="n">
        <v>-0.30424342206496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2</v>
      </c>
      <c r="E789" s="2" t="n">
        <v>1</v>
      </c>
      <c r="F789" s="2" t="n">
        <v>26.565051177078</v>
      </c>
      <c r="G789" s="2" t="n">
        <v>0.781674208144796</v>
      </c>
      <c r="H789" s="2" t="n">
        <v>0.975942942442914</v>
      </c>
      <c r="I789" s="2" t="n">
        <v>0.199141811999094</v>
      </c>
      <c r="J789" s="2" t="n">
        <v>0.400770857411288</v>
      </c>
      <c r="K789" s="2" t="n">
        <v>4.25944151220375</v>
      </c>
      <c r="L789" s="2" t="n">
        <v>0.773</v>
      </c>
      <c r="M789" s="2" t="n">
        <v>0.112</v>
      </c>
      <c r="N789" s="2" t="n">
        <v>9.287</v>
      </c>
      <c r="O789" s="2" t="s">
        <v>41</v>
      </c>
      <c r="P789" s="2" t="n">
        <v>40.8</v>
      </c>
      <c r="Q789" s="2" t="n">
        <v>17</v>
      </c>
      <c r="R789" s="2" t="n">
        <v>2.104</v>
      </c>
      <c r="S789" s="2" t="n">
        <v>0.653428439234154</v>
      </c>
      <c r="T789" s="2" t="n">
        <v>0.354043163081739</v>
      </c>
      <c r="U789" s="2" t="n">
        <v>0.011476887941301</v>
      </c>
      <c r="V789" s="2" t="n">
        <v>0.0866798252638302</v>
      </c>
      <c r="W789" s="2" t="n">
        <v>0.00380587259579335</v>
      </c>
      <c r="X789" s="2" t="n">
        <v>0.0849336247496689</v>
      </c>
      <c r="Y789" s="2" t="n">
        <v>0.116410335097826</v>
      </c>
      <c r="Z789" s="2" t="n">
        <v>0.146950644893701</v>
      </c>
      <c r="AA789" s="2" t="n">
        <v>0.149739535773607</v>
      </c>
      <c r="AB789" s="2" t="n">
        <v>0.128910693257146</v>
      </c>
      <c r="AC789" s="2" t="n">
        <v>0.164566392882639</v>
      </c>
      <c r="AD789" s="2" t="n">
        <v>0.114115297742686</v>
      </c>
      <c r="AE789" s="2" t="n">
        <v>0.0760019438336395</v>
      </c>
      <c r="AF789" s="2" t="n">
        <v>0.0183715317690856</v>
      </c>
      <c r="AG789" s="2" t="n">
        <v>-0.302020992430894</v>
      </c>
      <c r="AH789" s="3" t="b">
        <f aca="false">TRUE()</f>
        <v>1</v>
      </c>
      <c r="AI789" s="3" t="n">
        <v>0.73777926183737</v>
      </c>
      <c r="AJ789" s="3" t="b">
        <f aca="false">TRUE()</f>
        <v>1</v>
      </c>
      <c r="AK789" s="3" t="n">
        <v>0.10817507902939</v>
      </c>
      <c r="AL789" s="3" t="b">
        <f aca="false">TRUE()</f>
        <v>1</v>
      </c>
      <c r="AM789" s="3" t="n">
        <v>-0.23394860085322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2</v>
      </c>
      <c r="E790" s="2" t="n">
        <v>2</v>
      </c>
      <c r="F790" s="2" t="n">
        <v>33.6900675259798</v>
      </c>
      <c r="G790" s="2" t="n">
        <v>0.740394600207684</v>
      </c>
      <c r="H790" s="2" t="n">
        <v>0.9722757646729</v>
      </c>
      <c r="I790" s="2" t="n">
        <v>0.181563959079234</v>
      </c>
      <c r="J790" s="2" t="n">
        <v>0.389435598564409</v>
      </c>
      <c r="K790" s="2" t="n">
        <v>4.39781402252298</v>
      </c>
      <c r="L790" s="2" t="n">
        <v>0.775</v>
      </c>
      <c r="M790" s="2" t="n">
        <v>0.114</v>
      </c>
      <c r="N790" s="2" t="n">
        <v>9.627</v>
      </c>
      <c r="O790" s="2" t="s">
        <v>41</v>
      </c>
      <c r="P790" s="2" t="n">
        <v>39.5</v>
      </c>
      <c r="Q790" s="2" t="n">
        <v>16.5</v>
      </c>
      <c r="R790" s="2" t="n">
        <v>2.035</v>
      </c>
      <c r="S790" s="2" t="n">
        <v>0.643764942547024</v>
      </c>
      <c r="T790" s="2" t="n">
        <v>0.357675134755355</v>
      </c>
      <c r="U790" s="2" t="n">
        <v>-0.013576134624774</v>
      </c>
      <c r="V790" s="2" t="n">
        <v>0.00285027046304709</v>
      </c>
      <c r="W790" s="2" t="n">
        <v>0.00285027046304709</v>
      </c>
      <c r="X790" s="2" t="n">
        <v>0.0700656220042992</v>
      </c>
      <c r="Y790" s="2" t="n">
        <v>0.101972637439855</v>
      </c>
      <c r="Z790" s="2" t="n">
        <v>0.136455254488943</v>
      </c>
      <c r="AA790" s="2" t="n">
        <v>0.142868159890227</v>
      </c>
      <c r="AB790" s="2" t="n">
        <v>0.108701025870669</v>
      </c>
      <c r="AC790" s="2" t="n">
        <v>0.143775288572075</v>
      </c>
      <c r="AD790" s="2" t="n">
        <v>0.123626454415686</v>
      </c>
      <c r="AE790" s="2" t="n">
        <v>0.120225239232528</v>
      </c>
      <c r="AF790" s="2" t="n">
        <v>0.0523103180857178</v>
      </c>
      <c r="AG790" s="2" t="n">
        <v>-0.20705118697738</v>
      </c>
      <c r="AH790" s="3" t="b">
        <f aca="false">TRUE()</f>
        <v>1</v>
      </c>
      <c r="AI790" s="3" t="n">
        <v>0.76217535481009</v>
      </c>
      <c r="AJ790" s="3" t="b">
        <f aca="false">TRUE()</f>
        <v>1</v>
      </c>
      <c r="AK790" s="3" t="n">
        <v>0.185253378109928</v>
      </c>
      <c r="AL790" s="3" t="b">
        <f aca="false">TRUE()</f>
        <v>1</v>
      </c>
      <c r="AM790" s="3" t="n">
        <v>-0.4624067697913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3</v>
      </c>
      <c r="E791" s="2" t="n">
        <v>2</v>
      </c>
      <c r="F791" s="2" t="n">
        <v>18.434948822922</v>
      </c>
      <c r="G791" s="2" t="n">
        <v>0.901606425702811</v>
      </c>
      <c r="H791" s="2" t="n">
        <v>0.970043424686255</v>
      </c>
      <c r="I791" s="2" t="n">
        <v>0.262481430480298</v>
      </c>
      <c r="J791" s="2" t="n">
        <v>0.500426102763054</v>
      </c>
      <c r="K791" s="2" t="n">
        <v>2.94514026709335</v>
      </c>
      <c r="L791" s="2" t="n">
        <v>0.72</v>
      </c>
      <c r="M791" s="2" t="n">
        <v>0.13</v>
      </c>
      <c r="N791" s="2" t="n">
        <v>6.606</v>
      </c>
      <c r="O791" s="2" t="s">
        <v>41</v>
      </c>
      <c r="P791" s="2" t="n">
        <v>43</v>
      </c>
      <c r="Q791" s="2" t="n">
        <v>17.2</v>
      </c>
      <c r="R791" s="2" t="n">
        <v>2.215</v>
      </c>
      <c r="S791" s="2" t="n">
        <v>0.608934328859716</v>
      </c>
      <c r="T791" s="2" t="n">
        <v>0.357042490125235</v>
      </c>
      <c r="U791" s="2" t="n">
        <v>-0.191516068267628</v>
      </c>
      <c r="V791" s="2" t="n">
        <v>0.0128328906441131</v>
      </c>
      <c r="W791" s="2" t="n">
        <v>0.0128328906441131</v>
      </c>
      <c r="X791" s="2" t="n">
        <v>0.0690658748671764</v>
      </c>
      <c r="Y791" s="2" t="n">
        <v>0.0958934567945295</v>
      </c>
      <c r="Z791" s="2" t="n">
        <v>0.107508456738533</v>
      </c>
      <c r="AA791" s="2" t="n">
        <v>0.113900086172179</v>
      </c>
      <c r="AB791" s="2" t="n">
        <v>0.204999423767374</v>
      </c>
      <c r="AC791" s="2" t="n">
        <v>0.0915549362016231</v>
      </c>
      <c r="AD791" s="2" t="n">
        <v>0.100153001860952</v>
      </c>
      <c r="AE791" s="2" t="n">
        <v>0.097410584212705</v>
      </c>
      <c r="AF791" s="2" t="n">
        <v>0.119514179384929</v>
      </c>
      <c r="AG791" s="2" t="n">
        <v>-1.20407106919457</v>
      </c>
      <c r="AH791" s="3" t="b">
        <f aca="false">TRUE()</f>
        <v>1</v>
      </c>
      <c r="AI791" s="3" t="n">
        <v>0.0912827980602882</v>
      </c>
      <c r="AJ791" s="3" t="b">
        <f aca="false">TRUE()</f>
        <v>1</v>
      </c>
      <c r="AK791" s="3" t="n">
        <v>0.801879770754233</v>
      </c>
      <c r="AL791" s="3" t="b">
        <f aca="false">TRUE()</f>
        <v>1</v>
      </c>
      <c r="AM791" s="3" t="n">
        <v>0.15267291581135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3</v>
      </c>
      <c r="E792" s="2" t="n">
        <v>3</v>
      </c>
      <c r="F792" s="2" t="n">
        <v>18.434948822922</v>
      </c>
      <c r="G792" s="2" t="n">
        <v>0.758907363420428</v>
      </c>
      <c r="H792" s="2" t="n">
        <v>0.993980264763407</v>
      </c>
      <c r="I792" s="2" t="n">
        <v>0.0830204152128336</v>
      </c>
      <c r="J792" s="2" t="n">
        <v>0.258984979260082</v>
      </c>
      <c r="K792" s="2" t="n">
        <v>5.13941559849723</v>
      </c>
      <c r="L792" s="2" t="n">
        <v>0.569</v>
      </c>
      <c r="M792" s="2" t="n">
        <v>0.091</v>
      </c>
      <c r="N792" s="2" t="n">
        <v>11.033</v>
      </c>
      <c r="O792" s="2" t="s">
        <v>41</v>
      </c>
      <c r="P792" s="2" t="n">
        <v>45.1</v>
      </c>
      <c r="Q792" s="2" t="n">
        <v>17.5</v>
      </c>
      <c r="R792" s="2" t="n">
        <v>2.326</v>
      </c>
      <c r="S792" s="2" t="n">
        <v>0.74392918533522</v>
      </c>
      <c r="T792" s="2" t="n">
        <v>0.190040159035067</v>
      </c>
      <c r="U792" s="2" t="n">
        <v>-0.34666842304378</v>
      </c>
      <c r="V792" s="2" t="n">
        <v>0.0983997069029174</v>
      </c>
      <c r="W792" s="2" t="n">
        <v>0.0297883160917732</v>
      </c>
      <c r="X792" s="2" t="n">
        <v>0.0967280041698354</v>
      </c>
      <c r="Y792" s="2" t="n">
        <v>0.163778926287852</v>
      </c>
      <c r="Z792" s="2" t="n">
        <v>0.143171384192157</v>
      </c>
      <c r="AA792" s="2" t="n">
        <v>0.120010101972703</v>
      </c>
      <c r="AB792" s="2" t="n">
        <v>0.121661894047136</v>
      </c>
      <c r="AC792" s="2" t="n">
        <v>0.0854533813328047</v>
      </c>
      <c r="AD792" s="2" t="n">
        <v>0.12979834680714</v>
      </c>
      <c r="AE792" s="2" t="n">
        <v>0.0957295777873492</v>
      </c>
      <c r="AF792" s="2" t="n">
        <v>0.0436683834030229</v>
      </c>
      <c r="AG792" s="2" t="n">
        <v>0.301935440726412</v>
      </c>
      <c r="AH792" s="3" t="b">
        <f aca="false">TRUE()</f>
        <v>1</v>
      </c>
      <c r="AI792" s="3" t="n">
        <v>-1.75062222138008</v>
      </c>
      <c r="AJ792" s="3" t="b">
        <f aca="false">TRUE()</f>
        <v>1</v>
      </c>
      <c r="AK792" s="3" t="n">
        <v>-0.70114706131626</v>
      </c>
      <c r="AL792" s="3" t="b">
        <f aca="false">TRUE()</f>
        <v>1</v>
      </c>
      <c r="AM792" s="3" t="n">
        <v>0.52172072717299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3</v>
      </c>
      <c r="E793" s="2" t="n">
        <v>4</v>
      </c>
      <c r="F793" s="2" t="n">
        <v>26.565051177078</v>
      </c>
      <c r="G793" s="2" t="n">
        <v>0.73218304576144</v>
      </c>
      <c r="H793" s="2" t="n">
        <v>0.987345273517888</v>
      </c>
      <c r="I793" s="2" t="n">
        <v>0.113466197558575</v>
      </c>
      <c r="J793" s="2" t="n">
        <v>0.313535895737963</v>
      </c>
      <c r="K793" s="2" t="n">
        <v>5.79698810679058</v>
      </c>
      <c r="L793" s="2" t="n">
        <v>0.764</v>
      </c>
      <c r="M793" s="2" t="n">
        <v>0.101</v>
      </c>
      <c r="N793" s="2" t="n">
        <v>12.454</v>
      </c>
      <c r="O793" s="2" t="s">
        <v>41</v>
      </c>
      <c r="P793" s="2" t="n">
        <v>41.4</v>
      </c>
      <c r="Q793" s="2" t="n">
        <v>16.7</v>
      </c>
      <c r="R793" s="2" t="n">
        <v>2.136</v>
      </c>
      <c r="S793" s="2" t="n">
        <v>0.522844692601361</v>
      </c>
      <c r="T793" s="2" t="n">
        <v>0.25234578771679</v>
      </c>
      <c r="U793" s="2" t="n">
        <v>-0.156915802769195</v>
      </c>
      <c r="V793" s="2" t="n">
        <v>0.0440570064385445</v>
      </c>
      <c r="W793" s="2" t="n">
        <v>0.000714508763206001</v>
      </c>
      <c r="X793" s="2" t="n">
        <v>0.0594359817471278</v>
      </c>
      <c r="Y793" s="2" t="n">
        <v>0.162709242633249</v>
      </c>
      <c r="Z793" s="2" t="n">
        <v>0.12214203559143</v>
      </c>
      <c r="AA793" s="2" t="n">
        <v>0.123862835488538</v>
      </c>
      <c r="AB793" s="2" t="n">
        <v>0.134057127222743</v>
      </c>
      <c r="AC793" s="2" t="n">
        <v>0.131475494890097</v>
      </c>
      <c r="AD793" s="2" t="n">
        <v>0.137686398162452</v>
      </c>
      <c r="AE793" s="2" t="n">
        <v>0.0866687015140045</v>
      </c>
      <c r="AF793" s="2" t="n">
        <v>0.0419621827503584</v>
      </c>
      <c r="AG793" s="2" t="n">
        <v>0.753250033777621</v>
      </c>
      <c r="AH793" s="3" t="b">
        <f aca="false">TRUE()</f>
        <v>1</v>
      </c>
      <c r="AI793" s="3" t="n">
        <v>0.62799684346013</v>
      </c>
      <c r="AJ793" s="3" t="b">
        <f aca="false">TRUE()</f>
        <v>1</v>
      </c>
      <c r="AK793" s="3" t="n">
        <v>-0.31575556591357</v>
      </c>
      <c r="AL793" s="3" t="b">
        <f aca="false">TRUE()</f>
        <v>1</v>
      </c>
      <c r="AM793" s="3" t="n">
        <v>-0.12850636903560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3</v>
      </c>
      <c r="E794" s="2" t="n">
        <v>7</v>
      </c>
      <c r="F794" s="2" t="n">
        <v>18.434948822922</v>
      </c>
      <c r="G794" s="2" t="n">
        <v>0.666666666666667</v>
      </c>
      <c r="H794" s="2" t="n">
        <v>0.99626377622171</v>
      </c>
      <c r="I794" s="2" t="n">
        <v>0.0582094467789802</v>
      </c>
      <c r="J794" s="2" t="n">
        <v>0.197327673043814</v>
      </c>
      <c r="K794" s="2" t="n">
        <v>5.06341092109478</v>
      </c>
      <c r="L794" s="2" t="n">
        <v>0.404</v>
      </c>
      <c r="M794" s="2" t="n">
        <v>0.103</v>
      </c>
      <c r="N794" s="2" t="n">
        <v>10.697</v>
      </c>
      <c r="O794" s="2" t="s">
        <v>41</v>
      </c>
      <c r="P794" s="2" t="n">
        <v>51</v>
      </c>
      <c r="Q794" s="2" t="n">
        <v>18</v>
      </c>
      <c r="R794" s="2" t="n">
        <v>2.627</v>
      </c>
      <c r="S794" s="2" t="n">
        <v>-1</v>
      </c>
      <c r="T794" s="2" t="n">
        <v>0.240698871683449</v>
      </c>
      <c r="U794" s="2" t="n">
        <v>-0.140385963792939</v>
      </c>
      <c r="V794" s="2" t="n">
        <v>0.0402874754940162</v>
      </c>
      <c r="W794" s="2" t="n">
        <v>0.0135678164168377</v>
      </c>
      <c r="X794" s="2" t="n">
        <v>0.0734997339775057</v>
      </c>
      <c r="Y794" s="2" t="n">
        <v>0.142991912318774</v>
      </c>
      <c r="Z794" s="2" t="n">
        <v>0.130915288630077</v>
      </c>
      <c r="AA794" s="2" t="n">
        <v>0.110922669103738</v>
      </c>
      <c r="AB794" s="2" t="n">
        <v>0.127884557008185</v>
      </c>
      <c r="AC794" s="2" t="n">
        <v>0.131493667379465</v>
      </c>
      <c r="AD794" s="2" t="n">
        <v>0.104956453185491</v>
      </c>
      <c r="AE794" s="2" t="n">
        <v>0.126024553883595</v>
      </c>
      <c r="AF794" s="2" t="n">
        <v>0.0513111645131684</v>
      </c>
      <c r="AG794" s="2" t="n">
        <v>0.249770820674241</v>
      </c>
      <c r="AH794" s="3" t="b">
        <f aca="false">TRUE()</f>
        <v>1</v>
      </c>
      <c r="AI794" s="3" t="n">
        <v>-3.76329989162948</v>
      </c>
      <c r="AJ794" s="3" t="b">
        <f aca="false">FALSE()</f>
        <v>0</v>
      </c>
      <c r="AK794" s="3" t="n">
        <v>-0.238677266833032</v>
      </c>
      <c r="AL794" s="3" t="b">
        <f aca="false">TRUE()</f>
        <v>1</v>
      </c>
      <c r="AM794" s="3" t="n">
        <v>1.55856934004618</v>
      </c>
      <c r="AN794" s="3" t="b">
        <f aca="false">TRUE()</f>
        <v>1</v>
      </c>
      <c r="AO794" s="3" t="n">
        <v>1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3</v>
      </c>
      <c r="E795" s="2" t="n">
        <v>8</v>
      </c>
      <c r="F795" s="2" t="n">
        <v>24.2277453179541</v>
      </c>
      <c r="G795" s="2" t="n">
        <v>0.871355060034305</v>
      </c>
      <c r="H795" s="2" t="n">
        <v>0.972601546655703</v>
      </c>
      <c r="I795" s="2" t="n">
        <v>0.26400232192876</v>
      </c>
      <c r="J795" s="2" t="n">
        <v>0.476204382466633</v>
      </c>
      <c r="K795" s="2" t="n">
        <v>3.26987107273596</v>
      </c>
      <c r="L795" s="2" t="n">
        <v>0.723</v>
      </c>
      <c r="M795" s="2" t="n">
        <v>0.107</v>
      </c>
      <c r="N795" s="2" t="n">
        <v>7.243</v>
      </c>
      <c r="O795" s="2" t="s">
        <v>41</v>
      </c>
      <c r="P795" s="2" t="n">
        <v>41.2</v>
      </c>
      <c r="Q795" s="2" t="n">
        <v>17.1</v>
      </c>
      <c r="R795" s="2" t="n">
        <v>2.125</v>
      </c>
      <c r="S795" s="2" t="n">
        <v>0.30933149169464</v>
      </c>
      <c r="T795" s="2" t="n">
        <v>0.301993518242983</v>
      </c>
      <c r="U795" s="2" t="n">
        <v>-0.174365681443935</v>
      </c>
      <c r="V795" s="2" t="n">
        <v>0.0948848765776879</v>
      </c>
      <c r="W795" s="2" t="n">
        <v>0.0363321833772851</v>
      </c>
      <c r="X795" s="2" t="n">
        <v>0.14610057150623</v>
      </c>
      <c r="Y795" s="2" t="n">
        <v>0.149379165658524</v>
      </c>
      <c r="Z795" s="2" t="n">
        <v>0.108323843953709</v>
      </c>
      <c r="AA795" s="2" t="n">
        <v>0.114108759767969</v>
      </c>
      <c r="AB795" s="2" t="n">
        <v>0.0834397991885413</v>
      </c>
      <c r="AC795" s="2" t="n">
        <v>0.106049626472017</v>
      </c>
      <c r="AD795" s="2" t="n">
        <v>0.115344960376707</v>
      </c>
      <c r="AE795" s="2" t="n">
        <v>0.134334748718187</v>
      </c>
      <c r="AF795" s="2" t="n">
        <v>0.0429185243581149</v>
      </c>
      <c r="AG795" s="2" t="n">
        <v>-0.981197166238746</v>
      </c>
      <c r="AH795" s="3" t="b">
        <f aca="false">TRUE()</f>
        <v>1</v>
      </c>
      <c r="AI795" s="3" t="n">
        <v>0.127876937519368</v>
      </c>
      <c r="AJ795" s="3" t="b">
        <f aca="false">TRUE()</f>
        <v>1</v>
      </c>
      <c r="AK795" s="3" t="n">
        <v>-0.0845206686719556</v>
      </c>
      <c r="AL795" s="3" t="b">
        <f aca="false">TRUE()</f>
        <v>1</v>
      </c>
      <c r="AM795" s="3" t="n">
        <v>-0.16365377964147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9</v>
      </c>
      <c r="F796" s="2" t="n">
        <v>9.46232220802563</v>
      </c>
      <c r="G796" s="2" t="n">
        <v>0.865591397849462</v>
      </c>
      <c r="H796" s="2" t="n">
        <v>0.972304763144943</v>
      </c>
      <c r="I796" s="2" t="n">
        <v>0.227768407447068</v>
      </c>
      <c r="J796" s="2" t="n">
        <v>0.501790959817898</v>
      </c>
      <c r="K796" s="2" t="n">
        <v>2.49739961543209</v>
      </c>
      <c r="L796" s="2" t="n">
        <v>0.582</v>
      </c>
      <c r="M796" s="2" t="n">
        <v>0.092</v>
      </c>
      <c r="N796" s="2" t="n">
        <v>5.719</v>
      </c>
      <c r="O796" s="2" t="s">
        <v>41</v>
      </c>
      <c r="P796" s="2" t="n">
        <v>46.2</v>
      </c>
      <c r="Q796" s="2" t="n">
        <v>17</v>
      </c>
      <c r="R796" s="2" t="n">
        <v>2.382</v>
      </c>
      <c r="S796" s="2" t="n">
        <v>0.44654169411012</v>
      </c>
      <c r="T796" s="2" t="n">
        <v>0.144176006231736</v>
      </c>
      <c r="U796" s="2" t="n">
        <v>-0.240711606717893</v>
      </c>
      <c r="V796" s="2" t="n">
        <v>0.0580143128785299</v>
      </c>
      <c r="W796" s="2" t="n">
        <v>0.0580143128785299</v>
      </c>
      <c r="X796" s="2" t="n">
        <v>0.138343765948716</v>
      </c>
      <c r="Y796" s="2" t="n">
        <v>0.131195824670488</v>
      </c>
      <c r="Z796" s="2" t="n">
        <v>0.137714999598696</v>
      </c>
      <c r="AA796" s="2" t="n">
        <v>0.0918758047666297</v>
      </c>
      <c r="AB796" s="2" t="n">
        <v>0.0553058182960099</v>
      </c>
      <c r="AC796" s="2" t="n">
        <v>0.0870424935795901</v>
      </c>
      <c r="AD796" s="2" t="n">
        <v>0.0711139590049748</v>
      </c>
      <c r="AE796" s="2" t="n">
        <v>0.156502230268678</v>
      </c>
      <c r="AF796" s="2" t="n">
        <v>0.130905103866218</v>
      </c>
      <c r="AG796" s="2" t="n">
        <v>-1.51137085355057</v>
      </c>
      <c r="AH796" s="3" t="b">
        <f aca="false">TRUE()</f>
        <v>1</v>
      </c>
      <c r="AI796" s="3" t="n">
        <v>-1.5920476170574</v>
      </c>
      <c r="AJ796" s="3" t="b">
        <f aca="false">TRUE()</f>
        <v>1</v>
      </c>
      <c r="AK796" s="3" t="n">
        <v>-0.662607911775991</v>
      </c>
      <c r="AL796" s="3" t="b">
        <f aca="false">TRUE()</f>
        <v>1</v>
      </c>
      <c r="AM796" s="3" t="n">
        <v>0.71503148550528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4</v>
      </c>
      <c r="E797" s="2" t="n">
        <v>1</v>
      </c>
      <c r="F797" s="2" t="n">
        <v>18.434948822922</v>
      </c>
      <c r="G797" s="2" t="n">
        <v>0.735431235431236</v>
      </c>
      <c r="H797" s="2" t="n">
        <v>0.971743069934807</v>
      </c>
      <c r="I797" s="2" t="n">
        <v>0.174352029671851</v>
      </c>
      <c r="J797" s="2" t="n">
        <v>0.388789733882661</v>
      </c>
      <c r="K797" s="2" t="n">
        <v>4.00647018076217</v>
      </c>
      <c r="L797" s="2" t="n">
        <v>0.676</v>
      </c>
      <c r="M797" s="2" t="n">
        <v>0.126</v>
      </c>
      <c r="N797" s="2" t="n">
        <v>8.85</v>
      </c>
      <c r="O797" s="2" t="s">
        <v>41</v>
      </c>
      <c r="P797" s="2" t="n">
        <v>40.9</v>
      </c>
      <c r="Q797" s="2" t="n">
        <v>19.2</v>
      </c>
      <c r="R797" s="2" t="n">
        <v>2.106</v>
      </c>
      <c r="S797" s="2" t="n">
        <v>0.409011911186711</v>
      </c>
      <c r="T797" s="2" t="n">
        <v>0.447217079786444</v>
      </c>
      <c r="U797" s="2" t="n">
        <v>0.257804431816763</v>
      </c>
      <c r="V797" s="2" t="n">
        <v>0.0229957521098551</v>
      </c>
      <c r="W797" s="2" t="n">
        <v>0.0229957521098551</v>
      </c>
      <c r="X797" s="2" t="n">
        <v>0.0736959530375519</v>
      </c>
      <c r="Y797" s="2" t="n">
        <v>0.0992322121538559</v>
      </c>
      <c r="Z797" s="2" t="n">
        <v>0.122615784265769</v>
      </c>
      <c r="AA797" s="2" t="n">
        <v>0.156873128831186</v>
      </c>
      <c r="AB797" s="2" t="n">
        <v>0.141649247710689</v>
      </c>
      <c r="AC797" s="2" t="n">
        <v>0.143165603144896</v>
      </c>
      <c r="AD797" s="2" t="n">
        <v>0.130598833355293</v>
      </c>
      <c r="AE797" s="2" t="n">
        <v>0.105110975116635</v>
      </c>
      <c r="AF797" s="2" t="n">
        <v>0.027058262384124</v>
      </c>
      <c r="AG797" s="2" t="n">
        <v>-0.475643904069172</v>
      </c>
      <c r="AH797" s="3" t="b">
        <f aca="false">TRUE()</f>
        <v>1</v>
      </c>
      <c r="AI797" s="3" t="n">
        <v>-0.445431247339552</v>
      </c>
      <c r="AJ797" s="3" t="b">
        <f aca="false">TRUE()</f>
        <v>1</v>
      </c>
      <c r="AK797" s="3" t="n">
        <v>0.647723172593156</v>
      </c>
      <c r="AL797" s="3" t="b">
        <f aca="false">TRUE()</f>
        <v>1</v>
      </c>
      <c r="AM797" s="3" t="n">
        <v>-0.21637489555028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4</v>
      </c>
      <c r="E798" s="2" t="n">
        <v>2</v>
      </c>
      <c r="F798" s="2" t="n">
        <v>26.565051177078</v>
      </c>
      <c r="G798" s="2" t="n">
        <v>0.707979626485569</v>
      </c>
      <c r="H798" s="2" t="n">
        <v>0.987271126809996</v>
      </c>
      <c r="I798" s="2" t="n">
        <v>0.120176751958932</v>
      </c>
      <c r="J798" s="2" t="n">
        <v>0.31483601136102</v>
      </c>
      <c r="K798" s="2" t="n">
        <v>3.72965144382013</v>
      </c>
      <c r="L798" s="2" t="n">
        <v>0.502</v>
      </c>
      <c r="M798" s="2" t="n">
        <v>0.089</v>
      </c>
      <c r="N798" s="2" t="n">
        <v>8.18</v>
      </c>
      <c r="O798" s="2" t="s">
        <v>41</v>
      </c>
      <c r="P798" s="2" t="n">
        <v>40.9</v>
      </c>
      <c r="Q798" s="2" t="n">
        <v>16.5</v>
      </c>
      <c r="R798" s="2" t="n">
        <v>2.109</v>
      </c>
      <c r="S798" s="2" t="n">
        <v>0.598030158163394</v>
      </c>
      <c r="T798" s="2" t="n">
        <v>0.187161758471738</v>
      </c>
      <c r="U798" s="2" t="n">
        <v>-0.36927626122599</v>
      </c>
      <c r="V798" s="2" t="n">
        <v>0.0846798218340104</v>
      </c>
      <c r="W798" s="2" t="n">
        <v>0.0194333118990291</v>
      </c>
      <c r="X798" s="2" t="n">
        <v>0.0901558013255642</v>
      </c>
      <c r="Y798" s="2" t="n">
        <v>0.117604141601968</v>
      </c>
      <c r="Z798" s="2" t="n">
        <v>0.137979711075579</v>
      </c>
      <c r="AA798" s="2" t="n">
        <v>0.148671268919679</v>
      </c>
      <c r="AB798" s="2" t="n">
        <v>0.135450992087174</v>
      </c>
      <c r="AC798" s="2" t="n">
        <v>0.109075706155274</v>
      </c>
      <c r="AD798" s="2" t="n">
        <v>0.136891569953334</v>
      </c>
      <c r="AE798" s="2" t="n">
        <v>0.0953037918965253</v>
      </c>
      <c r="AF798" s="2" t="n">
        <v>0.0288670169849028</v>
      </c>
      <c r="AG798" s="2" t="n">
        <v>-0.665634109006711</v>
      </c>
      <c r="AH798" s="3" t="b">
        <f aca="false">TRUE()</f>
        <v>1</v>
      </c>
      <c r="AI798" s="3" t="n">
        <v>-2.5678913359662</v>
      </c>
      <c r="AJ798" s="3" t="b">
        <f aca="false">TRUE()</f>
        <v>1</v>
      </c>
      <c r="AK798" s="3" t="n">
        <v>-0.778225360396799</v>
      </c>
      <c r="AL798" s="3" t="b">
        <f aca="false">TRUE()</f>
        <v>1</v>
      </c>
      <c r="AM798" s="3" t="n">
        <v>-0.21637489555028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4</v>
      </c>
      <c r="E799" s="2" t="n">
        <v>3</v>
      </c>
      <c r="F799" s="2" t="n">
        <v>13.2405199151872</v>
      </c>
      <c r="G799" s="2" t="n">
        <v>0.921713441654357</v>
      </c>
      <c r="H799" s="2" t="n">
        <v>0.97534590268992</v>
      </c>
      <c r="I799" s="2" t="n">
        <v>0.275104389167154</v>
      </c>
      <c r="J799" s="2" t="n">
        <v>0.474071457524179</v>
      </c>
      <c r="K799" s="2" t="n">
        <v>3.63718241418842</v>
      </c>
      <c r="L799" s="2" t="n">
        <v>0.82</v>
      </c>
      <c r="M799" s="2" t="n">
        <v>0.121</v>
      </c>
      <c r="N799" s="2" t="n">
        <v>8.104</v>
      </c>
      <c r="O799" s="2" t="s">
        <v>41</v>
      </c>
      <c r="P799" s="2" t="n">
        <v>42.3</v>
      </c>
      <c r="Q799" s="2" t="n">
        <v>16.2</v>
      </c>
      <c r="R799" s="2" t="n">
        <v>2.183</v>
      </c>
      <c r="S799" s="2" t="n">
        <v>0.591932009746483</v>
      </c>
      <c r="T799" s="2" t="n">
        <v>0.154683495228537</v>
      </c>
      <c r="U799" s="2" t="n">
        <v>-0.418998619719739</v>
      </c>
      <c r="V799" s="2" t="n">
        <v>0.005703775359436</v>
      </c>
      <c r="W799" s="2" t="n">
        <v>0.0391396162601539</v>
      </c>
      <c r="X799" s="2" t="n">
        <v>0.0741915851756093</v>
      </c>
      <c r="Y799" s="2" t="n">
        <v>0.151472823978967</v>
      </c>
      <c r="Z799" s="2" t="n">
        <v>0.152067340295021</v>
      </c>
      <c r="AA799" s="2" t="n">
        <v>0.0993567951726258</v>
      </c>
      <c r="AB799" s="2" t="n">
        <v>0.126336265965042</v>
      </c>
      <c r="AC799" s="2" t="n">
        <v>0.158541148337408</v>
      </c>
      <c r="AD799" s="2" t="n">
        <v>0.15015847365028</v>
      </c>
      <c r="AE799" s="2" t="n">
        <v>0.0717796460714844</v>
      </c>
      <c r="AF799" s="2" t="n">
        <v>0.0160959213535623</v>
      </c>
      <c r="AG799" s="2" t="n">
        <v>-0.729098779368904</v>
      </c>
      <c r="AH799" s="3" t="b">
        <f aca="false">TRUE()</f>
        <v>1</v>
      </c>
      <c r="AI799" s="3" t="n">
        <v>1.31108744669629</v>
      </c>
      <c r="AJ799" s="3" t="b">
        <f aca="false">TRUE()</f>
        <v>1</v>
      </c>
      <c r="AK799" s="3" t="n">
        <v>0.455027424891811</v>
      </c>
      <c r="AL799" s="3" t="b">
        <f aca="false">TRUE()</f>
        <v>1</v>
      </c>
      <c r="AM799" s="3" t="n">
        <v>0.029656978690808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4</v>
      </c>
      <c r="E800" s="2" t="n">
        <v>4</v>
      </c>
      <c r="F800" s="2" t="n">
        <v>27.8972710309476</v>
      </c>
      <c r="G800" s="2" t="n">
        <v>0.615503875968992</v>
      </c>
      <c r="H800" s="2" t="n">
        <v>0.988335708683366</v>
      </c>
      <c r="I800" s="2" t="n">
        <v>0.0751749106573259</v>
      </c>
      <c r="J800" s="2" t="n">
        <v>0.227994191183624</v>
      </c>
      <c r="K800" s="2" t="n">
        <v>6.09603952348765</v>
      </c>
      <c r="L800" s="2" t="n">
        <v>0.599</v>
      </c>
      <c r="M800" s="2" t="n">
        <v>0.115</v>
      </c>
      <c r="N800" s="2" t="n">
        <v>12.937</v>
      </c>
      <c r="O800" s="2" t="s">
        <v>41</v>
      </c>
      <c r="P800" s="2" t="n">
        <v>40.9</v>
      </c>
      <c r="Q800" s="2" t="n">
        <v>16.7</v>
      </c>
      <c r="R800" s="2" t="n">
        <v>2.107</v>
      </c>
      <c r="S800" s="2" t="n">
        <v>0.558873652246911</v>
      </c>
      <c r="T800" s="2" t="n">
        <v>0.221493408990471</v>
      </c>
      <c r="U800" s="2" t="n">
        <v>-0.393004979093158</v>
      </c>
      <c r="V800" s="2" t="n">
        <v>0.0295280861606657</v>
      </c>
      <c r="W800" s="2" t="n">
        <v>0.00432573824814508</v>
      </c>
      <c r="X800" s="2" t="n">
        <v>0.120071787378454</v>
      </c>
      <c r="Y800" s="2" t="n">
        <v>0.10368178130585</v>
      </c>
      <c r="Z800" s="2" t="n">
        <v>0.150901154361567</v>
      </c>
      <c r="AA800" s="2" t="n">
        <v>0.107381024969204</v>
      </c>
      <c r="AB800" s="2" t="n">
        <v>0.105990735058533</v>
      </c>
      <c r="AC800" s="2" t="n">
        <v>0.124873679086794</v>
      </c>
      <c r="AD800" s="2" t="n">
        <v>0.123749458528678</v>
      </c>
      <c r="AE800" s="2" t="n">
        <v>0.104145828520486</v>
      </c>
      <c r="AF800" s="2" t="n">
        <v>0.0592045507904349</v>
      </c>
      <c r="AG800" s="2" t="n">
        <v>0.958499290286709</v>
      </c>
      <c r="AH800" s="3" t="b">
        <f aca="false">TRUE()</f>
        <v>1</v>
      </c>
      <c r="AI800" s="3" t="n">
        <v>-1.38468082678927</v>
      </c>
      <c r="AJ800" s="3" t="b">
        <f aca="false">TRUE()</f>
        <v>1</v>
      </c>
      <c r="AK800" s="3" t="n">
        <v>0.223792527650197</v>
      </c>
      <c r="AL800" s="3" t="b">
        <f aca="false">TRUE()</f>
        <v>1</v>
      </c>
      <c r="AM800" s="3" t="n">
        <v>-0.21637489555028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4</v>
      </c>
      <c r="E801" s="2" t="n">
        <v>5</v>
      </c>
      <c r="F801" s="2" t="n">
        <v>18.434948822922</v>
      </c>
      <c r="G801" s="2" t="n">
        <v>0.770045385779123</v>
      </c>
      <c r="H801" s="2" t="n">
        <v>0.988492967841167</v>
      </c>
      <c r="I801" s="2" t="n">
        <v>0.12961578565404</v>
      </c>
      <c r="J801" s="2" t="n">
        <v>0.336645805657791</v>
      </c>
      <c r="K801" s="2" t="n">
        <v>3.97689798141968</v>
      </c>
      <c r="L801" s="2" t="n">
        <v>0.56</v>
      </c>
      <c r="M801" s="2" t="n">
        <v>0.113</v>
      </c>
      <c r="N801" s="2" t="n">
        <v>8.717</v>
      </c>
      <c r="O801" s="2" t="s">
        <v>41</v>
      </c>
      <c r="P801" s="2" t="n">
        <v>42.8</v>
      </c>
      <c r="Q801" s="2" t="n">
        <v>16.7</v>
      </c>
      <c r="R801" s="2" t="n">
        <v>2.207</v>
      </c>
      <c r="S801" s="2" t="n">
        <v>0.570235664546587</v>
      </c>
      <c r="T801" s="2" t="n">
        <v>0.258327890689491</v>
      </c>
      <c r="U801" s="2" t="n">
        <v>0.0752674471520032</v>
      </c>
      <c r="V801" s="2" t="n">
        <v>0.0675280335206567</v>
      </c>
      <c r="W801" s="2" t="n">
        <v>0.012473224639013</v>
      </c>
      <c r="X801" s="2" t="n">
        <v>0.0849921935107815</v>
      </c>
      <c r="Y801" s="2" t="n">
        <v>0.127349798897789</v>
      </c>
      <c r="Z801" s="2" t="n">
        <v>0.142585673932337</v>
      </c>
      <c r="AA801" s="2" t="n">
        <v>0.133041927215389</v>
      </c>
      <c r="AB801" s="2" t="n">
        <v>0.112439590895615</v>
      </c>
      <c r="AC801" s="2" t="n">
        <v>0.140288569938297</v>
      </c>
      <c r="AD801" s="2" t="n">
        <v>0.117406823156085</v>
      </c>
      <c r="AE801" s="2" t="n">
        <v>0.105832465622346</v>
      </c>
      <c r="AF801" s="2" t="n">
        <v>0.03606295683136</v>
      </c>
      <c r="AG801" s="2" t="n">
        <v>-0.495940319967888</v>
      </c>
      <c r="AH801" s="3" t="b">
        <f aca="false">TRUE()</f>
        <v>1</v>
      </c>
      <c r="AI801" s="3" t="n">
        <v>-1.86040463975731</v>
      </c>
      <c r="AJ801" s="3" t="b">
        <f aca="false">TRUE()</f>
        <v>1</v>
      </c>
      <c r="AK801" s="3" t="n">
        <v>0.146714228569659</v>
      </c>
      <c r="AL801" s="3" t="b">
        <f aca="false">TRUE()</f>
        <v>1</v>
      </c>
      <c r="AM801" s="3" t="n">
        <v>0.11752550520548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4</v>
      </c>
      <c r="E802" s="2" t="n">
        <v>6</v>
      </c>
      <c r="F802" s="2" t="n">
        <v>18.9246444160512</v>
      </c>
      <c r="G802" s="2" t="n">
        <v>0.80640243902439</v>
      </c>
      <c r="H802" s="2" t="n">
        <v>0.983061740709785</v>
      </c>
      <c r="I802" s="2" t="n">
        <v>0.159154943091895</v>
      </c>
      <c r="J802" s="2" t="n">
        <v>0.40090286728249</v>
      </c>
      <c r="K802" s="2" t="n">
        <v>3.63170330926333</v>
      </c>
      <c r="L802" s="2" t="n">
        <v>0.677</v>
      </c>
      <c r="M802" s="2" t="n">
        <v>0.109</v>
      </c>
      <c r="N802" s="2" t="n">
        <v>8.089</v>
      </c>
      <c r="O802" s="2" t="s">
        <v>41</v>
      </c>
      <c r="P802" s="2" t="n">
        <v>37.8</v>
      </c>
      <c r="Q802" s="2" t="n">
        <v>17</v>
      </c>
      <c r="R802" s="2" t="n">
        <v>1.95</v>
      </c>
      <c r="S802" s="2" t="n">
        <v>0.465370045221477</v>
      </c>
      <c r="T802" s="2" t="n">
        <v>0.557271453440225</v>
      </c>
      <c r="U802" s="2" t="n">
        <v>0.277295200509511</v>
      </c>
      <c r="V802" s="2" t="n">
        <v>0.0576701907220073</v>
      </c>
      <c r="W802" s="2" t="n">
        <v>0.0122458228663664</v>
      </c>
      <c r="X802" s="2" t="n">
        <v>0.0885074527365384</v>
      </c>
      <c r="Y802" s="2" t="n">
        <v>0.137807255046071</v>
      </c>
      <c r="Z802" s="2" t="n">
        <v>0.147753502646941</v>
      </c>
      <c r="AA802" s="2" t="n">
        <v>0.104327045068929</v>
      </c>
      <c r="AB802" s="2" t="n">
        <v>0.132813168037947</v>
      </c>
      <c r="AC802" s="2" t="n">
        <v>0.137654936892181</v>
      </c>
      <c r="AD802" s="2" t="n">
        <v>0.105541775901181</v>
      </c>
      <c r="AE802" s="2" t="n">
        <v>0.105894678823025</v>
      </c>
      <c r="AF802" s="2" t="n">
        <v>0.0397001848471865</v>
      </c>
      <c r="AG802" s="2" t="n">
        <v>-0.732859277227865</v>
      </c>
      <c r="AH802" s="3" t="b">
        <f aca="false">TRUE()</f>
        <v>1</v>
      </c>
      <c r="AI802" s="3" t="n">
        <v>-0.433233200853192</v>
      </c>
      <c r="AJ802" s="3" t="b">
        <f aca="false">TRUE()</f>
        <v>1</v>
      </c>
      <c r="AK802" s="3" t="n">
        <v>-0.00744236959141747</v>
      </c>
      <c r="AL802" s="3" t="b">
        <f aca="false">TRUE()</f>
        <v>1</v>
      </c>
      <c r="AM802" s="3" t="n">
        <v>-0.76115975994128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6</v>
      </c>
      <c r="E803" s="2" t="n">
        <v>1</v>
      </c>
      <c r="F803" s="2" t="n">
        <v>36.0273733851036</v>
      </c>
      <c r="G803" s="2" t="n">
        <v>0.649027237354086</v>
      </c>
      <c r="H803" s="2" t="n">
        <v>0.980615897416945</v>
      </c>
      <c r="I803" s="2" t="n">
        <v>0.133771955191374</v>
      </c>
      <c r="J803" s="2" t="n">
        <v>0.307375187426848</v>
      </c>
      <c r="K803" s="2" t="n">
        <v>5.24487263098319</v>
      </c>
      <c r="L803" s="2" t="n">
        <v>0.707</v>
      </c>
      <c r="M803" s="2" t="n">
        <v>0.116</v>
      </c>
      <c r="N803" s="2" t="n">
        <v>11.45</v>
      </c>
      <c r="O803" s="2" t="s">
        <v>41</v>
      </c>
      <c r="P803" s="2" t="n">
        <v>37.5</v>
      </c>
      <c r="Q803" s="2" t="n">
        <v>16</v>
      </c>
      <c r="R803" s="2" t="n">
        <v>1.931</v>
      </c>
      <c r="S803" s="2" t="n">
        <v>0.826172190680542</v>
      </c>
      <c r="T803" s="2" t="n">
        <v>0.465673942969741</v>
      </c>
      <c r="U803" s="2" t="n">
        <v>0.201232255662329</v>
      </c>
      <c r="V803" s="2" t="n">
        <v>0.107054597725146</v>
      </c>
      <c r="W803" s="2" t="n">
        <v>0.0678214929871676</v>
      </c>
      <c r="X803" s="2" t="n">
        <v>0.145517231080805</v>
      </c>
      <c r="Y803" s="2" t="n">
        <v>0.090956114335243</v>
      </c>
      <c r="Z803" s="2" t="n">
        <v>0.129701022606409</v>
      </c>
      <c r="AA803" s="2" t="n">
        <v>0.165303814087318</v>
      </c>
      <c r="AB803" s="2" t="n">
        <v>0.107018712859798</v>
      </c>
      <c r="AC803" s="2" t="n">
        <v>0.110771022651208</v>
      </c>
      <c r="AD803" s="2" t="n">
        <v>0.1337478243754</v>
      </c>
      <c r="AE803" s="2" t="n">
        <v>0.0759561594253036</v>
      </c>
      <c r="AF803" s="2" t="n">
        <v>0.0410280985785148</v>
      </c>
      <c r="AG803" s="2" t="n">
        <v>0.374314223446991</v>
      </c>
      <c r="AH803" s="3" t="b">
        <f aca="false">TRUE()</f>
        <v>1</v>
      </c>
      <c r="AI803" s="3" t="n">
        <v>-0.0672918062623922</v>
      </c>
      <c r="AJ803" s="3" t="b">
        <f aca="false">TRUE()</f>
        <v>1</v>
      </c>
      <c r="AK803" s="3" t="n">
        <v>0.262331677190466</v>
      </c>
      <c r="AL803" s="3" t="b">
        <f aca="false">TRUE()</f>
        <v>1</v>
      </c>
      <c r="AM803" s="3" t="n">
        <v>-0.81388087585008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2</v>
      </c>
      <c r="F804" s="2" t="n">
        <v>37.8749836510982</v>
      </c>
      <c r="G804" s="2" t="n">
        <v>0.69479606188467</v>
      </c>
      <c r="H804" s="2" t="n">
        <v>0.9713433660619</v>
      </c>
      <c r="I804" s="2" t="n">
        <v>0.125796067019834</v>
      </c>
      <c r="J804" s="2" t="n">
        <v>0.370181076650002</v>
      </c>
      <c r="K804" s="2" t="n">
        <v>3.731543785286</v>
      </c>
      <c r="L804" s="2" t="n">
        <v>0.624</v>
      </c>
      <c r="M804" s="2" t="n">
        <v>0.147</v>
      </c>
      <c r="N804" s="2" t="n">
        <v>7.969</v>
      </c>
      <c r="O804" s="2" t="s">
        <v>41</v>
      </c>
      <c r="P804" s="2" t="n">
        <v>45.5</v>
      </c>
      <c r="Q804" s="2" t="n">
        <v>18</v>
      </c>
      <c r="R804" s="2" t="n">
        <v>2.348</v>
      </c>
      <c r="S804" s="2" t="n">
        <v>-1</v>
      </c>
      <c r="T804" s="2" t="n">
        <v>0.215437867463665</v>
      </c>
      <c r="U804" s="2" t="n">
        <v>-0.486194954405689</v>
      </c>
      <c r="V804" s="2" t="n">
        <v>0.235843698733147</v>
      </c>
      <c r="W804" s="2" t="n">
        <v>0.0612113004991653</v>
      </c>
      <c r="X804" s="2" t="n">
        <v>0.161847230746358</v>
      </c>
      <c r="Y804" s="2" t="n">
        <v>0.1594940973494</v>
      </c>
      <c r="Z804" s="2" t="n">
        <v>0.155846216367944</v>
      </c>
      <c r="AA804" s="2" t="n">
        <v>0.0972825774318154</v>
      </c>
      <c r="AB804" s="2" t="n">
        <v>0.109469056778078</v>
      </c>
      <c r="AC804" s="2" t="n">
        <v>0.102127131124363</v>
      </c>
      <c r="AD804" s="2" t="n">
        <v>0.0972766053488611</v>
      </c>
      <c r="AE804" s="2" t="n">
        <v>0.0820868943695652</v>
      </c>
      <c r="AF804" s="2" t="n">
        <v>0.0345701904836153</v>
      </c>
      <c r="AG804" s="2" t="n">
        <v>-0.664335330076921</v>
      </c>
      <c r="AH804" s="3" t="b">
        <f aca="false">TRUE()</f>
        <v>1</v>
      </c>
      <c r="AI804" s="3" t="n">
        <v>-1.07972966463027</v>
      </c>
      <c r="AJ804" s="3" t="b">
        <f aca="false">TRUE()</f>
        <v>1</v>
      </c>
      <c r="AK804" s="3" t="n">
        <v>1.45704531293881</v>
      </c>
      <c r="AL804" s="3" t="b">
        <f aca="false">TRUE()</f>
        <v>1</v>
      </c>
      <c r="AM804" s="3" t="n">
        <v>0.59201554838474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3</v>
      </c>
      <c r="F805" s="2" t="n">
        <v>17.1027289690524</v>
      </c>
      <c r="G805" s="2" t="n">
        <v>0.941489361702128</v>
      </c>
      <c r="H805" s="2" t="n">
        <v>0.965352574781606</v>
      </c>
      <c r="I805" s="2" t="n">
        <v>0.234103254243203</v>
      </c>
      <c r="J805" s="2" t="n">
        <v>0.526587200960459</v>
      </c>
      <c r="K805" s="2" t="n">
        <v>3.0912455299341</v>
      </c>
      <c r="L805" s="2" t="n">
        <v>0.832</v>
      </c>
      <c r="M805" s="2" t="n">
        <v>0.144</v>
      </c>
      <c r="N805" s="2" t="n">
        <v>6.976</v>
      </c>
      <c r="O805" s="2" t="s">
        <v>41</v>
      </c>
      <c r="P805" s="2" t="n">
        <v>41.4</v>
      </c>
      <c r="Q805" s="2" t="n">
        <v>16.5</v>
      </c>
      <c r="R805" s="2" t="n">
        <v>2.136</v>
      </c>
      <c r="S805" s="2" t="n">
        <v>0.3698952399106</v>
      </c>
      <c r="T805" s="2" t="n">
        <v>0.174340340261843</v>
      </c>
      <c r="U805" s="2" t="n">
        <v>-0.338347031819516</v>
      </c>
      <c r="V805" s="2" t="n">
        <v>0.0768375086599444</v>
      </c>
      <c r="W805" s="2" t="n">
        <v>0.00893846211000582</v>
      </c>
      <c r="X805" s="2" t="n">
        <v>0.0732403766118304</v>
      </c>
      <c r="Y805" s="2" t="n">
        <v>0.139861656729597</v>
      </c>
      <c r="Z805" s="2" t="n">
        <v>0.154701670260187</v>
      </c>
      <c r="AA805" s="2" t="n">
        <v>0.130376611749363</v>
      </c>
      <c r="AB805" s="2" t="n">
        <v>0.137781868485013</v>
      </c>
      <c r="AC805" s="2" t="n">
        <v>0.146391389252467</v>
      </c>
      <c r="AD805" s="2" t="n">
        <v>0.130974485673565</v>
      </c>
      <c r="AE805" s="2" t="n">
        <v>0.058314817703599</v>
      </c>
      <c r="AF805" s="2" t="n">
        <v>0.0283571235343784</v>
      </c>
      <c r="AG805" s="2" t="n">
        <v>-1.10379401014788</v>
      </c>
      <c r="AH805" s="3" t="b">
        <f aca="false">TRUE()</f>
        <v>1</v>
      </c>
      <c r="AI805" s="3" t="n">
        <v>1.45746400453261</v>
      </c>
      <c r="AJ805" s="3" t="b">
        <f aca="false">TRUE()</f>
        <v>1</v>
      </c>
      <c r="AK805" s="3" t="n">
        <v>1.341427864318</v>
      </c>
      <c r="AL805" s="3" t="b">
        <f aca="false">TRUE()</f>
        <v>1</v>
      </c>
      <c r="AM805" s="3" t="n">
        <v>-0.12850636903560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9</v>
      </c>
      <c r="E806" s="2" t="n">
        <v>1</v>
      </c>
      <c r="F806" s="2" t="n">
        <v>26.565051177078</v>
      </c>
      <c r="G806" s="2" t="n">
        <v>0.833112582781457</v>
      </c>
      <c r="H806" s="2" t="n">
        <v>0.9688612415284</v>
      </c>
      <c r="I806" s="2" t="n">
        <v>0.263270109677323</v>
      </c>
      <c r="J806" s="2" t="n">
        <v>0.473546516489243</v>
      </c>
      <c r="K806" s="2" t="n">
        <v>3.59275610089352</v>
      </c>
      <c r="L806" s="2" t="n">
        <v>0.84</v>
      </c>
      <c r="M806" s="2" t="n">
        <v>0.133</v>
      </c>
      <c r="N806" s="2" t="n">
        <v>8.057</v>
      </c>
      <c r="O806" s="2" t="s">
        <v>41</v>
      </c>
      <c r="P806" s="2" t="n">
        <v>41.5</v>
      </c>
      <c r="Q806" s="2" t="n">
        <v>16.7</v>
      </c>
      <c r="R806" s="2" t="n">
        <v>2.138</v>
      </c>
      <c r="S806" s="2" t="n">
        <v>0.418181344770057</v>
      </c>
      <c r="T806" s="2" t="n">
        <v>0.32664890558822</v>
      </c>
      <c r="U806" s="2" t="n">
        <v>0.26918064184443</v>
      </c>
      <c r="V806" s="2" t="n">
        <v>0.0691941019834662</v>
      </c>
      <c r="W806" s="2" t="n">
        <v>0.0323840007229399</v>
      </c>
      <c r="X806" s="2" t="n">
        <v>0.0417037959631436</v>
      </c>
      <c r="Y806" s="2" t="n">
        <v>0.1146745897971</v>
      </c>
      <c r="Z806" s="2" t="n">
        <v>0.152539296228287</v>
      </c>
      <c r="AA806" s="2" t="n">
        <v>0.156562776128532</v>
      </c>
      <c r="AB806" s="2" t="n">
        <v>0.137361424451872</v>
      </c>
      <c r="AC806" s="2" t="n">
        <v>0.128745174870682</v>
      </c>
      <c r="AD806" s="2" t="n">
        <v>0.104358019696664</v>
      </c>
      <c r="AE806" s="2" t="n">
        <v>0.114837541931237</v>
      </c>
      <c r="AF806" s="2" t="n">
        <v>0.0492173809324833</v>
      </c>
      <c r="AG806" s="2" t="n">
        <v>-0.759590083753706</v>
      </c>
      <c r="AH806" s="3" t="b">
        <f aca="false">TRUE()</f>
        <v>1</v>
      </c>
      <c r="AI806" s="3" t="n">
        <v>1.55504837642349</v>
      </c>
      <c r="AJ806" s="3" t="b">
        <f aca="false">TRUE()</f>
        <v>1</v>
      </c>
      <c r="AK806" s="3" t="n">
        <v>0.91749721937504</v>
      </c>
      <c r="AL806" s="3" t="b">
        <f aca="false">TRUE()</f>
        <v>1</v>
      </c>
      <c r="AM806" s="3" t="n">
        <v>-0.11093266373267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9</v>
      </c>
      <c r="E807" s="2" t="n">
        <v>2</v>
      </c>
      <c r="F807" s="2" t="n">
        <v>31.7594800848128</v>
      </c>
      <c r="G807" s="2" t="n">
        <v>0.815273477812178</v>
      </c>
      <c r="H807" s="2" t="n">
        <v>0.970701141477989</v>
      </c>
      <c r="I807" s="2" t="n">
        <v>0.227672983327474</v>
      </c>
      <c r="J807" s="2" t="n">
        <v>0.430684918220158</v>
      </c>
      <c r="K807" s="2" t="n">
        <v>4.37119685573289</v>
      </c>
      <c r="L807" s="2" t="n">
        <v>0.835</v>
      </c>
      <c r="M807" s="2" t="n">
        <v>0.134</v>
      </c>
      <c r="N807" s="2" t="n">
        <v>9.553</v>
      </c>
      <c r="O807" s="2" t="s">
        <v>41</v>
      </c>
      <c r="P807" s="2" t="n">
        <v>44.1</v>
      </c>
      <c r="Q807" s="2" t="n">
        <v>17.5</v>
      </c>
      <c r="R807" s="2" t="n">
        <v>2.275</v>
      </c>
      <c r="S807" s="2" t="n">
        <v>0.465510938478823</v>
      </c>
      <c r="T807" s="2" t="n">
        <v>0.261540944783278</v>
      </c>
      <c r="U807" s="2" t="n">
        <v>-0.15278409113601</v>
      </c>
      <c r="V807" s="2" t="n">
        <v>0.0360971533847005</v>
      </c>
      <c r="W807" s="2" t="n">
        <v>0.026048541917666</v>
      </c>
      <c r="X807" s="2" t="n">
        <v>0.117358006160935</v>
      </c>
      <c r="Y807" s="2" t="n">
        <v>0.119562024650763</v>
      </c>
      <c r="Z807" s="2" t="n">
        <v>0.125979528292748</v>
      </c>
      <c r="AA807" s="2" t="n">
        <v>0.117879881322374</v>
      </c>
      <c r="AB807" s="2" t="n">
        <v>0.116326312802073</v>
      </c>
      <c r="AC807" s="2" t="n">
        <v>0.126941378748502</v>
      </c>
      <c r="AD807" s="2" t="n">
        <v>0.122912466303965</v>
      </c>
      <c r="AE807" s="2" t="n">
        <v>0.112734830292781</v>
      </c>
      <c r="AF807" s="2" t="n">
        <v>0.040305571425859</v>
      </c>
      <c r="AG807" s="2" t="n">
        <v>-0.2253194625615</v>
      </c>
      <c r="AH807" s="3" t="b">
        <f aca="false">TRUE()</f>
        <v>1</v>
      </c>
      <c r="AI807" s="3" t="n">
        <v>1.49405814399169</v>
      </c>
      <c r="AJ807" s="3" t="b">
        <f aca="false">TRUE()</f>
        <v>1</v>
      </c>
      <c r="AK807" s="3" t="n">
        <v>0.956036368915309</v>
      </c>
      <c r="AL807" s="3" t="b">
        <f aca="false">TRUE()</f>
        <v>1</v>
      </c>
      <c r="AM807" s="3" t="n">
        <v>0.34598367414364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1</v>
      </c>
      <c r="E808" s="2" t="n">
        <v>0</v>
      </c>
      <c r="F808" s="2" t="n">
        <v>18.434948822922</v>
      </c>
      <c r="G808" s="2" t="n">
        <v>0.825897714907508</v>
      </c>
      <c r="H808" s="2" t="n">
        <v>0.971529747003303</v>
      </c>
      <c r="I808" s="2" t="n">
        <v>0.218738980184244</v>
      </c>
      <c r="J808" s="2" t="n">
        <v>0.466999204296257</v>
      </c>
      <c r="K808" s="2" t="n">
        <v>3.96407335265869</v>
      </c>
      <c r="L808" s="2" t="n">
        <v>0.861</v>
      </c>
      <c r="M808" s="2" t="n">
        <v>0.126</v>
      </c>
      <c r="N808" s="2" t="n">
        <v>8.924</v>
      </c>
      <c r="O808" s="2" t="s">
        <v>41</v>
      </c>
      <c r="P808" s="2" t="n">
        <v>38.2</v>
      </c>
      <c r="Q808" s="2" t="n">
        <v>17.8</v>
      </c>
      <c r="R808" s="2" t="n">
        <v>1.97</v>
      </c>
      <c r="S808" s="2" t="n">
        <v>0.512800944814956</v>
      </c>
      <c r="T808" s="2" t="n">
        <v>0.301300470877632</v>
      </c>
      <c r="U808" s="2" t="n">
        <v>-0.187672197565397</v>
      </c>
      <c r="V808" s="2" t="n">
        <v>0.12139303936216</v>
      </c>
      <c r="W808" s="2" t="n">
        <v>0.0557589458887344</v>
      </c>
      <c r="X808" s="2" t="n">
        <v>0.0568964287139797</v>
      </c>
      <c r="Y808" s="2" t="n">
        <v>0.141262548502657</v>
      </c>
      <c r="Z808" s="2" t="n">
        <v>0.142243585200891</v>
      </c>
      <c r="AA808" s="2" t="n">
        <v>0.131682345195587</v>
      </c>
      <c r="AB808" s="2" t="n">
        <v>0.165328694990133</v>
      </c>
      <c r="AC808" s="2" t="n">
        <v>0.0975284316199984</v>
      </c>
      <c r="AD808" s="2" t="n">
        <v>0.103620871329131</v>
      </c>
      <c r="AE808" s="2" t="n">
        <v>0.102831123178526</v>
      </c>
      <c r="AF808" s="2" t="n">
        <v>0.0586059712690971</v>
      </c>
      <c r="AG808" s="2" t="n">
        <v>-0.504742303075911</v>
      </c>
      <c r="AH808" s="3" t="b">
        <f aca="false">TRUE()</f>
        <v>1</v>
      </c>
      <c r="AI808" s="3" t="n">
        <v>1.81120735263705</v>
      </c>
      <c r="AJ808" s="3" t="b">
        <f aca="false">TRUE()</f>
        <v>1</v>
      </c>
      <c r="AK808" s="3" t="n">
        <v>0.647723172593156</v>
      </c>
      <c r="AL808" s="3" t="b">
        <f aca="false">TRUE()</f>
        <v>1</v>
      </c>
      <c r="AM808" s="3" t="n">
        <v>-0.69086493872953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2</v>
      </c>
      <c r="E809" s="2" t="n">
        <v>0</v>
      </c>
      <c r="F809" s="2" t="n">
        <v>21.3706222693432</v>
      </c>
      <c r="G809" s="2" t="n">
        <v>0.868778280542986</v>
      </c>
      <c r="H809" s="2" t="n">
        <v>0.976535151897944</v>
      </c>
      <c r="I809" s="2" t="n">
        <v>0.277167792051192</v>
      </c>
      <c r="J809" s="2" t="n">
        <v>0.456890529983774</v>
      </c>
      <c r="K809" s="2" t="n">
        <v>4.13226040995465</v>
      </c>
      <c r="L809" s="2" t="n">
        <v>0.841</v>
      </c>
      <c r="M809" s="2" t="n">
        <v>0.144</v>
      </c>
      <c r="N809" s="2" t="n">
        <v>9.148</v>
      </c>
      <c r="O809" s="2" t="s">
        <v>41</v>
      </c>
      <c r="P809" s="2" t="n">
        <v>31</v>
      </c>
      <c r="Q809" s="2" t="n">
        <v>14.9</v>
      </c>
      <c r="R809" s="2" t="n">
        <v>1.599</v>
      </c>
      <c r="S809" s="2" t="n">
        <v>0.634507199666821</v>
      </c>
      <c r="T809" s="2" t="n">
        <v>0.3788662128512</v>
      </c>
      <c r="U809" s="2" t="n">
        <v>-0.443504325119442</v>
      </c>
      <c r="V809" s="2" t="n">
        <v>0.0162705913838249</v>
      </c>
      <c r="W809" s="2" t="n">
        <v>0.0162705913838249</v>
      </c>
      <c r="X809" s="2" t="n">
        <v>0.0660781148508157</v>
      </c>
      <c r="Y809" s="2" t="n">
        <v>0.113850028697239</v>
      </c>
      <c r="Z809" s="2" t="n">
        <v>0.136899720465416</v>
      </c>
      <c r="AA809" s="2" t="n">
        <v>0.133526152534987</v>
      </c>
      <c r="AB809" s="2" t="n">
        <v>0.123940050589383</v>
      </c>
      <c r="AC809" s="2" t="n">
        <v>0.129691952825573</v>
      </c>
      <c r="AD809" s="2" t="n">
        <v>0.112424890506419</v>
      </c>
      <c r="AE809" s="2" t="n">
        <v>0.127548334368552</v>
      </c>
      <c r="AF809" s="2" t="n">
        <v>0.0560407551616163</v>
      </c>
      <c r="AG809" s="2" t="n">
        <v>-0.389309750220244</v>
      </c>
      <c r="AH809" s="3" t="b">
        <f aca="false">TRUE()</f>
        <v>1</v>
      </c>
      <c r="AI809" s="3" t="n">
        <v>1.56724642290985</v>
      </c>
      <c r="AJ809" s="3" t="b">
        <f aca="false">TRUE()</f>
        <v>1</v>
      </c>
      <c r="AK809" s="3" t="n">
        <v>1.341427864318</v>
      </c>
      <c r="AL809" s="3" t="b">
        <f aca="false">TRUE()</f>
        <v>1</v>
      </c>
      <c r="AM809" s="3" t="n">
        <v>-1.9561717205408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4</v>
      </c>
      <c r="E810" s="2" t="n">
        <v>1</v>
      </c>
      <c r="F810" s="2" t="n">
        <v>30.3432488842396</v>
      </c>
      <c r="G810" s="2" t="n">
        <v>0.833628318584071</v>
      </c>
      <c r="H810" s="2" t="n">
        <v>0.981559117545959</v>
      </c>
      <c r="I810" s="2" t="n">
        <v>0.187404945490707</v>
      </c>
      <c r="J810" s="2" t="n">
        <v>0.407837448116411</v>
      </c>
      <c r="K810" s="2" t="n">
        <v>3.35419239701087</v>
      </c>
      <c r="L810" s="2" t="n">
        <v>0.621</v>
      </c>
      <c r="M810" s="2" t="n">
        <v>0.096</v>
      </c>
      <c r="N810" s="2" t="n">
        <v>7.472</v>
      </c>
      <c r="O810" s="2" t="s">
        <v>41</v>
      </c>
      <c r="P810" s="2" t="n">
        <v>40.2</v>
      </c>
      <c r="Q810" s="2" t="n">
        <v>15.9</v>
      </c>
      <c r="R810" s="2" t="n">
        <v>2.071</v>
      </c>
      <c r="S810" s="2" t="n">
        <v>0.617841293715164</v>
      </c>
      <c r="T810" s="2" t="n">
        <v>0.105017207997253</v>
      </c>
      <c r="U810" s="2" t="n">
        <v>-0.462787606883427</v>
      </c>
      <c r="V810" s="2" t="n">
        <v>0.132317255853569</v>
      </c>
      <c r="W810" s="2" t="n">
        <v>0.0550157265965293</v>
      </c>
      <c r="X810" s="2" t="n">
        <v>0.138021011814347</v>
      </c>
      <c r="Y810" s="2" t="n">
        <v>0.16866790149963</v>
      </c>
      <c r="Z810" s="2" t="n">
        <v>0.123935570969878</v>
      </c>
      <c r="AA810" s="2" t="n">
        <v>0.127224088959789</v>
      </c>
      <c r="AB810" s="2" t="n">
        <v>0.102766738144611</v>
      </c>
      <c r="AC810" s="2" t="n">
        <v>0.11607389476171</v>
      </c>
      <c r="AD810" s="2" t="n">
        <v>0.127118896349618</v>
      </c>
      <c r="AE810" s="2" t="n">
        <v>0.0869524888399781</v>
      </c>
      <c r="AF810" s="2" t="n">
        <v>0.00923940866043972</v>
      </c>
      <c r="AG810" s="2" t="n">
        <v>-0.923324545849801</v>
      </c>
      <c r="AH810" s="3" t="b">
        <f aca="false">TRUE()</f>
        <v>1</v>
      </c>
      <c r="AI810" s="3" t="n">
        <v>-1.11632380408935</v>
      </c>
      <c r="AJ810" s="3" t="b">
        <f aca="false">TRUE()</f>
        <v>1</v>
      </c>
      <c r="AK810" s="3" t="n">
        <v>-0.508451313614915</v>
      </c>
      <c r="AL810" s="3" t="b">
        <f aca="false">TRUE()</f>
        <v>1</v>
      </c>
      <c r="AM810" s="3" t="n">
        <v>-0.33939083267083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4</v>
      </c>
      <c r="E811" s="2" t="n">
        <v>3</v>
      </c>
      <c r="F811" s="2" t="n">
        <v>35.5376777919744</v>
      </c>
      <c r="G811" s="2" t="n">
        <v>0.834848484848485</v>
      </c>
      <c r="H811" s="2" t="n">
        <v>0.974549654018248</v>
      </c>
      <c r="I811" s="2" t="n">
        <v>0.286348975162888</v>
      </c>
      <c r="J811" s="2" t="n">
        <v>0.450139668937365</v>
      </c>
      <c r="K811" s="2" t="n">
        <v>3.56447765805937</v>
      </c>
      <c r="L811" s="2" t="n">
        <v>0.687</v>
      </c>
      <c r="M811" s="2" t="n">
        <v>0.115</v>
      </c>
      <c r="N811" s="2" t="n">
        <v>7.866</v>
      </c>
      <c r="O811" s="2" t="s">
        <v>41</v>
      </c>
      <c r="P811" s="2" t="n">
        <v>38.7</v>
      </c>
      <c r="Q811" s="2" t="n">
        <v>16.8</v>
      </c>
      <c r="R811" s="2" t="n">
        <v>1.992</v>
      </c>
      <c r="S811" s="2" t="n">
        <v>0.0857774608220731</v>
      </c>
      <c r="T811" s="2" t="n">
        <v>0.531343827268254</v>
      </c>
      <c r="U811" s="2" t="n">
        <v>0.289491298625561</v>
      </c>
      <c r="V811" s="2" t="n">
        <v>0.118214262443102</v>
      </c>
      <c r="W811" s="2" t="n">
        <v>0.0891978308778914</v>
      </c>
      <c r="X811" s="2" t="n">
        <v>0.100311857515684</v>
      </c>
      <c r="Y811" s="2" t="n">
        <v>0.0714092929646865</v>
      </c>
      <c r="Z811" s="2" t="n">
        <v>0.14345534515912</v>
      </c>
      <c r="AA811" s="2" t="n">
        <v>0.188874931582457</v>
      </c>
      <c r="AB811" s="2" t="n">
        <v>0.121680796481193</v>
      </c>
      <c r="AC811" s="2" t="n">
        <v>0.11167334888825</v>
      </c>
      <c r="AD811" s="2" t="n">
        <v>0.111319964878981</v>
      </c>
      <c r="AE811" s="2" t="n">
        <v>0.109406693879301</v>
      </c>
      <c r="AF811" s="2" t="n">
        <v>0.0418677686503277</v>
      </c>
      <c r="AG811" s="2" t="n">
        <v>-0.778998550134</v>
      </c>
      <c r="AH811" s="3" t="b">
        <f aca="false">TRUE()</f>
        <v>1</v>
      </c>
      <c r="AI811" s="3" t="n">
        <v>-0.311252735989592</v>
      </c>
      <c r="AJ811" s="3" t="b">
        <f aca="false">TRUE()</f>
        <v>1</v>
      </c>
      <c r="AK811" s="3" t="n">
        <v>0.223792527650197</v>
      </c>
      <c r="AL811" s="3" t="b">
        <f aca="false">TRUE()</f>
        <v>1</v>
      </c>
      <c r="AM811" s="3" t="n">
        <v>-0.60299641221486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4</v>
      </c>
      <c r="E812" s="2" t="n">
        <v>4</v>
      </c>
      <c r="F812" s="2" t="n">
        <v>16.504361381755</v>
      </c>
      <c r="G812" s="2" t="n">
        <v>0.902408111533587</v>
      </c>
      <c r="H812" s="2" t="n">
        <v>0.984097514403257</v>
      </c>
      <c r="I812" s="2" t="n">
        <v>0.149842405925857</v>
      </c>
      <c r="J812" s="2" t="n">
        <v>0.379329282658309</v>
      </c>
      <c r="K812" s="2" t="n">
        <v>4.43094160328806</v>
      </c>
      <c r="L812" s="2" t="n">
        <v>0.769</v>
      </c>
      <c r="M812" s="2" t="n">
        <v>0.124</v>
      </c>
      <c r="N812" s="2" t="n">
        <v>9.512</v>
      </c>
      <c r="O812" s="2" t="s">
        <v>41</v>
      </c>
      <c r="P812" s="2" t="n">
        <v>39</v>
      </c>
      <c r="Q812" s="2" t="n">
        <v>16.3</v>
      </c>
      <c r="R812" s="2" t="n">
        <v>2.008</v>
      </c>
      <c r="S812" s="2" t="n">
        <v>0.666239844188807</v>
      </c>
      <c r="T812" s="2" t="n">
        <v>0.206897074294355</v>
      </c>
      <c r="U812" s="2" t="n">
        <v>-0.356814767639941</v>
      </c>
      <c r="V812" s="2" t="n">
        <v>0.100039850874642</v>
      </c>
      <c r="W812" s="2" t="n">
        <v>0.00997407931947369</v>
      </c>
      <c r="X812" s="2" t="n">
        <v>0.117315297594656</v>
      </c>
      <c r="Y812" s="2" t="n">
        <v>0.150700179939752</v>
      </c>
      <c r="Z812" s="2" t="n">
        <v>0.159493902791365</v>
      </c>
      <c r="AA812" s="2" t="n">
        <v>0.101705077559032</v>
      </c>
      <c r="AB812" s="2" t="n">
        <v>0.142461382312474</v>
      </c>
      <c r="AC812" s="2" t="n">
        <v>0.104546657250984</v>
      </c>
      <c r="AD812" s="2" t="n">
        <v>0.114681790497358</v>
      </c>
      <c r="AE812" s="2" t="n">
        <v>0.0827478612151222</v>
      </c>
      <c r="AF812" s="2" t="n">
        <v>0.0263478508392557</v>
      </c>
      <c r="AG812" s="2" t="n">
        <v>-0.184314590718863</v>
      </c>
      <c r="AH812" s="3" t="b">
        <f aca="false">TRUE()</f>
        <v>1</v>
      </c>
      <c r="AI812" s="3" t="n">
        <v>0.68898707589193</v>
      </c>
      <c r="AJ812" s="3" t="b">
        <f aca="false">TRUE()</f>
        <v>1</v>
      </c>
      <c r="AK812" s="3" t="n">
        <v>0.570644873512618</v>
      </c>
      <c r="AL812" s="3" t="b">
        <f aca="false">TRUE()</f>
        <v>1</v>
      </c>
      <c r="AM812" s="3" t="n">
        <v>-0.55027529630605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4</v>
      </c>
      <c r="E813" s="2" t="n">
        <v>5</v>
      </c>
      <c r="F813" s="2" t="n">
        <v>26.565051177078</v>
      </c>
      <c r="G813" s="2" t="n">
        <v>0.869387755102041</v>
      </c>
      <c r="H813" s="2" t="n">
        <v>0.99031708756496</v>
      </c>
      <c r="I813" s="2" t="n">
        <v>0.113925655546562</v>
      </c>
      <c r="J813" s="2" t="n">
        <v>0.331034970065924</v>
      </c>
      <c r="K813" s="2" t="n">
        <v>5.30543239286662</v>
      </c>
      <c r="L813" s="2" t="n">
        <v>0.747</v>
      </c>
      <c r="M813" s="2" t="n">
        <v>0.117</v>
      </c>
      <c r="N813" s="2" t="n">
        <v>11.436</v>
      </c>
      <c r="O813" s="2" t="s">
        <v>41</v>
      </c>
      <c r="P813" s="2" t="n">
        <v>35.5</v>
      </c>
      <c r="Q813" s="2" t="n">
        <v>15.6</v>
      </c>
      <c r="R813" s="2" t="n">
        <v>1.828</v>
      </c>
      <c r="S813" s="2" t="n">
        <v>0.183935288459462</v>
      </c>
      <c r="T813" s="2" t="n">
        <v>0.473814189580396</v>
      </c>
      <c r="U813" s="2" t="n">
        <v>0.683894197127034</v>
      </c>
      <c r="V813" s="2" t="n">
        <v>0.11387217335984</v>
      </c>
      <c r="W813" s="2" t="n">
        <v>0.0768794301405359</v>
      </c>
      <c r="X813" s="2" t="n">
        <v>0.0860248168236391</v>
      </c>
      <c r="Y813" s="2" t="n">
        <v>0.139255202286161</v>
      </c>
      <c r="Z813" s="2" t="n">
        <v>0.118896941065443</v>
      </c>
      <c r="AA813" s="2" t="n">
        <v>0.192061046967844</v>
      </c>
      <c r="AB813" s="2" t="n">
        <v>0.12354577664661</v>
      </c>
      <c r="AC813" s="2" t="n">
        <v>0.116706406007674</v>
      </c>
      <c r="AD813" s="2" t="n">
        <v>0.114279135731809</v>
      </c>
      <c r="AE813" s="2" t="n">
        <v>0.0864807679552665</v>
      </c>
      <c r="AF813" s="2" t="n">
        <v>0.022749906515552</v>
      </c>
      <c r="AG813" s="2" t="n">
        <v>0.415878467610164</v>
      </c>
      <c r="AH813" s="3" t="b">
        <f aca="false">TRUE()</f>
        <v>1</v>
      </c>
      <c r="AI813" s="3" t="n">
        <v>0.420630053192009</v>
      </c>
      <c r="AJ813" s="3" t="b">
        <f aca="false">TRUE()</f>
        <v>1</v>
      </c>
      <c r="AK813" s="3" t="n">
        <v>0.300870826730735</v>
      </c>
      <c r="AL813" s="3" t="b">
        <f aca="false">TRUE()</f>
        <v>1</v>
      </c>
      <c r="AM813" s="3" t="n">
        <v>-1.1653549819087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5</v>
      </c>
      <c r="E814" s="2" t="n">
        <v>0</v>
      </c>
      <c r="F814" s="2" t="n">
        <v>8.13010235415595</v>
      </c>
      <c r="G814" s="2" t="n">
        <v>0.907488986784141</v>
      </c>
      <c r="H814" s="2" t="n">
        <v>0.981534553510157</v>
      </c>
      <c r="I814" s="2" t="n">
        <v>0.201681927116835</v>
      </c>
      <c r="J814" s="2" t="n">
        <v>0.417215396349145</v>
      </c>
      <c r="K814" s="2" t="n">
        <v>4.40673600847938</v>
      </c>
      <c r="L814" s="2" t="n">
        <v>0.864</v>
      </c>
      <c r="M814" s="2" t="n">
        <v>0.122</v>
      </c>
      <c r="N814" s="2" t="n">
        <v>9.728</v>
      </c>
      <c r="O814" s="2" t="s">
        <v>41</v>
      </c>
      <c r="P814" s="2" t="n">
        <v>45.8</v>
      </c>
      <c r="Q814" s="2" t="n">
        <v>19.1</v>
      </c>
      <c r="R814" s="2" t="n">
        <v>2.362</v>
      </c>
      <c r="S814" s="2" t="n">
        <v>0.46051173571374</v>
      </c>
      <c r="T814" s="2" t="n">
        <v>0.278642129639172</v>
      </c>
      <c r="U814" s="2" t="n">
        <v>-0.186331871764413</v>
      </c>
      <c r="V814" s="2" t="n">
        <v>0.0660352326316165</v>
      </c>
      <c r="W814" s="2" t="n">
        <v>0.034938764903048</v>
      </c>
      <c r="X814" s="2" t="n">
        <v>0.0810963441566845</v>
      </c>
      <c r="Y814" s="2" t="n">
        <v>0.101728935134901</v>
      </c>
      <c r="Z814" s="2" t="n">
        <v>0.133850575091661</v>
      </c>
      <c r="AA814" s="2" t="n">
        <v>0.162593875151341</v>
      </c>
      <c r="AB814" s="2" t="n">
        <v>0.144771572128411</v>
      </c>
      <c r="AC814" s="2" t="n">
        <v>0.132446284720409</v>
      </c>
      <c r="AD814" s="2" t="n">
        <v>0.126572486627728</v>
      </c>
      <c r="AE814" s="2" t="n">
        <v>0.103595467234675</v>
      </c>
      <c r="AF814" s="2" t="n">
        <v>0.0133444597541895</v>
      </c>
      <c r="AG814" s="2" t="n">
        <v>-0.200927721640346</v>
      </c>
      <c r="AH814" s="3" t="b">
        <f aca="false">TRUE()</f>
        <v>1</v>
      </c>
      <c r="AI814" s="3" t="n">
        <v>1.84780149209613</v>
      </c>
      <c r="AJ814" s="3" t="b">
        <f aca="false">TRUE()</f>
        <v>1</v>
      </c>
      <c r="AK814" s="3" t="n">
        <v>0.49356657443208</v>
      </c>
      <c r="AL814" s="3" t="b">
        <f aca="false">TRUE()</f>
        <v>1</v>
      </c>
      <c r="AM814" s="3" t="n">
        <v>0.644736664293546</v>
      </c>
      <c r="AN814" s="3" t="b">
        <f aca="false">TRUE()</f>
        <v>1</v>
      </c>
      <c r="AO814" s="3" t="n">
        <v>0</v>
      </c>
      <c r="AP8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