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4</v>
      </c>
      <c r="E2" s="2" t="n">
        <v>0</v>
      </c>
      <c r="F2" s="2" t="n">
        <v>18.434948822922</v>
      </c>
      <c r="G2" s="2" t="n">
        <v>0.793853073463268</v>
      </c>
      <c r="H2" s="2" t="n">
        <v>0.991001932980797</v>
      </c>
      <c r="I2" s="2" t="n">
        <v>0.108024409379469</v>
      </c>
      <c r="J2" s="2" t="n">
        <v>0.287256313485244</v>
      </c>
      <c r="K2" s="2" t="n">
        <v>6.19349655786695</v>
      </c>
      <c r="L2" s="2" t="n">
        <v>0.771</v>
      </c>
      <c r="M2" s="2" t="n">
        <v>0.098</v>
      </c>
      <c r="N2" s="2" t="n">
        <v>13.223</v>
      </c>
      <c r="O2" s="2" t="s">
        <v>41</v>
      </c>
      <c r="P2" s="2" t="n">
        <v>35.8</v>
      </c>
      <c r="Q2" s="2" t="n">
        <v>15.6</v>
      </c>
      <c r="R2" s="2" t="n">
        <v>1.835</v>
      </c>
      <c r="S2" s="2" t="n">
        <v>0.633095483540249</v>
      </c>
      <c r="T2" s="2" t="n">
        <v>0.318231965062809</v>
      </c>
      <c r="U2" s="2" t="n">
        <v>-0.455202064599678</v>
      </c>
      <c r="V2" s="2" t="n">
        <v>0.0410756392627198</v>
      </c>
      <c r="W2" s="2" t="n">
        <v>0.0174550266663555</v>
      </c>
      <c r="X2" s="2" t="n">
        <v>0.0723347312102223</v>
      </c>
      <c r="Y2" s="2" t="n">
        <v>0.129468779645373</v>
      </c>
      <c r="Z2" s="2" t="n">
        <v>0.132452229366256</v>
      </c>
      <c r="AA2" s="2" t="n">
        <v>0.112325060808781</v>
      </c>
      <c r="AB2" s="2" t="n">
        <v>0.122786820169536</v>
      </c>
      <c r="AC2" s="2" t="n">
        <v>0.113567829668121</v>
      </c>
      <c r="AD2" s="2" t="n">
        <v>0.102732464395858</v>
      </c>
      <c r="AE2" s="2" t="n">
        <v>0.125112987497223</v>
      </c>
      <c r="AF2" s="2" t="n">
        <v>0.0892190972386292</v>
      </c>
      <c r="AG2" s="2" t="n">
        <v>0.848183743254665</v>
      </c>
      <c r="AH2" s="3" t="b">
        <f aca="false">TRUE()</f>
        <v>1</v>
      </c>
      <c r="AI2" s="3" t="n">
        <v>0.806357637130204</v>
      </c>
      <c r="AJ2" s="3" t="b">
        <f aca="false">TRUE()</f>
        <v>1</v>
      </c>
      <c r="AK2" s="3" t="n">
        <v>-0.305993308890542</v>
      </c>
      <c r="AL2" s="3" t="b">
        <f aca="false">TRUE()</f>
        <v>1</v>
      </c>
      <c r="AM2" s="3" t="n">
        <v>-1.15347903497168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5</v>
      </c>
      <c r="E3" s="2" t="n">
        <v>2</v>
      </c>
      <c r="F3" s="2" t="n">
        <v>27.8972710309476</v>
      </c>
      <c r="G3" s="2" t="n">
        <v>0.751565762004175</v>
      </c>
      <c r="H3" s="2" t="n">
        <v>0.976321695329385</v>
      </c>
      <c r="I3" s="2" t="n">
        <v>0.141079173931874</v>
      </c>
      <c r="J3" s="2" t="n">
        <v>0.370237559934258</v>
      </c>
      <c r="K3" s="2" t="n">
        <v>4.49384112522419</v>
      </c>
      <c r="L3" s="2" t="n">
        <v>0.746</v>
      </c>
      <c r="M3" s="2" t="n">
        <v>0.106</v>
      </c>
      <c r="N3" s="2" t="n">
        <v>9.813</v>
      </c>
      <c r="O3" s="2" t="s">
        <v>41</v>
      </c>
      <c r="P3" s="2" t="n">
        <v>36.2</v>
      </c>
      <c r="Q3" s="2" t="n">
        <v>14.9</v>
      </c>
      <c r="R3" s="2" t="n">
        <v>1.856</v>
      </c>
      <c r="S3" s="2" t="n">
        <v>0.654602777512601</v>
      </c>
      <c r="T3" s="2" t="n">
        <v>0.242658467971628</v>
      </c>
      <c r="U3" s="2" t="n">
        <v>-0.237053582517733</v>
      </c>
      <c r="V3" s="2" t="n">
        <v>0.0926801565327181</v>
      </c>
      <c r="W3" s="2" t="n">
        <v>0.0567192857260034</v>
      </c>
      <c r="X3" s="2" t="n">
        <v>0.0864758739053878</v>
      </c>
      <c r="Y3" s="2" t="n">
        <v>0.171672253097813</v>
      </c>
      <c r="Z3" s="2" t="n">
        <v>0.136896772273704</v>
      </c>
      <c r="AA3" s="2" t="n">
        <v>0.13687495615855</v>
      </c>
      <c r="AB3" s="2" t="n">
        <v>0.0706226612351873</v>
      </c>
      <c r="AC3" s="2" t="n">
        <v>0.104776736042071</v>
      </c>
      <c r="AD3" s="2" t="n">
        <v>0.118119326449612</v>
      </c>
      <c r="AE3" s="2" t="n">
        <v>0.121487489231777</v>
      </c>
      <c r="AF3" s="2" t="n">
        <v>0.0530739316058987</v>
      </c>
      <c r="AG3" s="2" t="n">
        <v>-0.295696379421418</v>
      </c>
      <c r="AH3" s="3" t="b">
        <f aca="false">TRUE()</f>
        <v>1</v>
      </c>
      <c r="AI3" s="3" t="n">
        <v>0.497950279940077</v>
      </c>
      <c r="AJ3" s="3" t="b">
        <f aca="false">TRUE()</f>
        <v>1</v>
      </c>
      <c r="AK3" s="3" t="n">
        <v>0.0358370541943882</v>
      </c>
      <c r="AL3" s="3" t="b">
        <f aca="false">TRUE()</f>
        <v>1</v>
      </c>
      <c r="AM3" s="3" t="n">
        <v>-1.08413851671315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6</v>
      </c>
      <c r="E4" s="2" t="n">
        <v>3</v>
      </c>
      <c r="F4" s="2" t="n">
        <v>33.6900675259798</v>
      </c>
      <c r="G4" s="2" t="n">
        <v>0.875338753387534</v>
      </c>
      <c r="H4" s="2" t="n">
        <v>0.957878949539156</v>
      </c>
      <c r="I4" s="2" t="n">
        <v>0.262280850095317</v>
      </c>
      <c r="J4" s="2" t="n">
        <v>0.521464978126786</v>
      </c>
      <c r="K4" s="2" t="n">
        <v>2.39570459724424</v>
      </c>
      <c r="L4" s="2" t="n">
        <v>0.672</v>
      </c>
      <c r="M4" s="2" t="n">
        <v>0.106</v>
      </c>
      <c r="N4" s="2" t="n">
        <v>5.455</v>
      </c>
      <c r="O4" s="2" t="s">
        <v>41</v>
      </c>
      <c r="P4" s="2" t="n">
        <v>25.3</v>
      </c>
      <c r="Q4" s="2" t="n">
        <v>14.4</v>
      </c>
      <c r="R4" s="2" t="n">
        <v>1.298</v>
      </c>
      <c r="S4" s="2" t="n">
        <v>0.61002807115958</v>
      </c>
      <c r="T4" s="2" t="n">
        <v>0.624126363005091</v>
      </c>
      <c r="U4" s="2" t="n">
        <v>-0.243754164787055</v>
      </c>
      <c r="V4" s="2" t="n">
        <v>0.206623823071191</v>
      </c>
      <c r="W4" s="2" t="n">
        <v>0.0813313694157889</v>
      </c>
      <c r="X4" s="2" t="n">
        <v>0.150879861939649</v>
      </c>
      <c r="Y4" s="2" t="n">
        <v>0.104985121590858</v>
      </c>
      <c r="Z4" s="2" t="n">
        <v>0.143814492922269</v>
      </c>
      <c r="AA4" s="2" t="n">
        <v>0.14191179439557</v>
      </c>
      <c r="AB4" s="2" t="n">
        <v>0.110276078366116</v>
      </c>
      <c r="AC4" s="2" t="n">
        <v>0.0807274203024469</v>
      </c>
      <c r="AD4" s="2" t="n">
        <v>0.0887126163773979</v>
      </c>
      <c r="AE4" s="2" t="n">
        <v>0.114913763947694</v>
      </c>
      <c r="AF4" s="2" t="n">
        <v>0.0637788501579984</v>
      </c>
      <c r="AG4" s="2" t="n">
        <v>-1.70775709650755</v>
      </c>
      <c r="AH4" s="3" t="b">
        <f aca="false">TRUE()</f>
        <v>1</v>
      </c>
      <c r="AI4" s="3" t="n">
        <v>-0.4149354973427</v>
      </c>
      <c r="AJ4" s="3" t="b">
        <f aca="false">TRUE()</f>
        <v>1</v>
      </c>
      <c r="AK4" s="3" t="n">
        <v>0.0358370541943882</v>
      </c>
      <c r="AL4" s="3" t="b">
        <f aca="false">TRUE()</f>
        <v>1</v>
      </c>
      <c r="AM4" s="3" t="n">
        <v>-2.97366763925798</v>
      </c>
      <c r="AN4" s="3" t="b">
        <f aca="false">FALSE()</f>
        <v>0</v>
      </c>
      <c r="AO4" s="3" t="n">
        <v>0</v>
      </c>
      <c r="AP4" s="3" t="n">
        <v>1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6</v>
      </c>
      <c r="E5" s="2" t="n">
        <v>4</v>
      </c>
      <c r="F5" s="2" t="n">
        <v>26.565051177078</v>
      </c>
      <c r="G5" s="2" t="n">
        <v>0.841463414634146</v>
      </c>
      <c r="H5" s="2" t="n">
        <v>0.964599934014391</v>
      </c>
      <c r="I5" s="2" t="n">
        <v>0.212941378153422</v>
      </c>
      <c r="J5" s="2" t="n">
        <v>0.441907850424679</v>
      </c>
      <c r="K5" s="2" t="n">
        <v>3.28813888331576</v>
      </c>
      <c r="L5" s="2" t="n">
        <v>0.677</v>
      </c>
      <c r="M5" s="2" t="n">
        <v>0.157</v>
      </c>
      <c r="N5" s="2" t="n">
        <v>7.299</v>
      </c>
      <c r="O5" s="2" t="s">
        <v>41</v>
      </c>
      <c r="P5" s="2" t="n">
        <v>35.4</v>
      </c>
      <c r="Q5" s="2" t="n">
        <v>15</v>
      </c>
      <c r="R5" s="2" t="n">
        <v>1.817</v>
      </c>
      <c r="S5" s="2" t="n">
        <v>0.328768985491418</v>
      </c>
      <c r="T5" s="2" t="n">
        <v>0.415718501599638</v>
      </c>
      <c r="U5" s="2" t="n">
        <v>-0.206355516831356</v>
      </c>
      <c r="V5" s="2" t="n">
        <v>0.189397360892164</v>
      </c>
      <c r="W5" s="2" t="n">
        <v>0.0853712739885015</v>
      </c>
      <c r="X5" s="2" t="n">
        <v>0.14085937518375</v>
      </c>
      <c r="Y5" s="2" t="n">
        <v>0.138838728954725</v>
      </c>
      <c r="Z5" s="2" t="n">
        <v>0.140992255369284</v>
      </c>
      <c r="AA5" s="2" t="n">
        <v>0.141682396779138</v>
      </c>
      <c r="AB5" s="2" t="n">
        <v>0.11383585063687</v>
      </c>
      <c r="AC5" s="2" t="n">
        <v>0.117155490728291</v>
      </c>
      <c r="AD5" s="2" t="n">
        <v>0.113714891198204</v>
      </c>
      <c r="AE5" s="2" t="n">
        <v>0.0665927546536432</v>
      </c>
      <c r="AF5" s="2" t="n">
        <v>0.0263282564960955</v>
      </c>
      <c r="AG5" s="2" t="n">
        <v>-1.10714251250063</v>
      </c>
      <c r="AH5" s="3" t="b">
        <f aca="false">TRUE()</f>
        <v>1</v>
      </c>
      <c r="AI5" s="3" t="n">
        <v>-0.353254025904674</v>
      </c>
      <c r="AJ5" s="3" t="b">
        <f aca="false">TRUE()</f>
        <v>1</v>
      </c>
      <c r="AK5" s="3" t="n">
        <v>2.21500561886082</v>
      </c>
      <c r="AL5" s="3" t="b">
        <f aca="false">FALSE()</f>
        <v>0</v>
      </c>
      <c r="AM5" s="3" t="n">
        <v>-1.2228195532302</v>
      </c>
      <c r="AN5" s="3" t="b">
        <f aca="false">TRUE()</f>
        <v>1</v>
      </c>
      <c r="AO5" s="3" t="n">
        <v>0</v>
      </c>
      <c r="AP5" s="3" t="n">
        <v>1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7</v>
      </c>
      <c r="E6" s="2" t="n">
        <v>1</v>
      </c>
      <c r="F6" s="2" t="n">
        <v>21.3706222693432</v>
      </c>
      <c r="G6" s="2" t="n">
        <v>0.779767233661594</v>
      </c>
      <c r="H6" s="2" t="n">
        <v>0.983095855157786</v>
      </c>
      <c r="I6" s="2" t="n">
        <v>0.149017958003806</v>
      </c>
      <c r="J6" s="2" t="n">
        <v>0.336132439032907</v>
      </c>
      <c r="K6" s="2" t="n">
        <v>5.28558949939249</v>
      </c>
      <c r="L6" s="2" t="n">
        <v>0.768</v>
      </c>
      <c r="M6" s="2" t="n">
        <v>0.109</v>
      </c>
      <c r="N6" s="2" t="n">
        <v>11.273</v>
      </c>
      <c r="O6" s="2" t="s">
        <v>41</v>
      </c>
      <c r="P6" s="2" t="n">
        <v>36.9</v>
      </c>
      <c r="Q6" s="2" t="n">
        <v>15.2</v>
      </c>
      <c r="R6" s="2" t="n">
        <v>1.89</v>
      </c>
      <c r="S6" s="2" t="n">
        <v>0.524926112969718</v>
      </c>
      <c r="T6" s="2" t="n">
        <v>0.158441748788339</v>
      </c>
      <c r="U6" s="2" t="n">
        <v>-0.526746945741093</v>
      </c>
      <c r="V6" s="2" t="n">
        <v>0.110394628797759</v>
      </c>
      <c r="W6" s="2" t="n">
        <v>0.0262519353036818</v>
      </c>
      <c r="X6" s="2" t="n">
        <v>0.190555100517202</v>
      </c>
      <c r="Y6" s="2" t="n">
        <v>0.111873774763834</v>
      </c>
      <c r="Z6" s="2" t="n">
        <v>0.10875624541759</v>
      </c>
      <c r="AA6" s="2" t="n">
        <v>0.123981683720122</v>
      </c>
      <c r="AB6" s="2" t="n">
        <v>0.123541603509607</v>
      </c>
      <c r="AC6" s="2" t="n">
        <v>0.102926541173758</v>
      </c>
      <c r="AD6" s="2" t="n">
        <v>0.0839099375543121</v>
      </c>
      <c r="AE6" s="2" t="n">
        <v>0.0978994600556232</v>
      </c>
      <c r="AF6" s="2" t="n">
        <v>0.056555653287953</v>
      </c>
      <c r="AG6" s="2" t="n">
        <v>0.237155874028579</v>
      </c>
      <c r="AH6" s="3" t="b">
        <f aca="false">TRUE()</f>
        <v>1</v>
      </c>
      <c r="AI6" s="3" t="n">
        <v>0.769348754267389</v>
      </c>
      <c r="AJ6" s="3" t="b">
        <f aca="false">TRUE()</f>
        <v>1</v>
      </c>
      <c r="AK6" s="3" t="n">
        <v>0.164023440351237</v>
      </c>
      <c r="AL6" s="3" t="b">
        <f aca="false">TRUE()</f>
        <v>1</v>
      </c>
      <c r="AM6" s="3" t="n">
        <v>-0.962792609760734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7</v>
      </c>
      <c r="E7" s="2" t="n">
        <v>2</v>
      </c>
      <c r="F7" s="2" t="n">
        <v>24.2277453179541</v>
      </c>
      <c r="G7" s="2" t="n">
        <v>0.766624843161857</v>
      </c>
      <c r="H7" s="2" t="n">
        <v>0.985716818768809</v>
      </c>
      <c r="I7" s="2" t="n">
        <v>0.128586671377386</v>
      </c>
      <c r="J7" s="2" t="n">
        <v>0.350137909384242</v>
      </c>
      <c r="K7" s="2" t="n">
        <v>4.29660222599867</v>
      </c>
      <c r="L7" s="2" t="n">
        <v>0.617</v>
      </c>
      <c r="M7" s="2" t="n">
        <v>0.108</v>
      </c>
      <c r="N7" s="2" t="n">
        <v>9.298</v>
      </c>
      <c r="O7" s="2" t="s">
        <v>41</v>
      </c>
      <c r="P7" s="2" t="n">
        <v>41.7</v>
      </c>
      <c r="Q7" s="2" t="n">
        <v>16.9</v>
      </c>
      <c r="R7" s="2" t="n">
        <v>2.14</v>
      </c>
      <c r="S7" s="2" t="n">
        <v>0.127286164532228</v>
      </c>
      <c r="T7" s="2" t="n">
        <v>0.159707812379086</v>
      </c>
      <c r="U7" s="2" t="n">
        <v>-0.520728161476035</v>
      </c>
      <c r="V7" s="2" t="n">
        <v>0.0810500925985327</v>
      </c>
      <c r="W7" s="2" t="n">
        <v>0.0810500925985327</v>
      </c>
      <c r="X7" s="2" t="n">
        <v>0.0635686555061415</v>
      </c>
      <c r="Y7" s="2" t="n">
        <v>0.10691189713101</v>
      </c>
      <c r="Z7" s="2" t="n">
        <v>0.103232431031037</v>
      </c>
      <c r="AA7" s="2" t="n">
        <v>0.184336296487893</v>
      </c>
      <c r="AB7" s="2" t="n">
        <v>0.130576906577488</v>
      </c>
      <c r="AC7" s="2" t="n">
        <v>0.0974610383226402</v>
      </c>
      <c r="AD7" s="2" t="n">
        <v>0.139720605078718</v>
      </c>
      <c r="AE7" s="2" t="n">
        <v>0.106840035792712</v>
      </c>
      <c r="AF7" s="2" t="n">
        <v>0.0673521340723609</v>
      </c>
      <c r="AG7" s="2" t="n">
        <v>-0.428439553072666</v>
      </c>
      <c r="AH7" s="3" t="b">
        <f aca="false">TRUE()</f>
        <v>1</v>
      </c>
      <c r="AI7" s="3" t="n">
        <v>-1.09343168316098</v>
      </c>
      <c r="AJ7" s="3" t="b">
        <f aca="false">TRUE()</f>
        <v>1</v>
      </c>
      <c r="AK7" s="3" t="n">
        <v>0.121294644965621</v>
      </c>
      <c r="AL7" s="3" t="b">
        <f aca="false">TRUE()</f>
        <v>1</v>
      </c>
      <c r="AM7" s="3" t="n">
        <v>-0.130706390658426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7</v>
      </c>
      <c r="E8" s="2" t="n">
        <v>3</v>
      </c>
      <c r="F8" s="2" t="n">
        <v>35.5376777919744</v>
      </c>
      <c r="G8" s="2" t="n">
        <v>0.63705759888966</v>
      </c>
      <c r="H8" s="2" t="n">
        <v>0.984958359032044</v>
      </c>
      <c r="I8" s="2" t="n">
        <v>0.0848333504185571</v>
      </c>
      <c r="J8" s="2" t="n">
        <v>0.267825956829405</v>
      </c>
      <c r="K8" s="2" t="n">
        <v>6.01445290277731</v>
      </c>
      <c r="L8" s="2" t="n">
        <v>0.694</v>
      </c>
      <c r="M8" s="2" t="n">
        <v>0.106</v>
      </c>
      <c r="N8" s="2" t="n">
        <v>12.853</v>
      </c>
      <c r="O8" s="2" t="s">
        <v>41</v>
      </c>
      <c r="P8" s="2" t="n">
        <v>42.9</v>
      </c>
      <c r="Q8" s="2" t="n">
        <v>17.2</v>
      </c>
      <c r="R8" s="2" t="n">
        <v>2.199</v>
      </c>
      <c r="S8" s="2" t="n">
        <v>0.0895460607117639</v>
      </c>
      <c r="T8" s="2" t="n">
        <v>0.324183647999295</v>
      </c>
      <c r="U8" s="2" t="n">
        <v>0.00761303677098013</v>
      </c>
      <c r="V8" s="2" t="n">
        <v>0.161136742355643</v>
      </c>
      <c r="W8" s="2" t="n">
        <v>0.0600082929476599</v>
      </c>
      <c r="X8" s="2" t="n">
        <v>0.18517955879546</v>
      </c>
      <c r="Y8" s="2" t="n">
        <v>0.147281057835964</v>
      </c>
      <c r="Z8" s="2" t="n">
        <v>0.147433358201451</v>
      </c>
      <c r="AA8" s="2" t="n">
        <v>0.117530989894199</v>
      </c>
      <c r="AB8" s="2" t="n">
        <v>0.110043086575677</v>
      </c>
      <c r="AC8" s="2" t="n">
        <v>0.0874641451707049</v>
      </c>
      <c r="AD8" s="2" t="n">
        <v>0.0893549081103214</v>
      </c>
      <c r="AE8" s="2" t="n">
        <v>0.0920829906233439</v>
      </c>
      <c r="AF8" s="2" t="n">
        <v>0.0236299047928794</v>
      </c>
      <c r="AG8" s="2" t="n">
        <v>0.727686097546639</v>
      </c>
      <c r="AH8" s="3" t="b">
        <f aca="false">TRUE()</f>
        <v>1</v>
      </c>
      <c r="AI8" s="3" t="n">
        <v>-0.143537023015389</v>
      </c>
      <c r="AJ8" s="3" t="b">
        <f aca="false">TRUE()</f>
        <v>1</v>
      </c>
      <c r="AK8" s="3" t="n">
        <v>0.0358370541943882</v>
      </c>
      <c r="AL8" s="3" t="b">
        <f aca="false">TRUE()</f>
        <v>1</v>
      </c>
      <c r="AM8" s="3" t="n">
        <v>0.0773151641171502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7</v>
      </c>
      <c r="E9" s="2" t="n">
        <v>4</v>
      </c>
      <c r="F9" s="2" t="n">
        <v>18.434948822922</v>
      </c>
      <c r="G9" s="2" t="n">
        <v>0.878654970760234</v>
      </c>
      <c r="H9" s="2" t="n">
        <v>0.980408930474312</v>
      </c>
      <c r="I9" s="2" t="n">
        <v>0.18081686351272</v>
      </c>
      <c r="J9" s="2" t="n">
        <v>0.425322532210442</v>
      </c>
      <c r="K9" s="2" t="n">
        <v>3.7709489789798</v>
      </c>
      <c r="L9" s="2" t="n">
        <v>0.747</v>
      </c>
      <c r="M9" s="2" t="n">
        <v>0.091</v>
      </c>
      <c r="N9" s="2" t="n">
        <v>8.343</v>
      </c>
      <c r="O9" s="2" t="s">
        <v>41</v>
      </c>
      <c r="P9" s="2" t="n">
        <v>40.5</v>
      </c>
      <c r="Q9" s="2" t="n">
        <v>16.6</v>
      </c>
      <c r="R9" s="2" t="n">
        <v>2.075</v>
      </c>
      <c r="S9" s="2" t="n">
        <v>0.541831086378664</v>
      </c>
      <c r="T9" s="2" t="n">
        <v>0.270661121879968</v>
      </c>
      <c r="U9" s="2" t="n">
        <v>-0.315765079137922</v>
      </c>
      <c r="V9" s="2" t="n">
        <v>0.173046175109661</v>
      </c>
      <c r="W9" s="2" t="n">
        <v>0.0710014460043925</v>
      </c>
      <c r="X9" s="2" t="n">
        <v>0.15750284661479</v>
      </c>
      <c r="Y9" s="2" t="n">
        <v>0.100569100769573</v>
      </c>
      <c r="Z9" s="2" t="n">
        <v>0.144929918695836</v>
      </c>
      <c r="AA9" s="2" t="n">
        <v>0.152481262668873</v>
      </c>
      <c r="AB9" s="2" t="n">
        <v>0.119999204691702</v>
      </c>
      <c r="AC9" s="2" t="n">
        <v>0.0936165348865689</v>
      </c>
      <c r="AD9" s="2" t="n">
        <v>0.134510945167689</v>
      </c>
      <c r="AE9" s="2" t="n">
        <v>0.0752721384374109</v>
      </c>
      <c r="AF9" s="2" t="n">
        <v>0.0211180480675572</v>
      </c>
      <c r="AG9" s="2" t="n">
        <v>-0.782207904667375</v>
      </c>
      <c r="AH9" s="3" t="b">
        <f aca="false">TRUE()</f>
        <v>1</v>
      </c>
      <c r="AI9" s="3" t="n">
        <v>0.510286574227682</v>
      </c>
      <c r="AJ9" s="3" t="b">
        <f aca="false">TRUE()</f>
        <v>1</v>
      </c>
      <c r="AK9" s="3" t="n">
        <v>-0.605094876589856</v>
      </c>
      <c r="AL9" s="3" t="b">
        <f aca="false">TRUE()</f>
        <v>1</v>
      </c>
      <c r="AM9" s="3" t="n">
        <v>-0.338727945434003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9</v>
      </c>
      <c r="E10" s="2" t="n">
        <v>1</v>
      </c>
      <c r="F10" s="2" t="n">
        <v>26.565051177078</v>
      </c>
      <c r="G10" s="2" t="n">
        <v>0.652097902097902</v>
      </c>
      <c r="H10" s="2" t="n">
        <v>0.96238905104697</v>
      </c>
      <c r="I10" s="2" t="n">
        <v>0.141176679603512</v>
      </c>
      <c r="J10" s="2" t="n">
        <v>0.340098661484072</v>
      </c>
      <c r="K10" s="2" t="n">
        <v>4.7709248005594</v>
      </c>
      <c r="L10" s="2" t="n">
        <v>0.711</v>
      </c>
      <c r="M10" s="2" t="n">
        <v>0.115</v>
      </c>
      <c r="N10" s="2" t="n">
        <v>10.294</v>
      </c>
      <c r="O10" s="2" t="s">
        <v>41</v>
      </c>
      <c r="P10" s="2" t="n">
        <v>38.4</v>
      </c>
      <c r="Q10" s="2" t="n">
        <v>15.9</v>
      </c>
      <c r="R10" s="2" t="n">
        <v>1.968</v>
      </c>
      <c r="S10" s="2" t="n">
        <v>-1</v>
      </c>
      <c r="T10" s="2" t="n">
        <v>0.267874937843841</v>
      </c>
      <c r="U10" s="2" t="n">
        <v>-0.361569687531264</v>
      </c>
      <c r="V10" s="2" t="n">
        <v>0.0489017758813628</v>
      </c>
      <c r="W10" s="2" t="n">
        <v>0.00431630545081174</v>
      </c>
      <c r="X10" s="2" t="n">
        <v>0.110197612094779</v>
      </c>
      <c r="Y10" s="2" t="n">
        <v>0.151477331166578</v>
      </c>
      <c r="Z10" s="2" t="n">
        <v>0.110115661820342</v>
      </c>
      <c r="AA10" s="2" t="n">
        <v>0.125658822974896</v>
      </c>
      <c r="AB10" s="2" t="n">
        <v>0.115372771925472</v>
      </c>
      <c r="AC10" s="2" t="n">
        <v>0.119082536142294</v>
      </c>
      <c r="AD10" s="2" t="n">
        <v>0.130690747978095</v>
      </c>
      <c r="AE10" s="2" t="n">
        <v>0.0898066696882921</v>
      </c>
      <c r="AF10" s="2" t="n">
        <v>0.0475978462092539</v>
      </c>
      <c r="AG10" s="2" t="n">
        <v>-0.109217106948429</v>
      </c>
      <c r="AH10" s="3" t="b">
        <f aca="false">TRUE()</f>
        <v>1</v>
      </c>
      <c r="AI10" s="3" t="n">
        <v>0.0661799798738979</v>
      </c>
      <c r="AJ10" s="3" t="b">
        <f aca="false">TRUE()</f>
        <v>1</v>
      </c>
      <c r="AK10" s="3" t="n">
        <v>0.420396212664935</v>
      </c>
      <c r="AL10" s="3" t="b">
        <f aca="false">TRUE()</f>
        <v>1</v>
      </c>
      <c r="AM10" s="3" t="n">
        <v>-0.702765666291263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9</v>
      </c>
      <c r="E11" s="2" t="n">
        <v>2</v>
      </c>
      <c r="F11" s="2" t="n">
        <v>30.3432488842396</v>
      </c>
      <c r="G11" s="2" t="n">
        <v>0.623867069486405</v>
      </c>
      <c r="H11" s="2" t="n">
        <v>0.984920337615137</v>
      </c>
      <c r="I11" s="2" t="n">
        <v>0.124255182413899</v>
      </c>
      <c r="J11" s="2" t="n">
        <v>0.281499182722551</v>
      </c>
      <c r="K11" s="2" t="n">
        <v>3.88045525524139</v>
      </c>
      <c r="L11" s="2" t="n">
        <v>0.499</v>
      </c>
      <c r="M11" s="2" t="n">
        <v>0.084</v>
      </c>
      <c r="N11" s="2" t="n">
        <v>8.429</v>
      </c>
      <c r="O11" s="2" t="s">
        <v>41</v>
      </c>
      <c r="P11" s="2" t="n">
        <v>37.1</v>
      </c>
      <c r="Q11" s="2" t="n">
        <v>15.4</v>
      </c>
      <c r="R11" s="2" t="n">
        <v>1.902</v>
      </c>
      <c r="S11" s="2" t="n">
        <v>0.451528648004958</v>
      </c>
      <c r="T11" s="2" t="n">
        <v>0.250041700511671</v>
      </c>
      <c r="U11" s="2" t="n">
        <v>-0.416232778965872</v>
      </c>
      <c r="V11" s="2" t="n">
        <v>0.0334319441197634</v>
      </c>
      <c r="W11" s="2" t="n">
        <v>0.0334319441197634</v>
      </c>
      <c r="X11" s="2" t="n">
        <v>0.0627094615729382</v>
      </c>
      <c r="Y11" s="2" t="n">
        <v>0.122010738485682</v>
      </c>
      <c r="Z11" s="2" t="n">
        <v>0.127481545458575</v>
      </c>
      <c r="AA11" s="2" t="n">
        <v>0.154144547175665</v>
      </c>
      <c r="AB11" s="2" t="n">
        <v>0.0934606398525941</v>
      </c>
      <c r="AC11" s="2" t="n">
        <v>0.103697439275722</v>
      </c>
      <c r="AD11" s="2" t="n">
        <v>0.144794820196005</v>
      </c>
      <c r="AE11" s="2" t="n">
        <v>0.118413523294877</v>
      </c>
      <c r="AF11" s="2" t="n">
        <v>0.0732872846879416</v>
      </c>
      <c r="AG11" s="2" t="n">
        <v>-0.708509406537582</v>
      </c>
      <c r="AH11" s="3" t="b">
        <f aca="false">TRUE()</f>
        <v>1</v>
      </c>
      <c r="AI11" s="3" t="n">
        <v>-2.54911440909838</v>
      </c>
      <c r="AJ11" s="3" t="b">
        <f aca="false">TRUE()</f>
        <v>1</v>
      </c>
      <c r="AK11" s="3" t="n">
        <v>-0.90419644428917</v>
      </c>
      <c r="AL11" s="3" t="b">
        <f aca="false">TRUE()</f>
        <v>1</v>
      </c>
      <c r="AM11" s="3" t="n">
        <v>-0.92812235063147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9</v>
      </c>
      <c r="E12" s="2" t="n">
        <v>3</v>
      </c>
      <c r="F12" s="2" t="n">
        <v>15.2551187030578</v>
      </c>
      <c r="G12" s="2" t="n">
        <v>0.849704142011834</v>
      </c>
      <c r="H12" s="2" t="n">
        <v>0.990681761245465</v>
      </c>
      <c r="I12" s="2" t="n">
        <v>0.13587782299641</v>
      </c>
      <c r="J12" s="2" t="n">
        <v>0.315551640171572</v>
      </c>
      <c r="K12" s="2" t="n">
        <v>4.82020948265523</v>
      </c>
      <c r="L12" s="2" t="n">
        <v>0.663</v>
      </c>
      <c r="M12" s="2" t="n">
        <v>0.083</v>
      </c>
      <c r="N12" s="2" t="n">
        <v>10.407</v>
      </c>
      <c r="O12" s="2" t="s">
        <v>41</v>
      </c>
      <c r="P12" s="2" t="n">
        <v>36.7</v>
      </c>
      <c r="Q12" s="2" t="n">
        <v>15.8</v>
      </c>
      <c r="R12" s="2" t="n">
        <v>1.882</v>
      </c>
      <c r="S12" s="2" t="n">
        <v>0.604625096221288</v>
      </c>
      <c r="T12" s="2" t="n">
        <v>0.249239450424512</v>
      </c>
      <c r="U12" s="2" t="n">
        <v>-0.27934484685662</v>
      </c>
      <c r="V12" s="2" t="n">
        <v>0.0445300960060919</v>
      </c>
      <c r="W12" s="2" t="n">
        <v>0.021221929316502</v>
      </c>
      <c r="X12" s="2" t="n">
        <v>0.100698601820611</v>
      </c>
      <c r="Y12" s="2" t="n">
        <v>0.117877124739541</v>
      </c>
      <c r="Z12" s="2" t="n">
        <v>0.114573939261945</v>
      </c>
      <c r="AA12" s="2" t="n">
        <v>0.148600304446643</v>
      </c>
      <c r="AB12" s="2" t="n">
        <v>0.105627872176583</v>
      </c>
      <c r="AC12" s="2" t="n">
        <v>0.140517953048797</v>
      </c>
      <c r="AD12" s="2" t="n">
        <v>0.126935294495421</v>
      </c>
      <c r="AE12" s="2" t="n">
        <v>0.120076254927791</v>
      </c>
      <c r="AF12" s="2" t="n">
        <v>0.0250926550826687</v>
      </c>
      <c r="AG12" s="2" t="n">
        <v>-0.0760481674568725</v>
      </c>
      <c r="AH12" s="3" t="b">
        <f aca="false">TRUE()</f>
        <v>1</v>
      </c>
      <c r="AI12" s="3" t="n">
        <v>-0.525962145931146</v>
      </c>
      <c r="AJ12" s="3" t="b">
        <f aca="false">TRUE()</f>
        <v>1</v>
      </c>
      <c r="AK12" s="3" t="n">
        <v>-0.946925239674786</v>
      </c>
      <c r="AL12" s="3" t="b">
        <f aca="false">TRUE()</f>
        <v>1</v>
      </c>
      <c r="AM12" s="3" t="n">
        <v>-0.997462868889996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0</v>
      </c>
      <c r="E13" s="2" t="n">
        <v>0</v>
      </c>
      <c r="F13" s="2" t="n">
        <v>45</v>
      </c>
      <c r="G13" s="2" t="n">
        <v>0.659814323607427</v>
      </c>
      <c r="H13" s="2" t="n">
        <v>0.951461182401838</v>
      </c>
      <c r="I13" s="2" t="n">
        <v>0.136988899979616</v>
      </c>
      <c r="J13" s="2" t="n">
        <v>0.326399727519985</v>
      </c>
      <c r="K13" s="2" t="n">
        <v>5.63873195093361</v>
      </c>
      <c r="L13" s="2" t="n">
        <v>0.792</v>
      </c>
      <c r="M13" s="2" t="n">
        <v>0.108</v>
      </c>
      <c r="N13" s="2" t="n">
        <v>12.187</v>
      </c>
      <c r="O13" s="2" t="s">
        <v>41</v>
      </c>
      <c r="P13" s="2" t="n">
        <v>45.8</v>
      </c>
      <c r="Q13" s="2" t="n">
        <v>17.8</v>
      </c>
      <c r="R13" s="2" t="n">
        <v>2.348</v>
      </c>
      <c r="S13" s="2" t="n">
        <v>0.63691441877689</v>
      </c>
      <c r="T13" s="2" t="n">
        <v>-0.00226518174375286</v>
      </c>
      <c r="U13" s="2" t="n">
        <v>-0.482030835363168</v>
      </c>
      <c r="V13" s="2" t="n">
        <v>0.0654481160853887</v>
      </c>
      <c r="W13" s="2" t="n">
        <v>0.0397034185585965</v>
      </c>
      <c r="X13" s="2" t="n">
        <v>0.0230235262842514</v>
      </c>
      <c r="Y13" s="2" t="n">
        <v>0.117771685775346</v>
      </c>
      <c r="Z13" s="2" t="n">
        <v>0.139358135032303</v>
      </c>
      <c r="AA13" s="2" t="n">
        <v>0.156001507710536</v>
      </c>
      <c r="AB13" s="2" t="n">
        <v>0.15042605679112</v>
      </c>
      <c r="AC13" s="2" t="n">
        <v>0.138375371878973</v>
      </c>
      <c r="AD13" s="2" t="n">
        <v>0.12440258957696</v>
      </c>
      <c r="AE13" s="2" t="n">
        <v>0.100669156782571</v>
      </c>
      <c r="AF13" s="2" t="n">
        <v>0.0499719701679402</v>
      </c>
      <c r="AG13" s="2" t="n">
        <v>0.474823240621169</v>
      </c>
      <c r="AH13" s="3" t="b">
        <f aca="false">TRUE()</f>
        <v>1</v>
      </c>
      <c r="AI13" s="3" t="n">
        <v>1.06541981716991</v>
      </c>
      <c r="AJ13" s="3" t="b">
        <f aca="false">TRUE()</f>
        <v>1</v>
      </c>
      <c r="AK13" s="3" t="n">
        <v>0.121294644965621</v>
      </c>
      <c r="AL13" s="3" t="b">
        <f aca="false">TRUE()</f>
        <v>1</v>
      </c>
      <c r="AM13" s="3" t="n">
        <v>0.580033921491461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1</v>
      </c>
      <c r="E14" s="2" t="n">
        <v>0</v>
      </c>
      <c r="F14" s="2" t="n">
        <v>17.1027289690524</v>
      </c>
      <c r="G14" s="2" t="n">
        <v>0.899421965317919</v>
      </c>
      <c r="H14" s="2" t="n">
        <v>0.979422808435876</v>
      </c>
      <c r="I14" s="2" t="n">
        <v>0.198116073160791</v>
      </c>
      <c r="J14" s="2" t="n">
        <v>0.429046268912324</v>
      </c>
      <c r="K14" s="2" t="n">
        <v>4.26625449408628</v>
      </c>
      <c r="L14" s="2" t="n">
        <v>0.853</v>
      </c>
      <c r="M14" s="2" t="n">
        <v>0.128</v>
      </c>
      <c r="N14" s="2" t="n">
        <v>9.37</v>
      </c>
      <c r="O14" s="2" t="s">
        <v>41</v>
      </c>
      <c r="P14" s="2" t="n">
        <v>52.5</v>
      </c>
      <c r="Q14" s="2" t="n">
        <v>18.9</v>
      </c>
      <c r="R14" s="2" t="n">
        <v>2.694</v>
      </c>
      <c r="S14" s="2" t="n">
        <v>-1</v>
      </c>
      <c r="T14" s="2" t="n">
        <v>0.187153110567187</v>
      </c>
      <c r="U14" s="2" t="n">
        <v>-0.170894663987252</v>
      </c>
      <c r="V14" s="2" t="n">
        <v>0.0486272199458022</v>
      </c>
      <c r="W14" s="2" t="n">
        <v>0.0486272199458022</v>
      </c>
      <c r="X14" s="2" t="n">
        <v>0.0224945443238733</v>
      </c>
      <c r="Y14" s="2" t="n">
        <v>0.097087761473765</v>
      </c>
      <c r="Z14" s="2" t="n">
        <v>0.135741024635207</v>
      </c>
      <c r="AA14" s="2" t="n">
        <v>0.178265801730656</v>
      </c>
      <c r="AB14" s="2" t="n">
        <v>0.140161690556294</v>
      </c>
      <c r="AC14" s="2" t="n">
        <v>0.140886962765923</v>
      </c>
      <c r="AD14" s="2" t="n">
        <v>0.11894851366212</v>
      </c>
      <c r="AE14" s="2" t="n">
        <v>0.110815659375984</v>
      </c>
      <c r="AF14" s="2" t="n">
        <v>0.0555980414761775</v>
      </c>
      <c r="AG14" s="2" t="n">
        <v>-0.448863791207159</v>
      </c>
      <c r="AH14" s="3" t="b">
        <f aca="false">TRUE()</f>
        <v>1</v>
      </c>
      <c r="AI14" s="3" t="n">
        <v>1.81793376871382</v>
      </c>
      <c r="AJ14" s="3" t="b">
        <f aca="false">TRUE()</f>
        <v>1</v>
      </c>
      <c r="AK14" s="3" t="n">
        <v>0.975870552677947</v>
      </c>
      <c r="AL14" s="3" t="b">
        <f aca="false">TRUE()</f>
        <v>1</v>
      </c>
      <c r="AM14" s="3" t="n">
        <v>1.74148760232176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3</v>
      </c>
      <c r="E15" s="2" t="n">
        <v>1</v>
      </c>
      <c r="F15" s="2" t="n">
        <v>26.565051177078</v>
      </c>
      <c r="G15" s="2" t="n">
        <v>0.719739292364991</v>
      </c>
      <c r="H15" s="2" t="n">
        <v>0.991670383616415</v>
      </c>
      <c r="I15" s="2" t="n">
        <v>0.0923451086583112</v>
      </c>
      <c r="J15" s="2" t="n">
        <v>0.271084291501953</v>
      </c>
      <c r="K15" s="2" t="n">
        <v>5.54296922660354</v>
      </c>
      <c r="L15" s="2" t="n">
        <v>0.618</v>
      </c>
      <c r="M15" s="2" t="n">
        <v>0.097</v>
      </c>
      <c r="N15" s="2" t="n">
        <v>11.824</v>
      </c>
      <c r="O15" s="2" t="s">
        <v>41</v>
      </c>
      <c r="P15" s="2" t="n">
        <v>45.8</v>
      </c>
      <c r="Q15" s="2" t="n">
        <v>16.6</v>
      </c>
      <c r="R15" s="2" t="n">
        <v>2.346</v>
      </c>
      <c r="S15" s="2" t="n">
        <v>0.079055792087307</v>
      </c>
      <c r="T15" s="2" t="n">
        <v>0.131891916039914</v>
      </c>
      <c r="U15" s="2" t="n">
        <v>-0.166480270442467</v>
      </c>
      <c r="V15" s="2" t="n">
        <v>0.0483751121656211</v>
      </c>
      <c r="W15" s="2" t="n">
        <v>0.0483751121656211</v>
      </c>
      <c r="X15" s="2" t="n">
        <v>0.0508208592064929</v>
      </c>
      <c r="Y15" s="2" t="n">
        <v>0.114874516888562</v>
      </c>
      <c r="Z15" s="2" t="n">
        <v>0.15004575534658</v>
      </c>
      <c r="AA15" s="2" t="n">
        <v>0.119186271970946</v>
      </c>
      <c r="AB15" s="2" t="n">
        <v>0.113823057689128</v>
      </c>
      <c r="AC15" s="2" t="n">
        <v>0.111047971374319</v>
      </c>
      <c r="AD15" s="2" t="n">
        <v>0.116626934570802</v>
      </c>
      <c r="AE15" s="2" t="n">
        <v>0.123447619745843</v>
      </c>
      <c r="AF15" s="2" t="n">
        <v>0.100127013207328</v>
      </c>
      <c r="AG15" s="2" t="n">
        <v>0.410374250107746</v>
      </c>
      <c r="AH15" s="3" t="b">
        <f aca="false">TRUE()</f>
        <v>1</v>
      </c>
      <c r="AI15" s="3" t="n">
        <v>-1.08109538887338</v>
      </c>
      <c r="AJ15" s="3" t="b">
        <f aca="false">TRUE()</f>
        <v>1</v>
      </c>
      <c r="AK15" s="3" t="n">
        <v>-0.348722104276158</v>
      </c>
      <c r="AL15" s="3" t="b">
        <f aca="false">TRUE()</f>
        <v>1</v>
      </c>
      <c r="AM15" s="3" t="n">
        <v>0.580033921491461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3</v>
      </c>
      <c r="E16" s="2" t="n">
        <v>3</v>
      </c>
      <c r="F16" s="2" t="n">
        <v>37.8749836510982</v>
      </c>
      <c r="G16" s="2" t="n">
        <v>0.712903225806452</v>
      </c>
      <c r="H16" s="2" t="n">
        <v>0.952694821566184</v>
      </c>
      <c r="I16" s="2" t="n">
        <v>0.175866212116544</v>
      </c>
      <c r="J16" s="2" t="n">
        <v>0.405378696725587</v>
      </c>
      <c r="K16" s="2" t="n">
        <v>3.30853105618541</v>
      </c>
      <c r="L16" s="2" t="n">
        <v>0.66</v>
      </c>
      <c r="M16" s="2" t="n">
        <v>0.128</v>
      </c>
      <c r="N16" s="2" t="n">
        <v>7.231</v>
      </c>
      <c r="O16" s="2" t="s">
        <v>41</v>
      </c>
      <c r="P16" s="2" t="n">
        <v>42</v>
      </c>
      <c r="Q16" s="2" t="n">
        <v>16.7</v>
      </c>
      <c r="R16" s="2" t="n">
        <v>2.153</v>
      </c>
      <c r="S16" s="2" t="n">
        <v>0.803140712797577</v>
      </c>
      <c r="T16" s="2" t="n">
        <v>0.208434220431658</v>
      </c>
      <c r="U16" s="2" t="n">
        <v>-0.291303623622226</v>
      </c>
      <c r="V16" s="2" t="n">
        <v>0.210767103752978</v>
      </c>
      <c r="W16" s="2" t="n">
        <v>0.0532527442585139</v>
      </c>
      <c r="X16" s="2" t="n">
        <v>0.133384301436901</v>
      </c>
      <c r="Y16" s="2" t="n">
        <v>0.130687262433359</v>
      </c>
      <c r="Z16" s="2" t="n">
        <v>0.122802610913754</v>
      </c>
      <c r="AA16" s="2" t="n">
        <v>0.161794962950304</v>
      </c>
      <c r="AB16" s="2" t="n">
        <v>0.152514671443368</v>
      </c>
      <c r="AC16" s="2" t="n">
        <v>0.111341340983292</v>
      </c>
      <c r="AD16" s="2" t="n">
        <v>0.0878966772610667</v>
      </c>
      <c r="AE16" s="2" t="n">
        <v>0.0760127894494668</v>
      </c>
      <c r="AF16" s="2" t="n">
        <v>0.0235653831284896</v>
      </c>
      <c r="AG16" s="2" t="n">
        <v>-1.09341843598737</v>
      </c>
      <c r="AH16" s="3" t="b">
        <f aca="false">TRUE()</f>
        <v>1</v>
      </c>
      <c r="AI16" s="3" t="n">
        <v>-0.562971028793961</v>
      </c>
      <c r="AJ16" s="3" t="b">
        <f aca="false">TRUE()</f>
        <v>1</v>
      </c>
      <c r="AK16" s="3" t="n">
        <v>0.975870552677947</v>
      </c>
      <c r="AL16" s="3" t="b">
        <f aca="false">TRUE()</f>
        <v>1</v>
      </c>
      <c r="AM16" s="3" t="n">
        <v>-0.0787010019645321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4</v>
      </c>
      <c r="E17" s="2" t="n">
        <v>0</v>
      </c>
      <c r="F17" s="2" t="n">
        <v>26.565051177078</v>
      </c>
      <c r="G17" s="2" t="n">
        <v>0.805895039539899</v>
      </c>
      <c r="H17" s="2" t="n">
        <v>0.992726335746258</v>
      </c>
      <c r="I17" s="2" t="n">
        <v>0.0921553157055861</v>
      </c>
      <c r="J17" s="2" t="n">
        <v>0.278976779166722</v>
      </c>
      <c r="K17" s="2" t="n">
        <v>6.58997166213135</v>
      </c>
      <c r="L17" s="2" t="n">
        <v>0.777</v>
      </c>
      <c r="M17" s="2" t="n">
        <v>0.082</v>
      </c>
      <c r="N17" s="2" t="n">
        <v>14.008</v>
      </c>
      <c r="O17" s="2" t="s">
        <v>41</v>
      </c>
      <c r="P17" s="2" t="n">
        <v>44.7</v>
      </c>
      <c r="Q17" s="2" t="n">
        <v>17.8</v>
      </c>
      <c r="R17" s="2" t="n">
        <v>2.294</v>
      </c>
      <c r="S17" s="2" t="n">
        <v>0.431369488068796</v>
      </c>
      <c r="T17" s="2" t="n">
        <v>0.167641134284431</v>
      </c>
      <c r="U17" s="2" t="n">
        <v>-0.260716427153008</v>
      </c>
      <c r="V17" s="2" t="n">
        <v>0.0244966623144431</v>
      </c>
      <c r="W17" s="2" t="n">
        <v>0.0187377914576304</v>
      </c>
      <c r="X17" s="2" t="n">
        <v>0.0353294416682229</v>
      </c>
      <c r="Y17" s="2" t="n">
        <v>0.140013241573231</v>
      </c>
      <c r="Z17" s="2" t="n">
        <v>0.142880263370374</v>
      </c>
      <c r="AA17" s="2" t="n">
        <v>0.126474058207635</v>
      </c>
      <c r="AB17" s="2" t="n">
        <v>0.15122764161396</v>
      </c>
      <c r="AC17" s="2" t="n">
        <v>0.138782167392768</v>
      </c>
      <c r="AD17" s="2" t="n">
        <v>0.127305912998099</v>
      </c>
      <c r="AE17" s="2" t="n">
        <v>0.0942501825909875</v>
      </c>
      <c r="AF17" s="2" t="n">
        <v>0.0437370905847225</v>
      </c>
      <c r="AG17" s="2" t="n">
        <v>1.11501429149044</v>
      </c>
      <c r="AH17" s="3" t="b">
        <f aca="false">TRUE()</f>
        <v>1</v>
      </c>
      <c r="AI17" s="3" t="n">
        <v>0.880375402855835</v>
      </c>
      <c r="AJ17" s="3" t="b">
        <f aca="false">TRUE()</f>
        <v>1</v>
      </c>
      <c r="AK17" s="3" t="n">
        <v>-0.989654035060402</v>
      </c>
      <c r="AL17" s="3" t="b">
        <f aca="false">TRUE()</f>
        <v>1</v>
      </c>
      <c r="AM17" s="3" t="n">
        <v>0.389347496280516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5</v>
      </c>
      <c r="E18" s="2" t="n">
        <v>0</v>
      </c>
      <c r="F18" s="2" t="n">
        <v>17.1027289690524</v>
      </c>
      <c r="G18" s="2" t="n">
        <v>0.890495867768595</v>
      </c>
      <c r="H18" s="2" t="n">
        <v>0.988685066171272</v>
      </c>
      <c r="I18" s="2" t="n">
        <v>0.129885501486593</v>
      </c>
      <c r="J18" s="2" t="n">
        <v>0.339550791635621</v>
      </c>
      <c r="K18" s="2" t="n">
        <v>5.11329902554193</v>
      </c>
      <c r="L18" s="2" t="n">
        <v>0.765</v>
      </c>
      <c r="M18" s="2" t="n">
        <v>0.11</v>
      </c>
      <c r="N18" s="2" t="n">
        <v>11.021</v>
      </c>
      <c r="O18" s="2" t="s">
        <v>41</v>
      </c>
      <c r="P18" s="2" t="n">
        <v>39.9</v>
      </c>
      <c r="Q18" s="2" t="n">
        <v>14.6</v>
      </c>
      <c r="R18" s="2" t="n">
        <v>2.046</v>
      </c>
      <c r="S18" s="2" t="n">
        <v>0.688770540093883</v>
      </c>
      <c r="T18" s="2" t="n">
        <v>0.144470296595708</v>
      </c>
      <c r="U18" s="2" t="n">
        <v>-0.334035480443089</v>
      </c>
      <c r="V18" s="2" t="n">
        <v>0.0240230114602585</v>
      </c>
      <c r="W18" s="2" t="n">
        <v>0.0240230114602585</v>
      </c>
      <c r="X18" s="2" t="n">
        <v>0.062584709129416</v>
      </c>
      <c r="Y18" s="2" t="n">
        <v>0.126376132549716</v>
      </c>
      <c r="Z18" s="2" t="n">
        <v>0.131841665876207</v>
      </c>
      <c r="AA18" s="2" t="n">
        <v>0.135274760184705</v>
      </c>
      <c r="AB18" s="2" t="n">
        <v>0.121205223542924</v>
      </c>
      <c r="AC18" s="2" t="n">
        <v>0.121938028104626</v>
      </c>
      <c r="AD18" s="2" t="n">
        <v>0.111769592893323</v>
      </c>
      <c r="AE18" s="2" t="n">
        <v>0.126171408702189</v>
      </c>
      <c r="AF18" s="2" t="n">
        <v>0.0628384790168937</v>
      </c>
      <c r="AG18" s="2" t="n">
        <v>0.121203167039221</v>
      </c>
      <c r="AH18" s="3" t="b">
        <f aca="false">TRUE()</f>
        <v>1</v>
      </c>
      <c r="AI18" s="3" t="n">
        <v>0.732339871404574</v>
      </c>
      <c r="AJ18" s="3" t="b">
        <f aca="false">TRUE()</f>
        <v>1</v>
      </c>
      <c r="AK18" s="3" t="n">
        <v>0.206752235736854</v>
      </c>
      <c r="AL18" s="3" t="b">
        <f aca="false">TRUE()</f>
        <v>1</v>
      </c>
      <c r="AM18" s="3" t="n">
        <v>-0.442738722821792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7</v>
      </c>
      <c r="E19" s="2" t="n">
        <v>0</v>
      </c>
      <c r="F19" s="2" t="n">
        <v>63.434948822922</v>
      </c>
      <c r="G19" s="2" t="n">
        <v>0.740331491712707</v>
      </c>
      <c r="H19" s="2" t="n">
        <v>0.990119033754136</v>
      </c>
      <c r="I19" s="2" t="n">
        <v>0.0967200107678638</v>
      </c>
      <c r="J19" s="2" t="n">
        <v>0.288020916488407</v>
      </c>
      <c r="K19" s="2" t="n">
        <v>6.23053492615138</v>
      </c>
      <c r="L19" s="2" t="n">
        <v>0.772</v>
      </c>
      <c r="M19" s="2" t="n">
        <v>0.11</v>
      </c>
      <c r="N19" s="2" t="n">
        <v>13.349</v>
      </c>
      <c r="O19" s="2" t="s">
        <v>41</v>
      </c>
      <c r="P19" s="2" t="n">
        <v>25.6</v>
      </c>
      <c r="Q19" s="2" t="n">
        <v>13.3</v>
      </c>
      <c r="R19" s="2" t="n">
        <v>1.311</v>
      </c>
      <c r="S19" s="2" t="n">
        <v>-1</v>
      </c>
      <c r="T19" s="2" t="n">
        <v>0.599471652590904</v>
      </c>
      <c r="U19" s="2" t="n">
        <v>0.0994953382918737</v>
      </c>
      <c r="V19" s="2" t="n">
        <v>0.0802158694440609</v>
      </c>
      <c r="W19" s="2" t="n">
        <v>0.0802158694440609</v>
      </c>
      <c r="X19" s="2" t="n">
        <v>0.113065048548336</v>
      </c>
      <c r="Y19" s="2" t="n">
        <v>0.103351821314333</v>
      </c>
      <c r="Z19" s="2" t="n">
        <v>0.111385635676891</v>
      </c>
      <c r="AA19" s="2" t="n">
        <v>0.121050762211412</v>
      </c>
      <c r="AB19" s="2" t="n">
        <v>0.10933809541382</v>
      </c>
      <c r="AC19" s="2" t="n">
        <v>0.0807024941533269</v>
      </c>
      <c r="AD19" s="2" t="n">
        <v>0.107949217279468</v>
      </c>
      <c r="AE19" s="2" t="n">
        <v>0.121185337999356</v>
      </c>
      <c r="AF19" s="2" t="n">
        <v>0.131971587403058</v>
      </c>
      <c r="AG19" s="2" t="n">
        <v>0.87311082697012</v>
      </c>
      <c r="AH19" s="3" t="b">
        <f aca="false">TRUE()</f>
        <v>1</v>
      </c>
      <c r="AI19" s="3" t="n">
        <v>0.818693931417809</v>
      </c>
      <c r="AJ19" s="3" t="b">
        <f aca="false">TRUE()</f>
        <v>1</v>
      </c>
      <c r="AK19" s="3" t="n">
        <v>0.206752235736854</v>
      </c>
      <c r="AL19" s="3" t="b">
        <f aca="false">TRUE()</f>
        <v>1</v>
      </c>
      <c r="AM19" s="3" t="n">
        <v>-2.92166225056408</v>
      </c>
      <c r="AN19" s="3" t="b">
        <f aca="false">FALSE()</f>
        <v>0</v>
      </c>
      <c r="AO19" s="3" t="n">
        <v>0</v>
      </c>
      <c r="AP19" s="3" t="n">
        <v>1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9</v>
      </c>
      <c r="E20" s="2" t="n">
        <v>0</v>
      </c>
      <c r="F20" s="2" t="n">
        <v>16.504361381755</v>
      </c>
      <c r="G20" s="2" t="n">
        <v>0.846330275229358</v>
      </c>
      <c r="H20" s="2" t="n">
        <v>0.991762156562254</v>
      </c>
      <c r="I20" s="2" t="n">
        <v>0.13224584124806</v>
      </c>
      <c r="J20" s="2" t="n">
        <v>0.292965557883385</v>
      </c>
      <c r="K20" s="2" t="n">
        <v>6.40624037569915</v>
      </c>
      <c r="L20" s="2" t="n">
        <v>0.782</v>
      </c>
      <c r="M20" s="2" t="n">
        <v>0.099</v>
      </c>
      <c r="N20" s="2" t="n">
        <v>13.55</v>
      </c>
      <c r="O20" s="2" t="s">
        <v>41</v>
      </c>
      <c r="P20" s="2" t="n">
        <v>48.5</v>
      </c>
      <c r="Q20" s="2" t="n">
        <v>18.1</v>
      </c>
      <c r="R20" s="2" t="n">
        <v>2.489</v>
      </c>
      <c r="S20" s="2" t="n">
        <v>0.596107272372642</v>
      </c>
      <c r="T20" s="2" t="n">
        <v>0.216244272941276</v>
      </c>
      <c r="U20" s="2" t="n">
        <v>-0.257319051617399</v>
      </c>
      <c r="V20" s="2" t="n">
        <v>0.0379641376273715</v>
      </c>
      <c r="W20" s="2" t="n">
        <v>0.0157414968086098</v>
      </c>
      <c r="X20" s="2" t="n">
        <v>0.0447306691425842</v>
      </c>
      <c r="Y20" s="2" t="n">
        <v>0.101297023675068</v>
      </c>
      <c r="Z20" s="2" t="n">
        <v>0.14692373744521</v>
      </c>
      <c r="AA20" s="2" t="n">
        <v>0.159900852003104</v>
      </c>
      <c r="AB20" s="2" t="n">
        <v>0.137059002345658</v>
      </c>
      <c r="AC20" s="2" t="n">
        <v>0.136135041350785</v>
      </c>
      <c r="AD20" s="2" t="n">
        <v>0.136594682057279</v>
      </c>
      <c r="AE20" s="2" t="n">
        <v>0.111367895060375</v>
      </c>
      <c r="AF20" s="2" t="n">
        <v>0.0259910969199361</v>
      </c>
      <c r="AG20" s="2" t="n">
        <v>0.99136183674747</v>
      </c>
      <c r="AH20" s="3" t="b">
        <f aca="false">TRUE()</f>
        <v>1</v>
      </c>
      <c r="AI20" s="3" t="n">
        <v>0.94205687429386</v>
      </c>
      <c r="AJ20" s="3" t="b">
        <f aca="false">TRUE()</f>
        <v>1</v>
      </c>
      <c r="AK20" s="3" t="n">
        <v>-0.263264513504925</v>
      </c>
      <c r="AL20" s="3" t="b">
        <f aca="false">TRUE()</f>
        <v>1</v>
      </c>
      <c r="AM20" s="3" t="n">
        <v>1.04808241973651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20</v>
      </c>
      <c r="E21" s="2" t="n">
        <v>0</v>
      </c>
      <c r="F21" s="2" t="n">
        <v>24.2277453179541</v>
      </c>
      <c r="G21" s="2" t="n">
        <v>0.556488549618321</v>
      </c>
      <c r="H21" s="2" t="n">
        <v>0.978915696431174</v>
      </c>
      <c r="I21" s="2" t="n">
        <v>0.0909902586130706</v>
      </c>
      <c r="J21" s="2" t="n">
        <v>0.230081315295106</v>
      </c>
      <c r="K21" s="2" t="n">
        <v>8.31940891388243</v>
      </c>
      <c r="L21" s="2" t="n">
        <v>0.763</v>
      </c>
      <c r="M21" s="2" t="n">
        <v>0.085</v>
      </c>
      <c r="N21" s="2" t="n">
        <v>17.503</v>
      </c>
      <c r="O21" s="2" t="s">
        <v>41</v>
      </c>
      <c r="P21" s="2" t="n">
        <v>47</v>
      </c>
      <c r="Q21" s="2" t="n">
        <v>17.1</v>
      </c>
      <c r="R21" s="2" t="n">
        <v>2.41</v>
      </c>
      <c r="S21" s="2" t="n">
        <v>0.60788038284261</v>
      </c>
      <c r="T21" s="2" t="n">
        <v>0.0906332951239029</v>
      </c>
      <c r="U21" s="2" t="n">
        <v>-0.254123474195796</v>
      </c>
      <c r="V21" s="2" t="n">
        <v>0.110489786241192</v>
      </c>
      <c r="W21" s="2" t="n">
        <v>0.0308628334980321</v>
      </c>
      <c r="X21" s="2" t="n">
        <v>0.101987537493341</v>
      </c>
      <c r="Y21" s="2" t="n">
        <v>0.136827929461797</v>
      </c>
      <c r="Z21" s="2" t="n">
        <v>0.136493546358374</v>
      </c>
      <c r="AA21" s="2" t="n">
        <v>0.123489493836081</v>
      </c>
      <c r="AB21" s="2" t="n">
        <v>0.127629075742657</v>
      </c>
      <c r="AC21" s="2" t="n">
        <v>0.114911585357936</v>
      </c>
      <c r="AD21" s="2" t="n">
        <v>0.125379876617341</v>
      </c>
      <c r="AE21" s="2" t="n">
        <v>0.0973642823234614</v>
      </c>
      <c r="AF21" s="2" t="n">
        <v>0.0359166728090114</v>
      </c>
      <c r="AG21" s="2" t="n">
        <v>2.27893778898289</v>
      </c>
      <c r="AH21" s="3" t="b">
        <f aca="false">TRUE()</f>
        <v>1</v>
      </c>
      <c r="AI21" s="3" t="n">
        <v>0.707667282829363</v>
      </c>
      <c r="AJ21" s="3" t="b">
        <f aca="false">TRUE()</f>
        <v>1</v>
      </c>
      <c r="AK21" s="3" t="n">
        <v>-0.861467648903553</v>
      </c>
      <c r="AL21" s="3" t="b">
        <f aca="false">TRUE()</f>
        <v>1</v>
      </c>
      <c r="AM21" s="3" t="n">
        <v>0.788055476267038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1</v>
      </c>
      <c r="E22" s="2" t="n">
        <v>1</v>
      </c>
      <c r="F22" s="2" t="n">
        <v>50.1944289077348</v>
      </c>
      <c r="G22" s="2" t="n">
        <v>0.771099744245524</v>
      </c>
      <c r="H22" s="2" t="n">
        <v>0.979487210178296</v>
      </c>
      <c r="I22" s="2" t="n">
        <v>0.147590051033315</v>
      </c>
      <c r="J22" s="2" t="n">
        <v>0.374075519388762</v>
      </c>
      <c r="K22" s="2" t="n">
        <v>4.09273234428874</v>
      </c>
      <c r="L22" s="2" t="n">
        <v>0.694</v>
      </c>
      <c r="M22" s="2" t="n">
        <v>0.085</v>
      </c>
      <c r="N22" s="2" t="n">
        <v>8.921</v>
      </c>
      <c r="O22" s="2" t="s">
        <v>41</v>
      </c>
      <c r="P22" s="2" t="n">
        <v>44.3</v>
      </c>
      <c r="Q22" s="2" t="n">
        <v>17.1</v>
      </c>
      <c r="R22" s="2" t="n">
        <v>2.274</v>
      </c>
      <c r="S22" s="2" t="n">
        <v>0.637900816911736</v>
      </c>
      <c r="T22" s="2" t="n">
        <v>0.274070279760795</v>
      </c>
      <c r="U22" s="2" t="n">
        <v>-0.216760470806081</v>
      </c>
      <c r="V22" s="2" t="n">
        <v>0.158194966417846</v>
      </c>
      <c r="W22" s="2" t="n">
        <v>0.0750258878486966</v>
      </c>
      <c r="X22" s="2" t="n">
        <v>0.109220542780047</v>
      </c>
      <c r="Y22" s="2" t="n">
        <v>0.148960367788887</v>
      </c>
      <c r="Z22" s="2" t="n">
        <v>0.13069671801335</v>
      </c>
      <c r="AA22" s="2" t="n">
        <v>0.157424187047522</v>
      </c>
      <c r="AB22" s="2" t="n">
        <v>0.115975302442762</v>
      </c>
      <c r="AC22" s="2" t="n">
        <v>0.141670548734736</v>
      </c>
      <c r="AD22" s="2" t="n">
        <v>0.0916221903637338</v>
      </c>
      <c r="AE22" s="2" t="n">
        <v>0.0865975653531921</v>
      </c>
      <c r="AF22" s="2" t="n">
        <v>0.0178325774757696</v>
      </c>
      <c r="AG22" s="2" t="n">
        <v>-0.565645424816746</v>
      </c>
      <c r="AH22" s="3" t="b">
        <f aca="false">TRUE()</f>
        <v>1</v>
      </c>
      <c r="AI22" s="3" t="n">
        <v>-0.143537023015389</v>
      </c>
      <c r="AJ22" s="3" t="b">
        <f aca="false">TRUE()</f>
        <v>1</v>
      </c>
      <c r="AK22" s="3" t="n">
        <v>-0.861467648903553</v>
      </c>
      <c r="AL22" s="3" t="b">
        <f aca="false">TRUE()</f>
        <v>1</v>
      </c>
      <c r="AM22" s="3" t="n">
        <v>0.32000697802199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1</v>
      </c>
      <c r="E23" s="2" t="n">
        <v>2</v>
      </c>
      <c r="F23" s="2" t="n">
        <v>13.2405199151872</v>
      </c>
      <c r="G23" s="2" t="n">
        <v>0.874025974025974</v>
      </c>
      <c r="H23" s="2" t="n">
        <v>0.984935970789449</v>
      </c>
      <c r="I23" s="2" t="n">
        <v>0.211577830520189</v>
      </c>
      <c r="J23" s="2" t="n">
        <v>0.390110399142105</v>
      </c>
      <c r="K23" s="2" t="n">
        <v>4.26035761761355</v>
      </c>
      <c r="L23" s="2" t="n">
        <v>0.719</v>
      </c>
      <c r="M23" s="2" t="n">
        <v>0.113</v>
      </c>
      <c r="N23" s="2" t="n">
        <v>9.232</v>
      </c>
      <c r="O23" s="2" t="s">
        <v>41</v>
      </c>
      <c r="P23" s="2" t="n">
        <v>41.2</v>
      </c>
      <c r="Q23" s="2" t="n">
        <v>18</v>
      </c>
      <c r="R23" s="2" t="n">
        <v>2.111</v>
      </c>
      <c r="S23" s="2" t="n">
        <v>0.195075532111084</v>
      </c>
      <c r="T23" s="2" t="n">
        <v>0.400927135295251</v>
      </c>
      <c r="U23" s="2" t="n">
        <v>-0.110813587311092</v>
      </c>
      <c r="V23" s="2" t="n">
        <v>0.137960065432036</v>
      </c>
      <c r="W23" s="2" t="n">
        <v>0.0592985950761418</v>
      </c>
      <c r="X23" s="2" t="n">
        <v>0.0866061140573322</v>
      </c>
      <c r="Y23" s="2" t="n">
        <v>0.139452844647467</v>
      </c>
      <c r="Z23" s="2" t="n">
        <v>0.187226257732496</v>
      </c>
      <c r="AA23" s="2" t="n">
        <v>0.107194607855373</v>
      </c>
      <c r="AB23" s="2" t="n">
        <v>0.0961133836805463</v>
      </c>
      <c r="AC23" s="2" t="n">
        <v>0.109914379956099</v>
      </c>
      <c r="AD23" s="2" t="n">
        <v>0.122687084409214</v>
      </c>
      <c r="AE23" s="2" t="n">
        <v>0.109842901666014</v>
      </c>
      <c r="AF23" s="2" t="n">
        <v>0.0409624259954577</v>
      </c>
      <c r="AG23" s="2" t="n">
        <v>-0.452832430764024</v>
      </c>
      <c r="AH23" s="3" t="b">
        <f aca="false">TRUE()</f>
        <v>1</v>
      </c>
      <c r="AI23" s="3" t="n">
        <v>0.164870334174739</v>
      </c>
      <c r="AJ23" s="3" t="b">
        <f aca="false">TRUE()</f>
        <v>1</v>
      </c>
      <c r="AK23" s="3" t="n">
        <v>0.334938621893703</v>
      </c>
      <c r="AL23" s="3" t="b">
        <f aca="false">TRUE()</f>
        <v>1</v>
      </c>
      <c r="AM23" s="3" t="n">
        <v>-0.217382038481583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2</v>
      </c>
      <c r="E24" s="2" t="n">
        <v>0</v>
      </c>
      <c r="F24" s="2" t="n">
        <v>18.434948822922</v>
      </c>
      <c r="G24" s="2" t="n">
        <v>0.670724284844796</v>
      </c>
      <c r="H24" s="2" t="n">
        <v>0.982038916220459</v>
      </c>
      <c r="I24" s="2" t="n">
        <v>0.128114497653228</v>
      </c>
      <c r="J24" s="2" t="n">
        <v>0.291373474561412</v>
      </c>
      <c r="K24" s="2" t="n">
        <v>6.41338651271946</v>
      </c>
      <c r="L24" s="2" t="n">
        <v>0.791</v>
      </c>
      <c r="M24" s="2" t="n">
        <v>0.085</v>
      </c>
      <c r="N24" s="2" t="n">
        <v>13.685</v>
      </c>
      <c r="O24" s="2" t="s">
        <v>41</v>
      </c>
      <c r="P24" s="2" t="n">
        <v>42.3</v>
      </c>
      <c r="Q24" s="2" t="n">
        <v>16.4</v>
      </c>
      <c r="R24" s="2" t="n">
        <v>2.171</v>
      </c>
      <c r="S24" s="2" t="n">
        <v>0.392416227866681</v>
      </c>
      <c r="T24" s="2" t="n">
        <v>0.244166469176247</v>
      </c>
      <c r="U24" s="2" t="n">
        <v>-0.327277275253577</v>
      </c>
      <c r="V24" s="2" t="n">
        <v>0.0651280521029121</v>
      </c>
      <c r="W24" s="2" t="n">
        <v>0.0247732629493737</v>
      </c>
      <c r="X24" s="2" t="n">
        <v>0.0453621355360059</v>
      </c>
      <c r="Y24" s="2" t="n">
        <v>0.122169274998052</v>
      </c>
      <c r="Z24" s="2" t="n">
        <v>0.140677992146087</v>
      </c>
      <c r="AA24" s="2" t="n">
        <v>0.147733574388107</v>
      </c>
      <c r="AB24" s="2" t="n">
        <v>0.148953113177113</v>
      </c>
      <c r="AC24" s="2" t="n">
        <v>0.133556598111386</v>
      </c>
      <c r="AD24" s="2" t="n">
        <v>0.122967482210812</v>
      </c>
      <c r="AE24" s="2" t="n">
        <v>0.080341613763788</v>
      </c>
      <c r="AF24" s="2" t="n">
        <v>0.0582382156686489</v>
      </c>
      <c r="AG24" s="2" t="n">
        <v>0.996171237485089</v>
      </c>
      <c r="AH24" s="3" t="b">
        <f aca="false">TRUE()</f>
        <v>1</v>
      </c>
      <c r="AI24" s="3" t="n">
        <v>1.05308352288231</v>
      </c>
      <c r="AJ24" s="3" t="b">
        <f aca="false">TRUE()</f>
        <v>1</v>
      </c>
      <c r="AK24" s="3" t="n">
        <v>-0.861467648903553</v>
      </c>
      <c r="AL24" s="3" t="b">
        <f aca="false">TRUE()</f>
        <v>1</v>
      </c>
      <c r="AM24" s="3" t="n">
        <v>-0.0266956132706384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3</v>
      </c>
      <c r="E25" s="2" t="n">
        <v>1</v>
      </c>
      <c r="F25" s="2" t="n">
        <v>23.6293777306568</v>
      </c>
      <c r="G25" s="2" t="n">
        <v>0.744</v>
      </c>
      <c r="H25" s="2" t="n">
        <v>0.991734444834007</v>
      </c>
      <c r="I25" s="2" t="n">
        <v>0.142126019139676</v>
      </c>
      <c r="J25" s="2" t="n">
        <v>0.292001544839476</v>
      </c>
      <c r="K25" s="2" t="n">
        <v>4.84342994397267</v>
      </c>
      <c r="L25" s="2" t="n">
        <v>0.575</v>
      </c>
      <c r="M25" s="2" t="n">
        <v>0.072</v>
      </c>
      <c r="N25" s="2" t="n">
        <v>10.554</v>
      </c>
      <c r="O25" s="2" t="s">
        <v>41</v>
      </c>
      <c r="P25" s="2" t="n">
        <v>51</v>
      </c>
      <c r="Q25" s="2" t="n">
        <v>18.1</v>
      </c>
      <c r="R25" s="2" t="n">
        <v>2.615</v>
      </c>
      <c r="S25" s="2" t="n">
        <v>0.627245345406414</v>
      </c>
      <c r="T25" s="2" t="n">
        <v>0.10598923216311</v>
      </c>
      <c r="U25" s="2" t="n">
        <v>-0.323019146948911</v>
      </c>
      <c r="V25" s="2" t="n">
        <v>0.0133039506149985</v>
      </c>
      <c r="W25" s="2" t="n">
        <v>0.0411728396023576</v>
      </c>
      <c r="X25" s="2" t="n">
        <v>0.0344647951908853</v>
      </c>
      <c r="Y25" s="2" t="n">
        <v>0.121240279064652</v>
      </c>
      <c r="Z25" s="2" t="n">
        <v>0.11488653811418</v>
      </c>
      <c r="AA25" s="2" t="n">
        <v>0.150392708944507</v>
      </c>
      <c r="AB25" s="2" t="n">
        <v>0.120645169521516</v>
      </c>
      <c r="AC25" s="2" t="n">
        <v>0.104676874514679</v>
      </c>
      <c r="AD25" s="2" t="n">
        <v>0.131981590052869</v>
      </c>
      <c r="AE25" s="2" t="n">
        <v>0.118090699685085</v>
      </c>
      <c r="AF25" s="2" t="n">
        <v>0.103621344911626</v>
      </c>
      <c r="AG25" s="2" t="n">
        <v>-0.0604206328223454</v>
      </c>
      <c r="AH25" s="3" t="b">
        <f aca="false">TRUE()</f>
        <v>1</v>
      </c>
      <c r="AI25" s="3" t="n">
        <v>-1.6115560432404</v>
      </c>
      <c r="AJ25" s="3" t="b">
        <f aca="false">TRUE()</f>
        <v>1</v>
      </c>
      <c r="AK25" s="3" t="n">
        <v>-1.41694198891657</v>
      </c>
      <c r="AL25" s="3" t="b">
        <f aca="false">TRUE()</f>
        <v>1</v>
      </c>
      <c r="AM25" s="3" t="n">
        <v>1.48146065885229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3</v>
      </c>
      <c r="E26" s="2" t="n">
        <v>2</v>
      </c>
      <c r="F26" s="2" t="n">
        <v>30.3432488842396</v>
      </c>
      <c r="G26" s="2" t="n">
        <v>0.601946721311475</v>
      </c>
      <c r="H26" s="2" t="n">
        <v>0.987264411363117</v>
      </c>
      <c r="I26" s="2" t="n">
        <v>0.0883776267169079</v>
      </c>
      <c r="J26" s="2" t="n">
        <v>0.230352720746879</v>
      </c>
      <c r="K26" s="2" t="n">
        <v>7.52449769148023</v>
      </c>
      <c r="L26" s="2" t="n">
        <v>0.711</v>
      </c>
      <c r="M26" s="2" t="n">
        <v>0.1</v>
      </c>
      <c r="N26" s="2" t="n">
        <v>15.862</v>
      </c>
      <c r="O26" s="2" t="s">
        <v>41</v>
      </c>
      <c r="P26" s="2" t="n">
        <v>51.9</v>
      </c>
      <c r="Q26" s="2" t="n">
        <v>18.3</v>
      </c>
      <c r="R26" s="2" t="n">
        <v>2.662</v>
      </c>
      <c r="S26" s="2" t="n">
        <v>0.347043562937715</v>
      </c>
      <c r="T26" s="2" t="n">
        <v>0.0723563422243457</v>
      </c>
      <c r="U26" s="2" t="n">
        <v>-0.342619676227663</v>
      </c>
      <c r="V26" s="2" t="n">
        <v>0.0352182209190411</v>
      </c>
      <c r="W26" s="2" t="n">
        <v>0.017721508976837</v>
      </c>
      <c r="X26" s="2" t="n">
        <v>0.0368890958507588</v>
      </c>
      <c r="Y26" s="2" t="n">
        <v>0.126947287267221</v>
      </c>
      <c r="Z26" s="2" t="n">
        <v>0.150590235171354</v>
      </c>
      <c r="AA26" s="2" t="n">
        <v>0.135811757320116</v>
      </c>
      <c r="AB26" s="2" t="n">
        <v>0.130879026479814</v>
      </c>
      <c r="AC26" s="2" t="n">
        <v>0.143114187136724</v>
      </c>
      <c r="AD26" s="2" t="n">
        <v>0.130477203559197</v>
      </c>
      <c r="AE26" s="2" t="n">
        <v>0.120389364014855</v>
      </c>
      <c r="AF26" s="2" t="n">
        <v>0.0249018431999602</v>
      </c>
      <c r="AG26" s="2" t="n">
        <v>1.74395691631025</v>
      </c>
      <c r="AH26" s="3" t="b">
        <f aca="false">TRUE()</f>
        <v>1</v>
      </c>
      <c r="AI26" s="3" t="n">
        <v>0.0661799798738979</v>
      </c>
      <c r="AJ26" s="3" t="b">
        <f aca="false">TRUE()</f>
        <v>1</v>
      </c>
      <c r="AK26" s="3" t="n">
        <v>-0.220535718119309</v>
      </c>
      <c r="AL26" s="3" t="b">
        <f aca="false">TRUE()</f>
        <v>1</v>
      </c>
      <c r="AM26" s="3" t="n">
        <v>1.63747682493398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4</v>
      </c>
      <c r="E27" s="2" t="n">
        <v>0</v>
      </c>
      <c r="F27" s="2" t="n">
        <v>21.3706222693432</v>
      </c>
      <c r="G27" s="2" t="n">
        <v>0.89018302828619</v>
      </c>
      <c r="H27" s="2" t="n">
        <v>0.980020428848385</v>
      </c>
      <c r="I27" s="2" t="n">
        <v>0.248788588909172</v>
      </c>
      <c r="J27" s="2" t="n">
        <v>0.434659935557191</v>
      </c>
      <c r="K27" s="2" t="n">
        <v>3.54406796148548</v>
      </c>
      <c r="L27" s="2" t="n">
        <v>0.714</v>
      </c>
      <c r="M27" s="2" t="n">
        <v>0.116</v>
      </c>
      <c r="N27" s="2" t="n">
        <v>7.774</v>
      </c>
      <c r="O27" s="2" t="s">
        <v>41</v>
      </c>
      <c r="P27" s="2" t="n">
        <v>47.6</v>
      </c>
      <c r="Q27" s="2" t="n">
        <v>17.8</v>
      </c>
      <c r="R27" s="2" t="n">
        <v>2.439</v>
      </c>
      <c r="S27" s="2" t="n">
        <v>0.452644514772568</v>
      </c>
      <c r="T27" s="2" t="n">
        <v>0.256954251987103</v>
      </c>
      <c r="U27" s="2" t="n">
        <v>-0.319030770626184</v>
      </c>
      <c r="V27" s="2" t="n">
        <v>0.126547372210046</v>
      </c>
      <c r="W27" s="2" t="n">
        <v>0.0432764993319421</v>
      </c>
      <c r="X27" s="2" t="n">
        <v>0.10780994503872</v>
      </c>
      <c r="Y27" s="2" t="n">
        <v>0.1204127606769</v>
      </c>
      <c r="Z27" s="2" t="n">
        <v>0.150634754758946</v>
      </c>
      <c r="AA27" s="2" t="n">
        <v>0.122048396926747</v>
      </c>
      <c r="AB27" s="2" t="n">
        <v>0.151783803405538</v>
      </c>
      <c r="AC27" s="2" t="n">
        <v>0.155582868969439</v>
      </c>
      <c r="AD27" s="2" t="n">
        <v>0.0931824590175939</v>
      </c>
      <c r="AE27" s="2" t="n">
        <v>0.0706495638373307</v>
      </c>
      <c r="AF27" s="2" t="n">
        <v>0.0278954473687847</v>
      </c>
      <c r="AG27" s="2" t="n">
        <v>-0.934900433482318</v>
      </c>
      <c r="AH27" s="3" t="b">
        <f aca="false">TRUE()</f>
        <v>1</v>
      </c>
      <c r="AI27" s="3" t="n">
        <v>0.103188862736713</v>
      </c>
      <c r="AJ27" s="3" t="b">
        <f aca="false">TRUE()</f>
        <v>1</v>
      </c>
      <c r="AK27" s="3" t="n">
        <v>0.463125008050551</v>
      </c>
      <c r="AL27" s="3" t="b">
        <f aca="false">TRUE()</f>
        <v>1</v>
      </c>
      <c r="AM27" s="3" t="n">
        <v>0.892066253654826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7</v>
      </c>
      <c r="E28" s="2" t="n">
        <v>1</v>
      </c>
      <c r="F28" s="2" t="n">
        <v>24.2277453179541</v>
      </c>
      <c r="G28" s="2" t="n">
        <v>0.882352941176471</v>
      </c>
      <c r="H28" s="2" t="n">
        <v>0.984540286515847</v>
      </c>
      <c r="I28" s="2" t="n">
        <v>0.150527166476764</v>
      </c>
      <c r="J28" s="2" t="n">
        <v>0.381296715876218</v>
      </c>
      <c r="K28" s="2" t="n">
        <v>4.12147993250698</v>
      </c>
      <c r="L28" s="2" t="n">
        <v>0.719</v>
      </c>
      <c r="M28" s="2" t="n">
        <v>0.117</v>
      </c>
      <c r="N28" s="2" t="n">
        <v>8.856</v>
      </c>
      <c r="O28" s="2" t="s">
        <v>41</v>
      </c>
      <c r="P28" s="2" t="n">
        <v>42.9</v>
      </c>
      <c r="Q28" s="2" t="n">
        <v>16.4</v>
      </c>
      <c r="R28" s="2" t="n">
        <v>2.202</v>
      </c>
      <c r="S28" s="2" t="n">
        <v>0.555209065093698</v>
      </c>
      <c r="T28" s="2" t="n">
        <v>0.121082653793835</v>
      </c>
      <c r="U28" s="2" t="n">
        <v>-0.462306463351335</v>
      </c>
      <c r="V28" s="2" t="n">
        <v>0.110074903941306</v>
      </c>
      <c r="W28" s="2" t="n">
        <v>0.0212632215056368</v>
      </c>
      <c r="X28" s="2" t="n">
        <v>0.131908032016835</v>
      </c>
      <c r="Y28" s="2" t="n">
        <v>0.150109785285289</v>
      </c>
      <c r="Z28" s="2" t="n">
        <v>0.131671476423613</v>
      </c>
      <c r="AA28" s="2" t="n">
        <v>0.117072770697899</v>
      </c>
      <c r="AB28" s="2" t="n">
        <v>0.136767741857393</v>
      </c>
      <c r="AC28" s="2" t="n">
        <v>0.103955224219514</v>
      </c>
      <c r="AD28" s="2" t="n">
        <v>0.109436284041345</v>
      </c>
      <c r="AE28" s="2" t="n">
        <v>0.100852113629969</v>
      </c>
      <c r="AF28" s="2" t="n">
        <v>0.0182265718281423</v>
      </c>
      <c r="AG28" s="2" t="n">
        <v>-0.546298094701374</v>
      </c>
      <c r="AH28" s="3" t="b">
        <f aca="false">TRUE()</f>
        <v>1</v>
      </c>
      <c r="AI28" s="3" t="n">
        <v>0.164870334174739</v>
      </c>
      <c r="AJ28" s="3" t="b">
        <f aca="false">TRUE()</f>
        <v>1</v>
      </c>
      <c r="AK28" s="3" t="n">
        <v>0.505853803436168</v>
      </c>
      <c r="AL28" s="3" t="b">
        <f aca="false">TRUE()</f>
        <v>1</v>
      </c>
      <c r="AM28" s="3" t="n">
        <v>0.0773151641171502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7</v>
      </c>
      <c r="E29" s="2" t="n">
        <v>2</v>
      </c>
      <c r="F29" s="2" t="n">
        <v>26.565051177078</v>
      </c>
      <c r="G29" s="2" t="n">
        <v>0.728246318607764</v>
      </c>
      <c r="H29" s="2" t="n">
        <v>0.986722684787808</v>
      </c>
      <c r="I29" s="2" t="n">
        <v>0.114486332617509</v>
      </c>
      <c r="J29" s="2" t="n">
        <v>0.330404283007728</v>
      </c>
      <c r="K29" s="2" t="n">
        <v>4.15253221497397</v>
      </c>
      <c r="L29" s="2" t="n">
        <v>0.598</v>
      </c>
      <c r="M29" s="2" t="n">
        <v>0.088</v>
      </c>
      <c r="N29" s="2" t="n">
        <v>9.055</v>
      </c>
      <c r="O29" s="2" t="s">
        <v>41</v>
      </c>
      <c r="P29" s="2" t="n">
        <v>44</v>
      </c>
      <c r="Q29" s="2" t="n">
        <v>16.3</v>
      </c>
      <c r="R29" s="2" t="n">
        <v>2.257</v>
      </c>
      <c r="S29" s="2" t="n">
        <v>0.656252826338454</v>
      </c>
      <c r="T29" s="2" t="n">
        <v>0.304776713719792</v>
      </c>
      <c r="U29" s="2" t="n">
        <v>-0.449895103960939</v>
      </c>
      <c r="V29" s="2" t="n">
        <v>0.0634925516230858</v>
      </c>
      <c r="W29" s="2" t="n">
        <v>0.0257385960911074</v>
      </c>
      <c r="X29" s="2" t="n">
        <v>0.136524628155504</v>
      </c>
      <c r="Y29" s="2" t="n">
        <v>0.111686861611732</v>
      </c>
      <c r="Z29" s="2" t="n">
        <v>0.0864331888409119</v>
      </c>
      <c r="AA29" s="2" t="n">
        <v>0.133286268711683</v>
      </c>
      <c r="AB29" s="2" t="n">
        <v>0.136663736542276</v>
      </c>
      <c r="AC29" s="2" t="n">
        <v>0.132078556513802</v>
      </c>
      <c r="AD29" s="2" t="n">
        <v>0.0777436515860894</v>
      </c>
      <c r="AE29" s="2" t="n">
        <v>0.116962684851875</v>
      </c>
      <c r="AF29" s="2" t="n">
        <v>0.0686204231861262</v>
      </c>
      <c r="AG29" s="2" t="n">
        <v>-0.525399689062484</v>
      </c>
      <c r="AH29" s="3" t="b">
        <f aca="false">TRUE()</f>
        <v>1</v>
      </c>
      <c r="AI29" s="3" t="n">
        <v>-1.32782127462548</v>
      </c>
      <c r="AJ29" s="3" t="b">
        <f aca="false">TRUE()</f>
        <v>1</v>
      </c>
      <c r="AK29" s="3" t="n">
        <v>-0.733281262746705</v>
      </c>
      <c r="AL29" s="3" t="b">
        <f aca="false">TRUE()</f>
        <v>1</v>
      </c>
      <c r="AM29" s="3" t="n">
        <v>0.268001589328096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7</v>
      </c>
      <c r="E30" s="2" t="n">
        <v>3</v>
      </c>
      <c r="F30" s="2" t="n">
        <v>57.0947570770121</v>
      </c>
      <c r="G30" s="2" t="n">
        <v>0.639464882943144</v>
      </c>
      <c r="H30" s="2" t="n">
        <v>0.986462193271203</v>
      </c>
      <c r="I30" s="2" t="n">
        <v>0.105368508030368</v>
      </c>
      <c r="J30" s="2" t="n">
        <v>0.272872653051056</v>
      </c>
      <c r="K30" s="2" t="n">
        <v>6.06085506649647</v>
      </c>
      <c r="L30" s="2" t="n">
        <v>0.698</v>
      </c>
      <c r="M30" s="2" t="n">
        <v>0.105</v>
      </c>
      <c r="N30" s="2" t="n">
        <v>12.966</v>
      </c>
      <c r="O30" s="2" t="s">
        <v>41</v>
      </c>
      <c r="P30" s="2" t="n">
        <v>45.1</v>
      </c>
      <c r="Q30" s="2" t="n">
        <v>17.4</v>
      </c>
      <c r="R30" s="2" t="n">
        <v>2.31</v>
      </c>
      <c r="S30" s="2" t="n">
        <v>0.520197957386422</v>
      </c>
      <c r="T30" s="2" t="n">
        <v>0.254952126532691</v>
      </c>
      <c r="U30" s="2" t="n">
        <v>-0.131557589932432</v>
      </c>
      <c r="V30" s="2" t="n">
        <v>0.0370782113794429</v>
      </c>
      <c r="W30" s="2" t="n">
        <v>0.0370782113794429</v>
      </c>
      <c r="X30" s="2" t="n">
        <v>0.0440420690988954</v>
      </c>
      <c r="Y30" s="2" t="n">
        <v>0.12527423489859</v>
      </c>
      <c r="Z30" s="2" t="n">
        <v>0.144038392376013</v>
      </c>
      <c r="AA30" s="2" t="n">
        <v>0.117519182896403</v>
      </c>
      <c r="AB30" s="2" t="n">
        <v>0.130121852137297</v>
      </c>
      <c r="AC30" s="2" t="n">
        <v>0.117835067689654</v>
      </c>
      <c r="AD30" s="2" t="n">
        <v>0.122948284994572</v>
      </c>
      <c r="AE30" s="2" t="n">
        <v>0.13085547851713</v>
      </c>
      <c r="AF30" s="2" t="n">
        <v>0.0673654373914466</v>
      </c>
      <c r="AG30" s="2" t="n">
        <v>0.758915081791388</v>
      </c>
      <c r="AH30" s="3" t="b">
        <f aca="false">TRUE()</f>
        <v>1</v>
      </c>
      <c r="AI30" s="3" t="n">
        <v>-0.0941918458649685</v>
      </c>
      <c r="AJ30" s="3" t="b">
        <f aca="false">TRUE()</f>
        <v>1</v>
      </c>
      <c r="AK30" s="3" t="n">
        <v>-0.0068917411912281</v>
      </c>
      <c r="AL30" s="3" t="b">
        <f aca="false">TRUE()</f>
        <v>1</v>
      </c>
      <c r="AM30" s="3" t="n">
        <v>0.458688014539041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8</v>
      </c>
      <c r="E31" s="2" t="n">
        <v>0</v>
      </c>
      <c r="F31" s="2" t="n">
        <v>18.434948822922</v>
      </c>
      <c r="G31" s="2" t="n">
        <v>0.842215256008359</v>
      </c>
      <c r="H31" s="2" t="n">
        <v>0.987372468299894</v>
      </c>
      <c r="I31" s="2" t="n">
        <v>0.129280810412767</v>
      </c>
      <c r="J31" s="2" t="n">
        <v>0.368267232499612</v>
      </c>
      <c r="K31" s="2" t="n">
        <v>4.76485783483343</v>
      </c>
      <c r="L31" s="2" t="n">
        <v>0.778</v>
      </c>
      <c r="M31" s="2" t="n">
        <v>0.085</v>
      </c>
      <c r="N31" s="2" t="n">
        <v>10.419</v>
      </c>
      <c r="O31" s="2" t="s">
        <v>41</v>
      </c>
      <c r="P31" s="2" t="n">
        <v>47</v>
      </c>
      <c r="Q31" s="2" t="n">
        <v>20.2</v>
      </c>
      <c r="R31" s="2" t="n">
        <v>2.41</v>
      </c>
      <c r="S31" s="2" t="n">
        <v>0.574832630501512</v>
      </c>
      <c r="T31" s="2" t="n">
        <v>0.161611241588585</v>
      </c>
      <c r="U31" s="2" t="n">
        <v>-0.411648320742749</v>
      </c>
      <c r="V31" s="2" t="n">
        <v>0.0293027458517093</v>
      </c>
      <c r="W31" s="2" t="n">
        <v>0.0293027458517093</v>
      </c>
      <c r="X31" s="2" t="n">
        <v>0.0863782997632146</v>
      </c>
      <c r="Y31" s="2" t="n">
        <v>0.110469334195266</v>
      </c>
      <c r="Z31" s="2" t="n">
        <v>0.1076591902111</v>
      </c>
      <c r="AA31" s="2" t="n">
        <v>0.147853535943753</v>
      </c>
      <c r="AB31" s="2" t="n">
        <v>0.144177373917514</v>
      </c>
      <c r="AC31" s="2" t="n">
        <v>0.130802673208856</v>
      </c>
      <c r="AD31" s="2" t="n">
        <v>0.1384760411</v>
      </c>
      <c r="AE31" s="2" t="n">
        <v>0.112079421053806</v>
      </c>
      <c r="AF31" s="2" t="n">
        <v>0.0221041306064894</v>
      </c>
      <c r="AG31" s="2" t="n">
        <v>-0.113300217775253</v>
      </c>
      <c r="AH31" s="3" t="b">
        <f aca="false">TRUE()</f>
        <v>1</v>
      </c>
      <c r="AI31" s="3" t="n">
        <v>0.89271169714344</v>
      </c>
      <c r="AJ31" s="3" t="b">
        <f aca="false">TRUE()</f>
        <v>1</v>
      </c>
      <c r="AK31" s="3" t="n">
        <v>-0.861467648903553</v>
      </c>
      <c r="AL31" s="3" t="b">
        <f aca="false">TRUE()</f>
        <v>1</v>
      </c>
      <c r="AM31" s="3" t="n">
        <v>0.788055476267038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9</v>
      </c>
      <c r="E32" s="2" t="n">
        <v>1</v>
      </c>
      <c r="F32" s="2" t="n">
        <v>18.434948822922</v>
      </c>
      <c r="G32" s="2" t="n">
        <v>0.721417069243156</v>
      </c>
      <c r="H32" s="2" t="n">
        <v>0.984714131393286</v>
      </c>
      <c r="I32" s="2" t="n">
        <v>0.104165689561971</v>
      </c>
      <c r="J32" s="2" t="n">
        <v>0.307360291234581</v>
      </c>
      <c r="K32" s="2" t="n">
        <v>5.55926190291619</v>
      </c>
      <c r="L32" s="2" t="n">
        <v>0.759</v>
      </c>
      <c r="M32" s="2" t="n">
        <v>0.104</v>
      </c>
      <c r="N32" s="2" t="n">
        <v>11.935</v>
      </c>
      <c r="O32" s="2" t="s">
        <v>41</v>
      </c>
      <c r="P32" s="2" t="n">
        <v>37.1</v>
      </c>
      <c r="Q32" s="2" t="n">
        <v>16.6</v>
      </c>
      <c r="R32" s="2" t="n">
        <v>1.903</v>
      </c>
      <c r="S32" s="2" t="n">
        <v>0.419956815521268</v>
      </c>
      <c r="T32" s="2" t="n">
        <v>0.315486466182366</v>
      </c>
      <c r="U32" s="2" t="n">
        <v>-0.242831074771497</v>
      </c>
      <c r="V32" s="2" t="n">
        <v>0.151092426269189</v>
      </c>
      <c r="W32" s="2" t="n">
        <v>0.0695658802376555</v>
      </c>
      <c r="X32" s="2" t="n">
        <v>0.061850015136885</v>
      </c>
      <c r="Y32" s="2" t="n">
        <v>0.115919579742367</v>
      </c>
      <c r="Z32" s="2" t="n">
        <v>0.146546900130474</v>
      </c>
      <c r="AA32" s="2" t="n">
        <v>0.166076984488643</v>
      </c>
      <c r="AB32" s="2" t="n">
        <v>0.150433811507146</v>
      </c>
      <c r="AC32" s="2" t="n">
        <v>0.137989505392384</v>
      </c>
      <c r="AD32" s="2" t="n">
        <v>0.0983583584093233</v>
      </c>
      <c r="AE32" s="2" t="n">
        <v>0.0897842746298549</v>
      </c>
      <c r="AF32" s="2" t="n">
        <v>0.0330405705629234</v>
      </c>
      <c r="AG32" s="2" t="n">
        <v>0.421339336454843</v>
      </c>
      <c r="AH32" s="3" t="b">
        <f aca="false">TRUE()</f>
        <v>1</v>
      </c>
      <c r="AI32" s="3" t="n">
        <v>0.658322105678943</v>
      </c>
      <c r="AJ32" s="3" t="b">
        <f aca="false">TRUE()</f>
        <v>1</v>
      </c>
      <c r="AK32" s="3" t="n">
        <v>-0.0496205365768444</v>
      </c>
      <c r="AL32" s="3" t="b">
        <f aca="false">TRUE()</f>
        <v>1</v>
      </c>
      <c r="AM32" s="3" t="n">
        <v>-0.92812235063147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9</v>
      </c>
      <c r="E33" s="2" t="n">
        <v>2</v>
      </c>
      <c r="F33" s="2" t="n">
        <v>18.434948822922</v>
      </c>
      <c r="G33" s="2" t="n">
        <v>0.860877684407096</v>
      </c>
      <c r="H33" s="2" t="n">
        <v>0.990535322900248</v>
      </c>
      <c r="I33" s="2" t="n">
        <v>0.0989987232455574</v>
      </c>
      <c r="J33" s="2" t="n">
        <v>0.325491364539155</v>
      </c>
      <c r="K33" s="2" t="n">
        <v>5.54912980812027</v>
      </c>
      <c r="L33" s="2" t="n">
        <v>0.764</v>
      </c>
      <c r="M33" s="2" t="n">
        <v>0.094</v>
      </c>
      <c r="N33" s="2" t="n">
        <v>11.887</v>
      </c>
      <c r="O33" s="2" t="s">
        <v>41</v>
      </c>
      <c r="P33" s="2" t="n">
        <v>37.4</v>
      </c>
      <c r="Q33" s="2" t="n">
        <v>16.1</v>
      </c>
      <c r="R33" s="2" t="n">
        <v>1.916</v>
      </c>
      <c r="S33" s="2" t="n">
        <v>0.367847243146317</v>
      </c>
      <c r="T33" s="2" t="n">
        <v>0.331648173290689</v>
      </c>
      <c r="U33" s="2" t="n">
        <v>-0.33826264292135</v>
      </c>
      <c r="V33" s="2" t="n">
        <v>0.0425585130363656</v>
      </c>
      <c r="W33" s="2" t="n">
        <v>0.0631759594292372</v>
      </c>
      <c r="X33" s="2" t="n">
        <v>0.0416956085459351</v>
      </c>
      <c r="Y33" s="2" t="n">
        <v>0.102143299213316</v>
      </c>
      <c r="Z33" s="2" t="n">
        <v>0.120684430887638</v>
      </c>
      <c r="AA33" s="2" t="n">
        <v>0.153215560311805</v>
      </c>
      <c r="AB33" s="2" t="n">
        <v>0.110650482674315</v>
      </c>
      <c r="AC33" s="2" t="n">
        <v>0.118924053708284</v>
      </c>
      <c r="AD33" s="2" t="n">
        <v>0.0966563122482818</v>
      </c>
      <c r="AE33" s="2" t="n">
        <v>0.122667809341444</v>
      </c>
      <c r="AF33" s="2" t="n">
        <v>0.133362443068981</v>
      </c>
      <c r="AG33" s="2" t="n">
        <v>0.414520365023616</v>
      </c>
      <c r="AH33" s="3" t="b">
        <f aca="false">TRUE()</f>
        <v>1</v>
      </c>
      <c r="AI33" s="3" t="n">
        <v>0.720003577116969</v>
      </c>
      <c r="AJ33" s="3" t="b">
        <f aca="false">TRUE()</f>
        <v>1</v>
      </c>
      <c r="AK33" s="3" t="n">
        <v>-0.476908490433007</v>
      </c>
      <c r="AL33" s="3" t="b">
        <f aca="false">TRUE()</f>
        <v>1</v>
      </c>
      <c r="AM33" s="3" t="n">
        <v>-0.876116961937577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9</v>
      </c>
      <c r="E34" s="2" t="n">
        <v>3</v>
      </c>
      <c r="F34" s="2" t="n">
        <v>33.6900675259798</v>
      </c>
      <c r="G34" s="2" t="n">
        <v>0.708227311280746</v>
      </c>
      <c r="H34" s="2" t="n">
        <v>0.981777357302521</v>
      </c>
      <c r="I34" s="2" t="n">
        <v>0.158019473818945</v>
      </c>
      <c r="J34" s="2" t="n">
        <v>0.335707925374793</v>
      </c>
      <c r="K34" s="2" t="n">
        <v>5.22204230465989</v>
      </c>
      <c r="L34" s="2" t="n">
        <v>0.742</v>
      </c>
      <c r="M34" s="2" t="n">
        <v>0.095</v>
      </c>
      <c r="N34" s="2" t="n">
        <v>11.191</v>
      </c>
      <c r="O34" s="2" t="s">
        <v>41</v>
      </c>
      <c r="P34" s="2" t="n">
        <v>36.8</v>
      </c>
      <c r="Q34" s="2" t="n">
        <v>15.8</v>
      </c>
      <c r="R34" s="2" t="n">
        <v>1.885</v>
      </c>
      <c r="S34" s="2" t="n">
        <v>0.405331611068552</v>
      </c>
      <c r="T34" s="2" t="n">
        <v>0.369297120838739</v>
      </c>
      <c r="U34" s="2" t="n">
        <v>-0.172923593787472</v>
      </c>
      <c r="V34" s="2" t="n">
        <v>0.0988789867906051</v>
      </c>
      <c r="W34" s="2" t="n">
        <v>0.0648519014737129</v>
      </c>
      <c r="X34" s="2" t="n">
        <v>0.0747664579245339</v>
      </c>
      <c r="Y34" s="2" t="n">
        <v>0.146340068333576</v>
      </c>
      <c r="Z34" s="2" t="n">
        <v>0.132919719746286</v>
      </c>
      <c r="AA34" s="2" t="n">
        <v>0.148891844138228</v>
      </c>
      <c r="AB34" s="2" t="n">
        <v>0.106055079847462</v>
      </c>
      <c r="AC34" s="2" t="n">
        <v>0.12122164262122</v>
      </c>
      <c r="AD34" s="2" t="n">
        <v>0.0880424041037836</v>
      </c>
      <c r="AE34" s="2" t="n">
        <v>0.125343956991187</v>
      </c>
      <c r="AF34" s="2" t="n">
        <v>0.0564188262937219</v>
      </c>
      <c r="AG34" s="2" t="n">
        <v>0.194388162696984</v>
      </c>
      <c r="AH34" s="3" t="b">
        <f aca="false">TRUE()</f>
        <v>1</v>
      </c>
      <c r="AI34" s="3" t="n">
        <v>0.448605102789656</v>
      </c>
      <c r="AJ34" s="3" t="b">
        <f aca="false">TRUE()</f>
        <v>1</v>
      </c>
      <c r="AK34" s="3" t="n">
        <v>-0.434179695047391</v>
      </c>
      <c r="AL34" s="3" t="b">
        <f aca="false">TRUE()</f>
        <v>1</v>
      </c>
      <c r="AM34" s="3" t="n">
        <v>-0.980127739325365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31</v>
      </c>
      <c r="E35" s="2" t="n">
        <v>1</v>
      </c>
      <c r="F35" s="2" t="n">
        <v>40.7321066997092</v>
      </c>
      <c r="G35" s="2" t="n">
        <v>0.828915662650603</v>
      </c>
      <c r="H35" s="2" t="n">
        <v>0.97823469645435</v>
      </c>
      <c r="I35" s="2" t="n">
        <v>0.168394618757745</v>
      </c>
      <c r="J35" s="2" t="n">
        <v>0.407604796415339</v>
      </c>
      <c r="K35" s="2" t="n">
        <v>4.10735856021233</v>
      </c>
      <c r="L35" s="2" t="n">
        <v>0.768</v>
      </c>
      <c r="M35" s="2" t="n">
        <v>0.103</v>
      </c>
      <c r="N35" s="2" t="n">
        <v>9.003</v>
      </c>
      <c r="O35" s="2" t="s">
        <v>41</v>
      </c>
      <c r="P35" s="2" t="n">
        <v>51.4</v>
      </c>
      <c r="Q35" s="2" t="n">
        <v>18.3</v>
      </c>
      <c r="R35" s="2" t="n">
        <v>2.637</v>
      </c>
      <c r="S35" s="2" t="n">
        <v>-1</v>
      </c>
      <c r="T35" s="2" t="n">
        <v>0.141363440926964</v>
      </c>
      <c r="U35" s="2" t="n">
        <v>-0.346363195493571</v>
      </c>
      <c r="V35" s="2" t="n">
        <v>0.0232995667287946</v>
      </c>
      <c r="W35" s="2" t="n">
        <v>0.0345326600879349</v>
      </c>
      <c r="X35" s="2" t="n">
        <v>0.10733999831019</v>
      </c>
      <c r="Y35" s="2" t="n">
        <v>0.119106522213782</v>
      </c>
      <c r="Z35" s="2" t="n">
        <v>0.123409993388055</v>
      </c>
      <c r="AA35" s="2" t="n">
        <v>0.135628503217683</v>
      </c>
      <c r="AB35" s="2" t="n">
        <v>0.138486054068162</v>
      </c>
      <c r="AC35" s="2" t="n">
        <v>0.142653602373331</v>
      </c>
      <c r="AD35" s="2" t="n">
        <v>0.126532553297577</v>
      </c>
      <c r="AE35" s="2" t="n">
        <v>0.0944261104238962</v>
      </c>
      <c r="AF35" s="2" t="n">
        <v>0.0124166627073239</v>
      </c>
      <c r="AG35" s="2" t="n">
        <v>-0.555801878093309</v>
      </c>
      <c r="AH35" s="3" t="b">
        <f aca="false">TRUE()</f>
        <v>1</v>
      </c>
      <c r="AI35" s="3" t="n">
        <v>0.769348754267389</v>
      </c>
      <c r="AJ35" s="3" t="b">
        <f aca="false">TRUE()</f>
        <v>1</v>
      </c>
      <c r="AK35" s="3" t="n">
        <v>-0.0923493319624607</v>
      </c>
      <c r="AL35" s="3" t="b">
        <f aca="false">TRUE()</f>
        <v>1</v>
      </c>
      <c r="AM35" s="3" t="n">
        <v>1.55080117711082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31</v>
      </c>
      <c r="E36" s="2" t="n">
        <v>2</v>
      </c>
      <c r="F36" s="2" t="n">
        <v>26.565051177078</v>
      </c>
      <c r="G36" s="2" t="n">
        <v>0.869047619047619</v>
      </c>
      <c r="H36" s="2" t="n">
        <v>0.981473462315082</v>
      </c>
      <c r="I36" s="2" t="n">
        <v>0.206547748368149</v>
      </c>
      <c r="J36" s="2" t="n">
        <v>0.403769803964096</v>
      </c>
      <c r="K36" s="2" t="n">
        <v>4.12029680906423</v>
      </c>
      <c r="L36" s="2" t="n">
        <v>0.731</v>
      </c>
      <c r="M36" s="2" t="n">
        <v>0.103</v>
      </c>
      <c r="N36" s="2" t="n">
        <v>8.963</v>
      </c>
      <c r="O36" s="2" t="s">
        <v>41</v>
      </c>
      <c r="P36" s="2" t="n">
        <v>52</v>
      </c>
      <c r="Q36" s="2" t="n">
        <v>18.2</v>
      </c>
      <c r="R36" s="2" t="n">
        <v>2.665</v>
      </c>
      <c r="S36" s="2" t="n">
        <v>0.390620396801419</v>
      </c>
      <c r="T36" s="2" t="n">
        <v>-0.173200882498941</v>
      </c>
      <c r="U36" s="2" t="n">
        <v>-0.49841102219658</v>
      </c>
      <c r="V36" s="2" t="n">
        <v>0.131489981088119</v>
      </c>
      <c r="W36" s="2" t="n">
        <v>0.0076829363537898</v>
      </c>
      <c r="X36" s="2" t="n">
        <v>0.123139306904264</v>
      </c>
      <c r="Y36" s="2" t="n">
        <v>0.135882681576855</v>
      </c>
      <c r="Z36" s="2" t="n">
        <v>0.12786819766946</v>
      </c>
      <c r="AA36" s="2" t="n">
        <v>0.131683951442392</v>
      </c>
      <c r="AB36" s="2" t="n">
        <v>0.12046651415493</v>
      </c>
      <c r="AC36" s="2" t="n">
        <v>0.142786955545425</v>
      </c>
      <c r="AD36" s="2" t="n">
        <v>0.11274311590157</v>
      </c>
      <c r="AE36" s="2" t="n">
        <v>0.0939764074559838</v>
      </c>
      <c r="AF36" s="2" t="n">
        <v>0.0114528693491201</v>
      </c>
      <c r="AG36" s="2" t="n">
        <v>-0.547094345142986</v>
      </c>
      <c r="AH36" s="3" t="b">
        <f aca="false">TRUE()</f>
        <v>1</v>
      </c>
      <c r="AI36" s="3" t="n">
        <v>0.312905865626</v>
      </c>
      <c r="AJ36" s="3" t="b">
        <f aca="false">TRUE()</f>
        <v>1</v>
      </c>
      <c r="AK36" s="3" t="n">
        <v>-0.0923493319624607</v>
      </c>
      <c r="AL36" s="3" t="b">
        <f aca="false">TRUE()</f>
        <v>1</v>
      </c>
      <c r="AM36" s="3" t="n">
        <v>1.65481195449861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32</v>
      </c>
      <c r="E37" s="2" t="n">
        <v>0</v>
      </c>
      <c r="F37" s="2" t="n">
        <v>40.7321066997092</v>
      </c>
      <c r="G37" s="2" t="n">
        <v>0.636570561456753</v>
      </c>
      <c r="H37" s="2" t="n">
        <v>0.97243421426358</v>
      </c>
      <c r="I37" s="2" t="n">
        <v>0.118985072180085</v>
      </c>
      <c r="J37" s="2" t="n">
        <v>0.317012787937986</v>
      </c>
      <c r="K37" s="2" t="n">
        <v>5.31183730096021</v>
      </c>
      <c r="L37" s="2" t="n">
        <v>0.743</v>
      </c>
      <c r="M37" s="2" t="n">
        <v>0.084</v>
      </c>
      <c r="N37" s="2" t="n">
        <v>11.431</v>
      </c>
      <c r="O37" s="2" t="s">
        <v>41</v>
      </c>
      <c r="P37" s="2" t="n">
        <v>51.9</v>
      </c>
      <c r="Q37" s="2" t="n">
        <v>18.8</v>
      </c>
      <c r="R37" s="2" t="n">
        <v>2.659</v>
      </c>
      <c r="S37" s="2" t="n">
        <v>0.599364130600653</v>
      </c>
      <c r="T37" s="2" t="n">
        <v>0.264059222217742</v>
      </c>
      <c r="U37" s="2" t="n">
        <v>-0.0105994292056062</v>
      </c>
      <c r="V37" s="2" t="n">
        <v>0.0164990488320314</v>
      </c>
      <c r="W37" s="2" t="n">
        <v>0.0164990488320314</v>
      </c>
      <c r="X37" s="2" t="n">
        <v>0.0563459579115232</v>
      </c>
      <c r="Y37" s="2" t="n">
        <v>0.0902203628853532</v>
      </c>
      <c r="Z37" s="2" t="n">
        <v>0.114038047929491</v>
      </c>
      <c r="AA37" s="2" t="n">
        <v>0.153453550687494</v>
      </c>
      <c r="AB37" s="2" t="n">
        <v>0.185061834548624</v>
      </c>
      <c r="AC37" s="2" t="n">
        <v>0.134386138980082</v>
      </c>
      <c r="AD37" s="2" t="n">
        <v>0.121960481384752</v>
      </c>
      <c r="AE37" s="2" t="n">
        <v>0.112579221382066</v>
      </c>
      <c r="AF37" s="2" t="n">
        <v>0.0319544042906139</v>
      </c>
      <c r="AG37" s="2" t="n">
        <v>0.254820830054742</v>
      </c>
      <c r="AH37" s="3" t="b">
        <f aca="false">TRUE()</f>
        <v>1</v>
      </c>
      <c r="AI37" s="3" t="n">
        <v>0.460941397077261</v>
      </c>
      <c r="AJ37" s="3" t="b">
        <f aca="false">TRUE()</f>
        <v>1</v>
      </c>
      <c r="AK37" s="3" t="n">
        <v>-0.90419644428917</v>
      </c>
      <c r="AL37" s="3" t="b">
        <f aca="false">TRUE()</f>
        <v>1</v>
      </c>
      <c r="AM37" s="3" t="n">
        <v>1.63747682493398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34</v>
      </c>
      <c r="E38" s="2" t="n">
        <v>1</v>
      </c>
      <c r="F38" s="2" t="n">
        <v>35.5376777919744</v>
      </c>
      <c r="G38" s="2" t="n">
        <v>0.836322869955157</v>
      </c>
      <c r="H38" s="2" t="n">
        <v>0.976716465167908</v>
      </c>
      <c r="I38" s="2" t="n">
        <v>0.189967340074486</v>
      </c>
      <c r="J38" s="2" t="n">
        <v>0.404330919312777</v>
      </c>
      <c r="K38" s="2" t="n">
        <v>4.3945830869983</v>
      </c>
      <c r="L38" s="2" t="n">
        <v>0.794</v>
      </c>
      <c r="M38" s="2" t="n">
        <v>0.109</v>
      </c>
      <c r="N38" s="2" t="n">
        <v>9.585</v>
      </c>
      <c r="O38" s="2" t="s">
        <v>41</v>
      </c>
      <c r="P38" s="2" t="n">
        <v>49.7</v>
      </c>
      <c r="Q38" s="2" t="n">
        <v>19.2</v>
      </c>
      <c r="R38" s="2" t="n">
        <v>2.549</v>
      </c>
      <c r="S38" s="2" t="n">
        <v>0.463969028221682</v>
      </c>
      <c r="T38" s="2" t="n">
        <v>0.221276862552648</v>
      </c>
      <c r="U38" s="2" t="n">
        <v>0.222593953536668</v>
      </c>
      <c r="V38" s="2" t="n">
        <v>0.149152470952525</v>
      </c>
      <c r="W38" s="2" t="n">
        <v>0.0301074309523148</v>
      </c>
      <c r="X38" s="2" t="n">
        <v>0.124976273333191</v>
      </c>
      <c r="Y38" s="2" t="n">
        <v>0.123475279203919</v>
      </c>
      <c r="Z38" s="2" t="n">
        <v>0.111084459501099</v>
      </c>
      <c r="AA38" s="2" t="n">
        <v>0.150890581040577</v>
      </c>
      <c r="AB38" s="2" t="n">
        <v>0.123993287185454</v>
      </c>
      <c r="AC38" s="2" t="n">
        <v>0.131659876119747</v>
      </c>
      <c r="AD38" s="2" t="n">
        <v>0.109115503172143</v>
      </c>
      <c r="AE38" s="2" t="n">
        <v>0.100784359866303</v>
      </c>
      <c r="AF38" s="2" t="n">
        <v>0.0240203805775665</v>
      </c>
      <c r="AG38" s="2" t="n">
        <v>-0.362497740898477</v>
      </c>
      <c r="AH38" s="3" t="b">
        <f aca="false">TRUE()</f>
        <v>1</v>
      </c>
      <c r="AI38" s="3" t="n">
        <v>1.09009240574512</v>
      </c>
      <c r="AJ38" s="3" t="b">
        <f aca="false">TRUE()</f>
        <v>1</v>
      </c>
      <c r="AK38" s="3" t="n">
        <v>0.164023440351237</v>
      </c>
      <c r="AL38" s="3" t="b">
        <f aca="false">TRUE()</f>
        <v>1</v>
      </c>
      <c r="AM38" s="3" t="n">
        <v>1.25610397451209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34</v>
      </c>
      <c r="E39" s="2" t="n">
        <v>2</v>
      </c>
      <c r="F39" s="2" t="n">
        <v>21.3706222693432</v>
      </c>
      <c r="G39" s="2" t="n">
        <v>0.860670194003527</v>
      </c>
      <c r="H39" s="2" t="n">
        <v>0.979790076723222</v>
      </c>
      <c r="I39" s="2" t="n">
        <v>0.226932395117151</v>
      </c>
      <c r="J39" s="2" t="n">
        <v>0.419871264913723</v>
      </c>
      <c r="K39" s="2" t="n">
        <v>3.42901821255237</v>
      </c>
      <c r="L39" s="2" t="n">
        <v>0.669</v>
      </c>
      <c r="M39" s="2" t="n">
        <v>0.093</v>
      </c>
      <c r="N39" s="2" t="n">
        <v>7.549</v>
      </c>
      <c r="O39" s="2" t="s">
        <v>41</v>
      </c>
      <c r="P39" s="2" t="n">
        <v>46.1</v>
      </c>
      <c r="Q39" s="2" t="n">
        <v>17.5</v>
      </c>
      <c r="R39" s="2" t="n">
        <v>2.362</v>
      </c>
      <c r="S39" s="2" t="n">
        <v>0.631797130108589</v>
      </c>
      <c r="T39" s="2" t="n">
        <v>0.274597894056515</v>
      </c>
      <c r="U39" s="2" t="n">
        <v>0.0505791617507572</v>
      </c>
      <c r="V39" s="2" t="n">
        <v>0.00449337492766155</v>
      </c>
      <c r="W39" s="2" t="n">
        <v>0.00449337492766155</v>
      </c>
      <c r="X39" s="2" t="n">
        <v>0.102619388214959</v>
      </c>
      <c r="Y39" s="2" t="n">
        <v>0.102597415871295</v>
      </c>
      <c r="Z39" s="2" t="n">
        <v>0.12974546427517</v>
      </c>
      <c r="AA39" s="2" t="n">
        <v>0.117908356430964</v>
      </c>
      <c r="AB39" s="2" t="n">
        <v>0.102828747338551</v>
      </c>
      <c r="AC39" s="2" t="n">
        <v>0.144198757930023</v>
      </c>
      <c r="AD39" s="2" t="n">
        <v>0.11495413855022</v>
      </c>
      <c r="AE39" s="2" t="n">
        <v>0.128601477311589</v>
      </c>
      <c r="AF39" s="2" t="n">
        <v>0.0565462540772299</v>
      </c>
      <c r="AG39" s="2" t="n">
        <v>-1.01232972791221</v>
      </c>
      <c r="AH39" s="3" t="b">
        <f aca="false">TRUE()</f>
        <v>1</v>
      </c>
      <c r="AI39" s="3" t="n">
        <v>-0.451944380205515</v>
      </c>
      <c r="AJ39" s="3" t="b">
        <f aca="false">TRUE()</f>
        <v>1</v>
      </c>
      <c r="AK39" s="3" t="n">
        <v>-0.519637285818623</v>
      </c>
      <c r="AL39" s="3" t="b">
        <f aca="false">TRUE()</f>
        <v>1</v>
      </c>
      <c r="AM39" s="3" t="n">
        <v>0.632039310185355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35</v>
      </c>
      <c r="E40" s="2" t="n">
        <v>1</v>
      </c>
      <c r="F40" s="2" t="n">
        <v>46.8476102659946</v>
      </c>
      <c r="G40" s="2" t="n">
        <v>0.74468085106383</v>
      </c>
      <c r="H40" s="2" t="n">
        <v>0.989339120414077</v>
      </c>
      <c r="I40" s="2" t="n">
        <v>0.102545591209768</v>
      </c>
      <c r="J40" s="2" t="n">
        <v>0.291505676682356</v>
      </c>
      <c r="K40" s="2" t="n">
        <v>5.96259585779992</v>
      </c>
      <c r="L40" s="2" t="n">
        <v>0.791</v>
      </c>
      <c r="M40" s="2" t="n">
        <v>0.139</v>
      </c>
      <c r="N40" s="2" t="n">
        <v>12.768</v>
      </c>
      <c r="O40" s="2" t="s">
        <v>41</v>
      </c>
      <c r="P40" s="2" t="n">
        <v>42.9</v>
      </c>
      <c r="Q40" s="2" t="n">
        <v>18</v>
      </c>
      <c r="R40" s="2" t="n">
        <v>2.201</v>
      </c>
      <c r="S40" s="2" t="n">
        <v>0.291431091542223</v>
      </c>
      <c r="T40" s="2" t="n">
        <v>0.205964306467509</v>
      </c>
      <c r="U40" s="2" t="n">
        <v>-0.293875144244999</v>
      </c>
      <c r="V40" s="2" t="n">
        <v>0.143583095960253</v>
      </c>
      <c r="W40" s="2" t="n">
        <v>0.01566068996207</v>
      </c>
      <c r="X40" s="2" t="n">
        <v>0.0989090060980255</v>
      </c>
      <c r="Y40" s="2" t="n">
        <v>0.148892224080857</v>
      </c>
      <c r="Z40" s="2" t="n">
        <v>0.147029687335898</v>
      </c>
      <c r="AA40" s="2" t="n">
        <v>0.128826955864794</v>
      </c>
      <c r="AB40" s="2" t="n">
        <v>0.137200334400397</v>
      </c>
      <c r="AC40" s="2" t="n">
        <v>0.122071690596327</v>
      </c>
      <c r="AD40" s="2" t="n">
        <v>0.115561064368306</v>
      </c>
      <c r="AE40" s="2" t="n">
        <v>0.0771450048050879</v>
      </c>
      <c r="AF40" s="2" t="n">
        <v>0.0243640324503076</v>
      </c>
      <c r="AG40" s="2" t="n">
        <v>0.692785939649264</v>
      </c>
      <c r="AH40" s="3" t="b">
        <f aca="false">TRUE()</f>
        <v>1</v>
      </c>
      <c r="AI40" s="3" t="n">
        <v>1.05308352288231</v>
      </c>
      <c r="AJ40" s="3" t="b">
        <f aca="false">TRUE()</f>
        <v>1</v>
      </c>
      <c r="AK40" s="3" t="n">
        <v>1.44588730191973</v>
      </c>
      <c r="AL40" s="3" t="b">
        <f aca="false">TRUE()</f>
        <v>1</v>
      </c>
      <c r="AM40" s="3" t="n">
        <v>0.0773151641171502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5</v>
      </c>
      <c r="E41" s="2" t="n">
        <v>2</v>
      </c>
      <c r="F41" s="2" t="n">
        <v>26.565051177078</v>
      </c>
      <c r="G41" s="2" t="n">
        <v>0.908940397350993</v>
      </c>
      <c r="H41" s="2" t="n">
        <v>0.966182035138462</v>
      </c>
      <c r="I41" s="2" t="n">
        <v>0.269679209127934</v>
      </c>
      <c r="J41" s="2" t="n">
        <v>0.49936425024288</v>
      </c>
      <c r="K41" s="2" t="n">
        <v>3.23288308501962</v>
      </c>
      <c r="L41" s="2" t="n">
        <v>0.823</v>
      </c>
      <c r="M41" s="2" t="n">
        <v>0.149</v>
      </c>
      <c r="N41" s="2" t="n">
        <v>7.288</v>
      </c>
      <c r="O41" s="2" t="s">
        <v>41</v>
      </c>
      <c r="P41" s="2" t="n">
        <v>45.3</v>
      </c>
      <c r="Q41" s="2" t="n">
        <v>17.5</v>
      </c>
      <c r="R41" s="2" t="n">
        <v>2.325</v>
      </c>
      <c r="S41" s="2" t="n">
        <v>0.513963557561516</v>
      </c>
      <c r="T41" s="2" t="n">
        <v>0.239524565666177</v>
      </c>
      <c r="U41" s="2" t="n">
        <v>-0.0208156958173094</v>
      </c>
      <c r="V41" s="2" t="n">
        <v>0.0329005358891137</v>
      </c>
      <c r="W41" s="2" t="n">
        <v>0.00991630840360513</v>
      </c>
      <c r="X41" s="2" t="n">
        <v>0.0750810258911851</v>
      </c>
      <c r="Y41" s="2" t="n">
        <v>0.164660611629869</v>
      </c>
      <c r="Z41" s="2" t="n">
        <v>0.122466755030483</v>
      </c>
      <c r="AA41" s="2" t="n">
        <v>0.105486660352811</v>
      </c>
      <c r="AB41" s="2" t="n">
        <v>0.147889192187028</v>
      </c>
      <c r="AC41" s="2" t="n">
        <v>0.117268450317217</v>
      </c>
      <c r="AD41" s="2" t="n">
        <v>0.121929537547224</v>
      </c>
      <c r="AE41" s="2" t="n">
        <v>0.107973903621885</v>
      </c>
      <c r="AF41" s="2" t="n">
        <v>0.0372438634222981</v>
      </c>
      <c r="AG41" s="2" t="n">
        <v>-1.14433005541059</v>
      </c>
      <c r="AH41" s="3" t="b">
        <f aca="false">TRUE()</f>
        <v>1</v>
      </c>
      <c r="AI41" s="3" t="n">
        <v>1.44784494008567</v>
      </c>
      <c r="AJ41" s="3" t="b">
        <f aca="false">TRUE()</f>
        <v>1</v>
      </c>
      <c r="AK41" s="3" t="n">
        <v>1.87317525577589</v>
      </c>
      <c r="AL41" s="3" t="b">
        <f aca="false">TRUE()</f>
        <v>1</v>
      </c>
      <c r="AM41" s="3" t="n">
        <v>0.493358273668304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6</v>
      </c>
      <c r="E42" s="2" t="n">
        <v>0</v>
      </c>
      <c r="F42" s="2" t="n">
        <v>17.1027289690524</v>
      </c>
      <c r="G42" s="2" t="n">
        <v>0.859408033826638</v>
      </c>
      <c r="H42" s="2" t="n">
        <v>0.986198056826885</v>
      </c>
      <c r="I42" s="2" t="n">
        <v>0.177493784271208</v>
      </c>
      <c r="J42" s="2" t="n">
        <v>0.363355259822531</v>
      </c>
      <c r="K42" s="2" t="n">
        <v>4.8117529331476</v>
      </c>
      <c r="L42" s="2" t="n">
        <v>0.798</v>
      </c>
      <c r="M42" s="2" t="n">
        <v>0.11</v>
      </c>
      <c r="N42" s="2" t="n">
        <v>10.454</v>
      </c>
      <c r="O42" s="2" t="s">
        <v>41</v>
      </c>
      <c r="P42" s="2" t="n">
        <v>42.9</v>
      </c>
      <c r="Q42" s="2" t="n">
        <v>18.1</v>
      </c>
      <c r="R42" s="2" t="n">
        <v>2.198</v>
      </c>
      <c r="S42" s="2" t="n">
        <v>0.113094520975799</v>
      </c>
      <c r="T42" s="2" t="n">
        <v>0.22915256721843</v>
      </c>
      <c r="U42" s="2" t="n">
        <v>-0.307369717643979</v>
      </c>
      <c r="V42" s="2" t="n">
        <v>0.0235763286809979</v>
      </c>
      <c r="W42" s="2" t="n">
        <v>0.00515670778020583</v>
      </c>
      <c r="X42" s="2" t="n">
        <v>0.0585965322021809</v>
      </c>
      <c r="Y42" s="2" t="n">
        <v>0.135205721945785</v>
      </c>
      <c r="Z42" s="2" t="n">
        <v>0.122004094199765</v>
      </c>
      <c r="AA42" s="2" t="n">
        <v>0.135606183244005</v>
      </c>
      <c r="AB42" s="2" t="n">
        <v>0.121440457513986</v>
      </c>
      <c r="AC42" s="2" t="n">
        <v>0.139955928832196</v>
      </c>
      <c r="AD42" s="2" t="n">
        <v>0.132900585432419</v>
      </c>
      <c r="AE42" s="2" t="n">
        <v>0.0921318345458784</v>
      </c>
      <c r="AF42" s="2" t="n">
        <v>0.0621586620837859</v>
      </c>
      <c r="AG42" s="2" t="n">
        <v>-0.0817394850630321</v>
      </c>
      <c r="AH42" s="3" t="b">
        <f aca="false">TRUE()</f>
        <v>1</v>
      </c>
      <c r="AI42" s="3" t="n">
        <v>1.13943758289554</v>
      </c>
      <c r="AJ42" s="3" t="b">
        <f aca="false">TRUE()</f>
        <v>1</v>
      </c>
      <c r="AK42" s="3" t="n">
        <v>0.206752235736854</v>
      </c>
      <c r="AL42" s="3" t="b">
        <f aca="false">TRUE()</f>
        <v>1</v>
      </c>
      <c r="AM42" s="3" t="n">
        <v>0.0773151641171502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7</v>
      </c>
      <c r="E43" s="2" t="n">
        <v>0</v>
      </c>
      <c r="F43" s="2" t="n">
        <v>18.9246444160512</v>
      </c>
      <c r="G43" s="2" t="n">
        <v>0.634133333333333</v>
      </c>
      <c r="H43" s="2" t="n">
        <v>0.986906087834572</v>
      </c>
      <c r="I43" s="2" t="n">
        <v>0.0955612813211784</v>
      </c>
      <c r="J43" s="2" t="n">
        <v>0.25490285643248</v>
      </c>
      <c r="K43" s="2" t="n">
        <v>7.19362306881744</v>
      </c>
      <c r="L43" s="2" t="n">
        <v>0.745</v>
      </c>
      <c r="M43" s="2" t="n">
        <v>0.091</v>
      </c>
      <c r="N43" s="2" t="n">
        <v>15.097</v>
      </c>
      <c r="O43" s="2" t="s">
        <v>41</v>
      </c>
      <c r="P43" s="2" t="n">
        <v>42.8</v>
      </c>
      <c r="Q43" s="2" t="n">
        <v>17</v>
      </c>
      <c r="R43" s="2" t="n">
        <v>2.196</v>
      </c>
      <c r="S43" s="2" t="n">
        <v>0.574633745553788</v>
      </c>
      <c r="T43" s="2" t="n">
        <v>0.269924310139449</v>
      </c>
      <c r="U43" s="2" t="n">
        <v>-0.0934687275063739</v>
      </c>
      <c r="V43" s="2" t="n">
        <v>0.143215171164376</v>
      </c>
      <c r="W43" s="2" t="n">
        <v>0.0609360701188303</v>
      </c>
      <c r="X43" s="2" t="n">
        <v>0.051718767754823</v>
      </c>
      <c r="Y43" s="2" t="n">
        <v>0.149377774297123</v>
      </c>
      <c r="Z43" s="2" t="n">
        <v>0.156322848665734</v>
      </c>
      <c r="AA43" s="2" t="n">
        <v>0.156307271972414</v>
      </c>
      <c r="AB43" s="2" t="n">
        <v>0.143060541430518</v>
      </c>
      <c r="AC43" s="2" t="n">
        <v>0.126123819431561</v>
      </c>
      <c r="AD43" s="2" t="n">
        <v>0.0948158056168902</v>
      </c>
      <c r="AE43" s="2" t="n">
        <v>0.099216923504607</v>
      </c>
      <c r="AF43" s="2" t="n">
        <v>0.02305624732633</v>
      </c>
      <c r="AG43" s="2" t="n">
        <v>1.52127595598559</v>
      </c>
      <c r="AH43" s="3" t="b">
        <f aca="false">TRUE()</f>
        <v>1</v>
      </c>
      <c r="AI43" s="3" t="n">
        <v>0.485613985652472</v>
      </c>
      <c r="AJ43" s="3" t="b">
        <f aca="false">TRUE()</f>
        <v>1</v>
      </c>
      <c r="AK43" s="3" t="n">
        <v>-0.605094876589856</v>
      </c>
      <c r="AL43" s="3" t="b">
        <f aca="false">TRUE()</f>
        <v>1</v>
      </c>
      <c r="AM43" s="3" t="n">
        <v>0.0599800345525186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8</v>
      </c>
      <c r="E44" s="2" t="n">
        <v>0</v>
      </c>
      <c r="F44" s="2" t="n">
        <v>24.2277453179541</v>
      </c>
      <c r="G44" s="2" t="n">
        <v>0.798228346456693</v>
      </c>
      <c r="H44" s="2" t="n">
        <v>0.983712916379921</v>
      </c>
      <c r="I44" s="2" t="n">
        <v>0.206519454156043</v>
      </c>
      <c r="J44" s="2" t="n">
        <v>0.38179865417595</v>
      </c>
      <c r="K44" s="2" t="n">
        <v>4.70392249176913</v>
      </c>
      <c r="L44" s="2" t="n">
        <v>0.776</v>
      </c>
      <c r="M44" s="2" t="n">
        <v>0.103</v>
      </c>
      <c r="N44" s="2" t="n">
        <v>10.364</v>
      </c>
      <c r="O44" s="2" t="s">
        <v>41</v>
      </c>
      <c r="P44" s="2" t="n">
        <v>43.4</v>
      </c>
      <c r="Q44" s="2" t="n">
        <v>17.2</v>
      </c>
      <c r="R44" s="2" t="n">
        <v>2.228</v>
      </c>
      <c r="S44" s="2" t="n">
        <v>0.474100273614906</v>
      </c>
      <c r="T44" s="2" t="n">
        <v>0.317351189784263</v>
      </c>
      <c r="U44" s="2" t="n">
        <v>-0.0863059598515594</v>
      </c>
      <c r="V44" s="2" t="n">
        <v>0.0382263078945352</v>
      </c>
      <c r="W44" s="2" t="n">
        <v>0.0148866117905503</v>
      </c>
      <c r="X44" s="2" t="n">
        <v>0.0790078856019442</v>
      </c>
      <c r="Y44" s="2" t="n">
        <v>0.143286208009425</v>
      </c>
      <c r="Z44" s="2" t="n">
        <v>0.123509810442962</v>
      </c>
      <c r="AA44" s="2" t="n">
        <v>0.130926985653628</v>
      </c>
      <c r="AB44" s="2" t="n">
        <v>0.106953983774593</v>
      </c>
      <c r="AC44" s="2" t="n">
        <v>0.132397299032783</v>
      </c>
      <c r="AD44" s="2" t="n">
        <v>0.13901224165787</v>
      </c>
      <c r="AE44" s="2" t="n">
        <v>0.114266102270522</v>
      </c>
      <c r="AF44" s="2" t="n">
        <v>0.0306394835562735</v>
      </c>
      <c r="AG44" s="2" t="n">
        <v>-0.154310134468382</v>
      </c>
      <c r="AH44" s="3" t="b">
        <f aca="false">TRUE()</f>
        <v>1</v>
      </c>
      <c r="AI44" s="3" t="n">
        <v>0.86803910856823</v>
      </c>
      <c r="AJ44" s="3" t="b">
        <f aca="false">TRUE()</f>
        <v>1</v>
      </c>
      <c r="AK44" s="3" t="n">
        <v>-0.0923493319624607</v>
      </c>
      <c r="AL44" s="3" t="b">
        <f aca="false">TRUE()</f>
        <v>1</v>
      </c>
      <c r="AM44" s="3" t="n">
        <v>0.163990811940307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40</v>
      </c>
      <c r="E45" s="2" t="n">
        <v>0</v>
      </c>
      <c r="F45" s="2" t="n">
        <v>24.2277453179541</v>
      </c>
      <c r="G45" s="2" t="n">
        <v>0.78403275332651</v>
      </c>
      <c r="H45" s="2" t="n">
        <v>0.9892995635074</v>
      </c>
      <c r="I45" s="2" t="n">
        <v>0.115420294824513</v>
      </c>
      <c r="J45" s="2" t="n">
        <v>0.30573307779769</v>
      </c>
      <c r="K45" s="2" t="n">
        <v>5.03715496959413</v>
      </c>
      <c r="L45" s="2" t="n">
        <v>0.699</v>
      </c>
      <c r="M45" s="2" t="n">
        <v>0.077</v>
      </c>
      <c r="N45" s="2" t="n">
        <v>10.865</v>
      </c>
      <c r="O45" s="2" t="s">
        <v>41</v>
      </c>
      <c r="P45" s="2" t="n">
        <v>21.5</v>
      </c>
      <c r="Q45" s="2" t="n">
        <v>12.9</v>
      </c>
      <c r="R45" s="2" t="n">
        <v>1.1</v>
      </c>
      <c r="S45" s="2" t="n">
        <v>0.70798740691275</v>
      </c>
      <c r="T45" s="2" t="n">
        <v>0.810872408113878</v>
      </c>
      <c r="U45" s="2" t="n">
        <v>0.577142447720998</v>
      </c>
      <c r="V45" s="2" t="n">
        <v>0.0290916942642261</v>
      </c>
      <c r="W45" s="2" t="n">
        <v>0.0290916942642261</v>
      </c>
      <c r="X45" s="2" t="n">
        <v>0.107696200908206</v>
      </c>
      <c r="Y45" s="2" t="n">
        <v>0.11094722813787</v>
      </c>
      <c r="Z45" s="2" t="n">
        <v>0.119243732999192</v>
      </c>
      <c r="AA45" s="2" t="n">
        <v>0.0958468335357721</v>
      </c>
      <c r="AB45" s="2" t="n">
        <v>0.148890857944847</v>
      </c>
      <c r="AC45" s="2" t="n">
        <v>0.0905495827098814</v>
      </c>
      <c r="AD45" s="2" t="n">
        <v>0.113873677474075</v>
      </c>
      <c r="AE45" s="2" t="n">
        <v>0.127952229024237</v>
      </c>
      <c r="AF45" s="2" t="n">
        <v>0.0849996572659213</v>
      </c>
      <c r="AG45" s="2" t="n">
        <v>0.0699576790504031</v>
      </c>
      <c r="AH45" s="3" t="b">
        <f aca="false">TRUE()</f>
        <v>1</v>
      </c>
      <c r="AI45" s="3" t="n">
        <v>-0.0818555515773634</v>
      </c>
      <c r="AJ45" s="3" t="b">
        <f aca="false">TRUE()</f>
        <v>1</v>
      </c>
      <c r="AK45" s="3" t="n">
        <v>-1.20329801198848</v>
      </c>
      <c r="AL45" s="3" t="b">
        <f aca="false">TRUE()</f>
        <v>1</v>
      </c>
      <c r="AM45" s="3" t="n">
        <v>-3.63240256271397</v>
      </c>
      <c r="AN45" s="3" t="b">
        <f aca="false">FALSE()</f>
        <v>0</v>
      </c>
      <c r="AO45" s="3" t="n">
        <v>1</v>
      </c>
      <c r="AP45" s="3" t="n">
        <v>1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41</v>
      </c>
      <c r="E46" s="2" t="n">
        <v>0</v>
      </c>
      <c r="F46" s="2" t="n">
        <v>18.434948822922</v>
      </c>
      <c r="G46" s="2" t="n">
        <v>0.891969407265774</v>
      </c>
      <c r="H46" s="2" t="n">
        <v>0.99182403198422</v>
      </c>
      <c r="I46" s="2" t="n">
        <v>0.0951716467904107</v>
      </c>
      <c r="J46" s="2" t="n">
        <v>0.310932177196491</v>
      </c>
      <c r="K46" s="2" t="n">
        <v>5.79668160660848</v>
      </c>
      <c r="L46" s="2" t="n">
        <v>0.752</v>
      </c>
      <c r="M46" s="2" t="n">
        <v>0.105</v>
      </c>
      <c r="N46" s="2" t="n">
        <v>12.31</v>
      </c>
      <c r="O46" s="2" t="s">
        <v>41</v>
      </c>
      <c r="P46" s="2" t="n">
        <v>46.1</v>
      </c>
      <c r="Q46" s="2" t="n">
        <v>16.9</v>
      </c>
      <c r="R46" s="2" t="n">
        <v>2.362</v>
      </c>
      <c r="S46" s="2" t="n">
        <v>0.637184402457399</v>
      </c>
      <c r="T46" s="2" t="n">
        <v>0.117551344644033</v>
      </c>
      <c r="U46" s="2" t="n">
        <v>-0.357539618059378</v>
      </c>
      <c r="V46" s="2" t="n">
        <v>0.0710170436141225</v>
      </c>
      <c r="W46" s="2" t="n">
        <v>0.00231239393819771</v>
      </c>
      <c r="X46" s="2" t="n">
        <v>0.0821383751369663</v>
      </c>
      <c r="Y46" s="2" t="n">
        <v>0.124245428000415</v>
      </c>
      <c r="Z46" s="2" t="n">
        <v>0.151333660785626</v>
      </c>
      <c r="AA46" s="2" t="n">
        <v>0.137798800495033</v>
      </c>
      <c r="AB46" s="2" t="n">
        <v>0.130067030825629</v>
      </c>
      <c r="AC46" s="2" t="n">
        <v>0.129753099794121</v>
      </c>
      <c r="AD46" s="2" t="n">
        <v>0.116227652516137</v>
      </c>
      <c r="AE46" s="2" t="n">
        <v>0.108274847758314</v>
      </c>
      <c r="AF46" s="2" t="n">
        <v>0.0201611046877583</v>
      </c>
      <c r="AG46" s="2" t="n">
        <v>0.581124475589175</v>
      </c>
      <c r="AH46" s="3" t="b">
        <f aca="false">TRUE()</f>
        <v>1</v>
      </c>
      <c r="AI46" s="3" t="n">
        <v>0.571968045665707</v>
      </c>
      <c r="AJ46" s="3" t="b">
        <f aca="false">TRUE()</f>
        <v>1</v>
      </c>
      <c r="AK46" s="3" t="n">
        <v>-0.0068917411912281</v>
      </c>
      <c r="AL46" s="3" t="b">
        <f aca="false">TRUE()</f>
        <v>1</v>
      </c>
      <c r="AM46" s="3" t="n">
        <v>0.632039310185355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42</v>
      </c>
      <c r="E47" s="2" t="n">
        <v>1</v>
      </c>
      <c r="F47" s="2" t="n">
        <v>18.434948822922</v>
      </c>
      <c r="G47" s="2" t="n">
        <v>0.800219538968167</v>
      </c>
      <c r="H47" s="2" t="n">
        <v>0.980233526461395</v>
      </c>
      <c r="I47" s="2" t="n">
        <v>0.153420103820154</v>
      </c>
      <c r="J47" s="2" t="n">
        <v>0.394811574754814</v>
      </c>
      <c r="K47" s="2" t="n">
        <v>4.39653202087228</v>
      </c>
      <c r="L47" s="2" t="n">
        <v>0.776</v>
      </c>
      <c r="M47" s="2" t="n">
        <v>0.12</v>
      </c>
      <c r="N47" s="2" t="n">
        <v>9.551</v>
      </c>
      <c r="O47" s="2" t="s">
        <v>41</v>
      </c>
      <c r="P47" s="2" t="n">
        <v>50.7</v>
      </c>
      <c r="Q47" s="2" t="n">
        <v>18.8</v>
      </c>
      <c r="R47" s="2" t="n">
        <v>2.602</v>
      </c>
      <c r="S47" s="2" t="n">
        <v>0.200927703898467</v>
      </c>
      <c r="T47" s="2" t="n">
        <v>0.230368015185646</v>
      </c>
      <c r="U47" s="2" t="n">
        <v>0.258718166254366</v>
      </c>
      <c r="V47" s="2" t="n">
        <v>0.0082084727448295</v>
      </c>
      <c r="W47" s="2" t="n">
        <v>0.0521391852077144</v>
      </c>
      <c r="X47" s="2" t="n">
        <v>0.124450257251787</v>
      </c>
      <c r="Y47" s="2" t="n">
        <v>0.128059334831519</v>
      </c>
      <c r="Z47" s="2" t="n">
        <v>0.126358863830231</v>
      </c>
      <c r="AA47" s="2" t="n">
        <v>0.100727933636346</v>
      </c>
      <c r="AB47" s="2" t="n">
        <v>0.122047431962726</v>
      </c>
      <c r="AC47" s="2" t="n">
        <v>0.147218097951691</v>
      </c>
      <c r="AD47" s="2" t="n">
        <v>0.122350836205122</v>
      </c>
      <c r="AE47" s="2" t="n">
        <v>0.105599630244363</v>
      </c>
      <c r="AF47" s="2" t="n">
        <v>0.0231876140862158</v>
      </c>
      <c r="AG47" s="2" t="n">
        <v>-0.361186094622393</v>
      </c>
      <c r="AH47" s="3" t="b">
        <f aca="false">TRUE()</f>
        <v>1</v>
      </c>
      <c r="AI47" s="3" t="n">
        <v>0.86803910856823</v>
      </c>
      <c r="AJ47" s="3" t="b">
        <f aca="false">TRUE()</f>
        <v>1</v>
      </c>
      <c r="AK47" s="3" t="n">
        <v>0.634040189593016</v>
      </c>
      <c r="AL47" s="3" t="b">
        <f aca="false">TRUE()</f>
        <v>1</v>
      </c>
      <c r="AM47" s="3" t="n">
        <v>1.4294552701584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42</v>
      </c>
      <c r="E48" s="2" t="n">
        <v>2</v>
      </c>
      <c r="F48" s="2" t="n">
        <v>31.7594800848128</v>
      </c>
      <c r="G48" s="2" t="n">
        <v>0.858283433133733</v>
      </c>
      <c r="H48" s="2" t="n">
        <v>0.978622250471279</v>
      </c>
      <c r="I48" s="2" t="n">
        <v>0.267330568474668</v>
      </c>
      <c r="J48" s="2" t="n">
        <v>0.437018987285453</v>
      </c>
      <c r="K48" s="2" t="n">
        <v>3.13050301142331</v>
      </c>
      <c r="L48" s="2" t="n">
        <v>0.618</v>
      </c>
      <c r="M48" s="2" t="n">
        <v>0.091</v>
      </c>
      <c r="N48" s="2" t="n">
        <v>6.974</v>
      </c>
      <c r="O48" s="2" t="s">
        <v>41</v>
      </c>
      <c r="P48" s="2" t="n">
        <v>49.2</v>
      </c>
      <c r="Q48" s="2" t="n">
        <v>18</v>
      </c>
      <c r="R48" s="2" t="n">
        <v>2.521</v>
      </c>
      <c r="S48" s="2" t="n">
        <v>0.745501347085808</v>
      </c>
      <c r="T48" s="2" t="n">
        <v>0.0452472326555348</v>
      </c>
      <c r="U48" s="2" t="n">
        <v>-0.182447737765768</v>
      </c>
      <c r="V48" s="2" t="n">
        <v>0.270229491077876</v>
      </c>
      <c r="W48" s="2" t="n">
        <v>0.0662199111504609</v>
      </c>
      <c r="X48" s="2" t="n">
        <v>0.143607821275908</v>
      </c>
      <c r="Y48" s="2" t="n">
        <v>0.155817675358855</v>
      </c>
      <c r="Z48" s="2" t="n">
        <v>0.121088953568355</v>
      </c>
      <c r="AA48" s="2" t="n">
        <v>0.130923930406479</v>
      </c>
      <c r="AB48" s="2" t="n">
        <v>0.125422812964277</v>
      </c>
      <c r="AC48" s="2" t="n">
        <v>0.109331166187371</v>
      </c>
      <c r="AD48" s="2" t="n">
        <v>0.100809073158213</v>
      </c>
      <c r="AE48" s="2" t="n">
        <v>0.0846310417794004</v>
      </c>
      <c r="AF48" s="2" t="n">
        <v>0.0283675253011403</v>
      </c>
      <c r="AG48" s="2" t="n">
        <v>-1.21323256876463</v>
      </c>
      <c r="AH48" s="3" t="b">
        <f aca="false">TRUE()</f>
        <v>1</v>
      </c>
      <c r="AI48" s="3" t="n">
        <v>-1.08109538887338</v>
      </c>
      <c r="AJ48" s="3" t="b">
        <f aca="false">TRUE()</f>
        <v>1</v>
      </c>
      <c r="AK48" s="3" t="n">
        <v>-0.605094876589856</v>
      </c>
      <c r="AL48" s="3" t="b">
        <f aca="false">TRUE()</f>
        <v>1</v>
      </c>
      <c r="AM48" s="3" t="n">
        <v>1.16942832668893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44</v>
      </c>
      <c r="E49" s="2" t="n">
        <v>1</v>
      </c>
      <c r="F49" s="2" t="n">
        <v>36.0273733851036</v>
      </c>
      <c r="G49" s="2" t="n">
        <v>0.541973490427099</v>
      </c>
      <c r="H49" s="2" t="n">
        <v>0.981828843578144</v>
      </c>
      <c r="I49" s="2" t="n">
        <v>0.0972772634870325</v>
      </c>
      <c r="J49" s="2" t="n">
        <v>0.240841101147758</v>
      </c>
      <c r="K49" s="2" t="n">
        <v>6.99147470763065</v>
      </c>
      <c r="L49" s="2" t="n">
        <v>0.702</v>
      </c>
      <c r="M49" s="2" t="n">
        <v>0.075</v>
      </c>
      <c r="N49" s="2" t="n">
        <v>14.855</v>
      </c>
      <c r="O49" s="2" t="s">
        <v>41</v>
      </c>
      <c r="P49" s="2" t="n">
        <v>46.2</v>
      </c>
      <c r="Q49" s="2" t="n">
        <v>17.9</v>
      </c>
      <c r="R49" s="2" t="n">
        <v>2.371</v>
      </c>
      <c r="S49" s="2" t="n">
        <v>0.698041493573291</v>
      </c>
      <c r="T49" s="2" t="n">
        <v>0.125658785256267</v>
      </c>
      <c r="U49" s="2" t="n">
        <v>-0.395585565086412</v>
      </c>
      <c r="V49" s="2" t="n">
        <v>0.0851466608865598</v>
      </c>
      <c r="W49" s="2" t="n">
        <v>0.0179658811505407</v>
      </c>
      <c r="X49" s="2" t="n">
        <v>0.0480319202032619</v>
      </c>
      <c r="Y49" s="2" t="n">
        <v>0.113564685159651</v>
      </c>
      <c r="Z49" s="2" t="n">
        <v>0.159891849572289</v>
      </c>
      <c r="AA49" s="2" t="n">
        <v>0.152805585665044</v>
      </c>
      <c r="AB49" s="2" t="n">
        <v>0.150254066048061</v>
      </c>
      <c r="AC49" s="2" t="n">
        <v>0.145112652349562</v>
      </c>
      <c r="AD49" s="2" t="n">
        <v>0.132150645303383</v>
      </c>
      <c r="AE49" s="2" t="n">
        <v>0.0860274358455118</v>
      </c>
      <c r="AF49" s="2" t="n">
        <v>0.0121611598532369</v>
      </c>
      <c r="AG49" s="2" t="n">
        <v>1.38522867972467</v>
      </c>
      <c r="AH49" s="3" t="b">
        <f aca="false">TRUE()</f>
        <v>1</v>
      </c>
      <c r="AI49" s="3" t="n">
        <v>-0.0448466687145481</v>
      </c>
      <c r="AJ49" s="3" t="b">
        <f aca="false">TRUE()</f>
        <v>1</v>
      </c>
      <c r="AK49" s="3" t="n">
        <v>-1.28875560275972</v>
      </c>
      <c r="AL49" s="3" t="b">
        <f aca="false">TRUE()</f>
        <v>1</v>
      </c>
      <c r="AM49" s="3" t="n">
        <v>0.649374439749987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44</v>
      </c>
      <c r="E50" s="2" t="n">
        <v>2</v>
      </c>
      <c r="F50" s="2" t="n">
        <v>65.7722546820458</v>
      </c>
      <c r="G50" s="2" t="n">
        <v>0.639130434782609</v>
      </c>
      <c r="H50" s="2" t="n">
        <v>0.992802955373489</v>
      </c>
      <c r="I50" s="2" t="n">
        <v>0.0833888229343145</v>
      </c>
      <c r="J50" s="2" t="n">
        <v>0.243589088461452</v>
      </c>
      <c r="K50" s="2" t="n">
        <v>5.05426213128076</v>
      </c>
      <c r="L50" s="2" t="n">
        <v>0.493</v>
      </c>
      <c r="M50" s="2" t="n">
        <v>0.095</v>
      </c>
      <c r="N50" s="2" t="n">
        <v>10.893</v>
      </c>
      <c r="O50" s="2" t="s">
        <v>41</v>
      </c>
      <c r="P50" s="2" t="n">
        <v>50.6</v>
      </c>
      <c r="Q50" s="2" t="n">
        <v>17.8</v>
      </c>
      <c r="R50" s="2" t="n">
        <v>2.596</v>
      </c>
      <c r="S50" s="2" t="n">
        <v>-1</v>
      </c>
      <c r="T50" s="2" t="n">
        <v>0.261086170901162</v>
      </c>
      <c r="U50" s="2" t="n">
        <v>0.101814680189871</v>
      </c>
      <c r="V50" s="2" t="n">
        <v>0.180251164795836</v>
      </c>
      <c r="W50" s="2" t="n">
        <v>0.048853677148882</v>
      </c>
      <c r="X50" s="2" t="n">
        <v>0.124768356539201</v>
      </c>
      <c r="Y50" s="2" t="n">
        <v>0.113819484026329</v>
      </c>
      <c r="Z50" s="2" t="n">
        <v>0.156416703281501</v>
      </c>
      <c r="AA50" s="2" t="n">
        <v>0.14166688546904</v>
      </c>
      <c r="AB50" s="2" t="n">
        <v>0.151679707953848</v>
      </c>
      <c r="AC50" s="2" t="n">
        <v>0.10954302393479</v>
      </c>
      <c r="AD50" s="2" t="n">
        <v>0.0912541833423437</v>
      </c>
      <c r="AE50" s="2" t="n">
        <v>0.0958308723158114</v>
      </c>
      <c r="AF50" s="2" t="n">
        <v>0.0150207831371361</v>
      </c>
      <c r="AG50" s="2" t="n">
        <v>0.081470919812569</v>
      </c>
      <c r="AH50" s="3" t="b">
        <f aca="false">TRUE()</f>
        <v>1</v>
      </c>
      <c r="AI50" s="3" t="n">
        <v>-2.62313217482401</v>
      </c>
      <c r="AJ50" s="3" t="b">
        <f aca="false">TRUE()</f>
        <v>1</v>
      </c>
      <c r="AK50" s="3" t="n">
        <v>-0.434179695047391</v>
      </c>
      <c r="AL50" s="3" t="b">
        <f aca="false">TRUE()</f>
        <v>1</v>
      </c>
      <c r="AM50" s="3" t="n">
        <v>1.41212014059377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44</v>
      </c>
      <c r="E51" s="2" t="n">
        <v>3</v>
      </c>
      <c r="F51" s="2" t="n">
        <v>31.7594800848128</v>
      </c>
      <c r="G51" s="2" t="n">
        <v>0.785475792988314</v>
      </c>
      <c r="H51" s="2" t="n">
        <v>0.991791756582637</v>
      </c>
      <c r="I51" s="2" t="n">
        <v>0.137525070201537</v>
      </c>
      <c r="J51" s="2" t="n">
        <v>0.288391149900652</v>
      </c>
      <c r="K51" s="2" t="n">
        <v>5.94534520919468</v>
      </c>
      <c r="L51" s="2" t="n">
        <v>0.722</v>
      </c>
      <c r="M51" s="2" t="n">
        <v>0.1</v>
      </c>
      <c r="N51" s="2" t="n">
        <v>12.684</v>
      </c>
      <c r="O51" s="2" t="s">
        <v>41</v>
      </c>
      <c r="P51" s="2" t="n">
        <v>43.7</v>
      </c>
      <c r="Q51" s="2" t="n">
        <v>19.3</v>
      </c>
      <c r="R51" s="2" t="n">
        <v>2.239</v>
      </c>
      <c r="S51" s="2" t="n">
        <v>-1</v>
      </c>
      <c r="T51" s="2" t="n">
        <v>0.332131058302872</v>
      </c>
      <c r="U51" s="2" t="n">
        <v>-0.272448210797846</v>
      </c>
      <c r="V51" s="2" t="n">
        <v>0.0592162585448264</v>
      </c>
      <c r="W51" s="2" t="n">
        <v>0.0347646096490205</v>
      </c>
      <c r="X51" s="2" t="n">
        <v>0.0855741253563778</v>
      </c>
      <c r="Y51" s="2" t="n">
        <v>0.119137970166075</v>
      </c>
      <c r="Z51" s="2" t="n">
        <v>0.115069410550596</v>
      </c>
      <c r="AA51" s="2" t="n">
        <v>0.160024915395207</v>
      </c>
      <c r="AB51" s="2" t="n">
        <v>0.148154521957562</v>
      </c>
      <c r="AC51" s="2" t="n">
        <v>0.121696457592617</v>
      </c>
      <c r="AD51" s="2" t="n">
        <v>0.127781697583901</v>
      </c>
      <c r="AE51" s="2" t="n">
        <v>0.0972975141996012</v>
      </c>
      <c r="AF51" s="2" t="n">
        <v>0.0252633871980624</v>
      </c>
      <c r="AG51" s="2" t="n">
        <v>0.681176131176426</v>
      </c>
      <c r="AH51" s="3" t="b">
        <f aca="false">TRUE()</f>
        <v>1</v>
      </c>
      <c r="AI51" s="3" t="n">
        <v>0.201879217037554</v>
      </c>
      <c r="AJ51" s="3" t="b">
        <f aca="false">TRUE()</f>
        <v>1</v>
      </c>
      <c r="AK51" s="3" t="n">
        <v>-0.220535718119309</v>
      </c>
      <c r="AL51" s="3" t="b">
        <f aca="false">TRUE()</f>
        <v>1</v>
      </c>
      <c r="AM51" s="3" t="n">
        <v>0.215996200634202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44</v>
      </c>
      <c r="E52" s="2" t="n">
        <v>4</v>
      </c>
      <c r="F52" s="2" t="n">
        <v>18.434948822922</v>
      </c>
      <c r="G52" s="2" t="n">
        <v>0.82967032967033</v>
      </c>
      <c r="H52" s="2" t="n">
        <v>0.978929744970979</v>
      </c>
      <c r="I52" s="2" t="n">
        <v>0.181719443530255</v>
      </c>
      <c r="J52" s="2" t="n">
        <v>0.425893195917621</v>
      </c>
      <c r="K52" s="2" t="n">
        <v>3.76458676744438</v>
      </c>
      <c r="L52" s="2" t="n">
        <v>0.748</v>
      </c>
      <c r="M52" s="2" t="n">
        <v>0.106</v>
      </c>
      <c r="N52" s="2" t="n">
        <v>8.339</v>
      </c>
      <c r="O52" s="2" t="s">
        <v>41</v>
      </c>
      <c r="P52" s="2" t="n">
        <v>45.3</v>
      </c>
      <c r="Q52" s="2" t="n">
        <v>17.8</v>
      </c>
      <c r="R52" s="2" t="n">
        <v>2.324</v>
      </c>
      <c r="S52" s="2" t="n">
        <v>0.6159993859793</v>
      </c>
      <c r="T52" s="2" t="n">
        <v>0.0460224952121294</v>
      </c>
      <c r="U52" s="2" t="n">
        <v>-0.520134913977613</v>
      </c>
      <c r="V52" s="2" t="n">
        <v>0.18700160535851</v>
      </c>
      <c r="W52" s="2" t="n">
        <v>0.0475940171447892</v>
      </c>
      <c r="X52" s="2" t="n">
        <v>0.0940765641906302</v>
      </c>
      <c r="Y52" s="2" t="n">
        <v>0.150261033905871</v>
      </c>
      <c r="Z52" s="2" t="n">
        <v>0.158862110582204</v>
      </c>
      <c r="AA52" s="2" t="n">
        <v>0.134496434512647</v>
      </c>
      <c r="AB52" s="2" t="n">
        <v>0.144279665856539</v>
      </c>
      <c r="AC52" s="2" t="n">
        <v>0.10905894699067</v>
      </c>
      <c r="AD52" s="2" t="n">
        <v>0.10417451155633</v>
      </c>
      <c r="AE52" s="2" t="n">
        <v>0.0781320600088812</v>
      </c>
      <c r="AF52" s="2" t="n">
        <v>0.026658672396228</v>
      </c>
      <c r="AG52" s="2" t="n">
        <v>-0.786489718011333</v>
      </c>
      <c r="AH52" s="3" t="b">
        <f aca="false">TRUE()</f>
        <v>1</v>
      </c>
      <c r="AI52" s="3" t="n">
        <v>0.522622868515287</v>
      </c>
      <c r="AJ52" s="3" t="b">
        <f aca="false">TRUE()</f>
        <v>1</v>
      </c>
      <c r="AK52" s="3" t="n">
        <v>0.0358370541943882</v>
      </c>
      <c r="AL52" s="3" t="b">
        <f aca="false">TRUE()</f>
        <v>1</v>
      </c>
      <c r="AM52" s="3" t="n">
        <v>0.493358273668304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44</v>
      </c>
      <c r="E53" s="2" t="n">
        <v>5</v>
      </c>
      <c r="F53" s="2" t="n">
        <v>29.7448812969422</v>
      </c>
      <c r="G53" s="2" t="n">
        <v>0.795081967213115</v>
      </c>
      <c r="H53" s="2" t="n">
        <v>0.97436974036902</v>
      </c>
      <c r="I53" s="2" t="n">
        <v>0.200385455661402</v>
      </c>
      <c r="J53" s="2" t="n">
        <v>0.395859719375365</v>
      </c>
      <c r="K53" s="2" t="n">
        <v>3.78945177792934</v>
      </c>
      <c r="L53" s="2" t="n">
        <v>0.702</v>
      </c>
      <c r="M53" s="2" t="n">
        <v>0.095</v>
      </c>
      <c r="N53" s="2" t="n">
        <v>8.374</v>
      </c>
      <c r="O53" s="2" t="s">
        <v>41</v>
      </c>
      <c r="P53" s="2" t="n">
        <v>44.5</v>
      </c>
      <c r="Q53" s="2" t="n">
        <v>17.1</v>
      </c>
      <c r="R53" s="2" t="n">
        <v>2.282</v>
      </c>
      <c r="S53" s="2" t="n">
        <v>-1</v>
      </c>
      <c r="T53" s="2" t="n">
        <v>0.330042404525228</v>
      </c>
      <c r="U53" s="2" t="n">
        <v>-0.00183413960903867</v>
      </c>
      <c r="V53" s="2" t="n">
        <v>0.0456922594826189</v>
      </c>
      <c r="W53" s="2" t="n">
        <v>0.00865763569071543</v>
      </c>
      <c r="X53" s="2" t="n">
        <v>0.0593581186647773</v>
      </c>
      <c r="Y53" s="2" t="n">
        <v>0.147263974374753</v>
      </c>
      <c r="Z53" s="2" t="n">
        <v>0.14324706443027</v>
      </c>
      <c r="AA53" s="2" t="n">
        <v>0.117521742762992</v>
      </c>
      <c r="AB53" s="2" t="n">
        <v>0.148747670909989</v>
      </c>
      <c r="AC53" s="2" t="n">
        <v>0.135903880113598</v>
      </c>
      <c r="AD53" s="2" t="n">
        <v>0.115220524479472</v>
      </c>
      <c r="AE53" s="2" t="n">
        <v>0.0807821697903331</v>
      </c>
      <c r="AF53" s="2" t="n">
        <v>0.0519548544738159</v>
      </c>
      <c r="AG53" s="2" t="n">
        <v>-0.769755390160163</v>
      </c>
      <c r="AH53" s="3" t="b">
        <f aca="false">TRUE()</f>
        <v>1</v>
      </c>
      <c r="AI53" s="3" t="n">
        <v>-0.0448466687145481</v>
      </c>
      <c r="AJ53" s="3" t="b">
        <f aca="false">TRUE()</f>
        <v>1</v>
      </c>
      <c r="AK53" s="3" t="n">
        <v>-0.434179695047391</v>
      </c>
      <c r="AL53" s="3" t="b">
        <f aca="false">TRUE()</f>
        <v>1</v>
      </c>
      <c r="AM53" s="3" t="n">
        <v>0.354677237151253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45</v>
      </c>
      <c r="E54" s="2" t="n">
        <v>0</v>
      </c>
      <c r="F54" s="2" t="n">
        <v>30.3432488842396</v>
      </c>
      <c r="G54" s="2" t="n">
        <v>0.483328815397127</v>
      </c>
      <c r="H54" s="2" t="n">
        <v>0.982028783911157</v>
      </c>
      <c r="I54" s="2" t="n">
        <v>0.0651453773032253</v>
      </c>
      <c r="J54" s="2" t="n">
        <v>0.178315683870632</v>
      </c>
      <c r="K54" s="2" t="n">
        <v>10.7051059817948</v>
      </c>
      <c r="L54" s="2" t="n">
        <v>0.743</v>
      </c>
      <c r="M54" s="2" t="n">
        <v>0.074</v>
      </c>
      <c r="N54" s="2" t="n">
        <v>22.176</v>
      </c>
      <c r="O54" s="2" t="s">
        <v>41</v>
      </c>
      <c r="P54" s="2" t="n">
        <v>42.6</v>
      </c>
      <c r="Q54" s="2" t="n">
        <v>17.3</v>
      </c>
      <c r="R54" s="2" t="n">
        <v>2.184</v>
      </c>
      <c r="S54" s="2" t="n">
        <v>0.0039825683546513</v>
      </c>
      <c r="T54" s="2" t="n">
        <v>0.242423152699575</v>
      </c>
      <c r="U54" s="2" t="n">
        <v>-0.272373755065911</v>
      </c>
      <c r="V54" s="2" t="n">
        <v>0.0140754421178904</v>
      </c>
      <c r="W54" s="2" t="n">
        <v>0.0140754421178904</v>
      </c>
      <c r="X54" s="2" t="n">
        <v>0.0633804671002926</v>
      </c>
      <c r="Y54" s="2" t="n">
        <v>0.115976628727622</v>
      </c>
      <c r="Z54" s="2" t="n">
        <v>0.140622562029571</v>
      </c>
      <c r="AA54" s="2" t="n">
        <v>0.130481380385914</v>
      </c>
      <c r="AB54" s="2" t="n">
        <v>0.127152687620273</v>
      </c>
      <c r="AC54" s="2" t="n">
        <v>0.121427126562942</v>
      </c>
      <c r="AD54" s="2" t="n">
        <v>0.14884265353579</v>
      </c>
      <c r="AE54" s="2" t="n">
        <v>0.113784649587683</v>
      </c>
      <c r="AF54" s="2" t="n">
        <v>0.0383318444499132</v>
      </c>
      <c r="AG54" s="2" t="n">
        <v>3.88452878248701</v>
      </c>
      <c r="AH54" s="3" t="b">
        <f aca="false">FALSE()</f>
        <v>0</v>
      </c>
      <c r="AI54" s="3" t="n">
        <v>0.460941397077261</v>
      </c>
      <c r="AJ54" s="3" t="b">
        <f aca="false">TRUE()</f>
        <v>1</v>
      </c>
      <c r="AK54" s="3" t="n">
        <v>-1.33148439814533</v>
      </c>
      <c r="AL54" s="3" t="b">
        <f aca="false">TRUE()</f>
        <v>1</v>
      </c>
      <c r="AM54" s="3" t="n">
        <v>0.0253097754232565</v>
      </c>
      <c r="AN54" s="3" t="b">
        <f aca="false">TRUE()</f>
        <v>1</v>
      </c>
      <c r="AO54" s="3" t="n">
        <v>1</v>
      </c>
      <c r="AP54" s="3" t="n">
        <v>1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46</v>
      </c>
      <c r="E55" s="2" t="n">
        <v>1</v>
      </c>
      <c r="F55" s="2" t="n">
        <v>27.8972710309476</v>
      </c>
      <c r="G55" s="2" t="n">
        <v>0.784629981024668</v>
      </c>
      <c r="H55" s="2" t="n">
        <v>0.975257941155683</v>
      </c>
      <c r="I55" s="2" t="n">
        <v>0.128536267516599</v>
      </c>
      <c r="J55" s="2" t="n">
        <v>0.353174299699242</v>
      </c>
      <c r="K55" s="2" t="n">
        <v>4.87107629200821</v>
      </c>
      <c r="L55" s="2" t="n">
        <v>0.776</v>
      </c>
      <c r="M55" s="2" t="n">
        <v>0.2</v>
      </c>
      <c r="N55" s="2" t="n">
        <v>10.515</v>
      </c>
      <c r="O55" s="2" t="s">
        <v>41</v>
      </c>
      <c r="P55" s="2" t="n">
        <v>23.5</v>
      </c>
      <c r="Q55" s="2" t="n">
        <v>12.7</v>
      </c>
      <c r="R55" s="2" t="n">
        <v>1.208</v>
      </c>
      <c r="S55" s="2" t="n">
        <v>-1</v>
      </c>
      <c r="T55" s="2" t="n">
        <v>0.545660809566269</v>
      </c>
      <c r="U55" s="2" t="n">
        <v>-0.347188619679317</v>
      </c>
      <c r="V55" s="2" t="n">
        <v>0.184307392067366</v>
      </c>
      <c r="W55" s="2" t="n">
        <v>0.0525434809369512</v>
      </c>
      <c r="X55" s="2" t="n">
        <v>0.140115396540268</v>
      </c>
      <c r="Y55" s="2" t="n">
        <v>0.155003626903644</v>
      </c>
      <c r="Z55" s="2" t="n">
        <v>0.099923195966305</v>
      </c>
      <c r="AA55" s="2" t="n">
        <v>0.145759730559449</v>
      </c>
      <c r="AB55" s="2" t="n">
        <v>0.150143159323168</v>
      </c>
      <c r="AC55" s="2" t="n">
        <v>0.0788989145114088</v>
      </c>
      <c r="AD55" s="2" t="n">
        <v>0.123423969117325</v>
      </c>
      <c r="AE55" s="2" t="n">
        <v>0.0602452132367739</v>
      </c>
      <c r="AF55" s="2" t="n">
        <v>0.0464867938416578</v>
      </c>
      <c r="AG55" s="2" t="n">
        <v>-0.041814445135661</v>
      </c>
      <c r="AH55" s="3" t="b">
        <f aca="false">TRUE()</f>
        <v>1</v>
      </c>
      <c r="AI55" s="3" t="n">
        <v>0.86803910856823</v>
      </c>
      <c r="AJ55" s="3" t="b">
        <f aca="false">TRUE()</f>
        <v>1</v>
      </c>
      <c r="AK55" s="3" t="n">
        <v>4.05234382044232</v>
      </c>
      <c r="AL55" s="3" t="b">
        <f aca="false">FALSE()</f>
        <v>0</v>
      </c>
      <c r="AM55" s="3" t="n">
        <v>-3.28569997142134</v>
      </c>
      <c r="AN55" s="3" t="b">
        <f aca="false">FALSE()</f>
        <v>0</v>
      </c>
      <c r="AO55" s="3" t="n">
        <v>1</v>
      </c>
      <c r="AP55" s="3" t="n">
        <v>1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47</v>
      </c>
      <c r="E56" s="2" t="n">
        <v>0</v>
      </c>
      <c r="F56" s="2" t="n">
        <v>18.434948822922</v>
      </c>
      <c r="G56" s="2" t="n">
        <v>0.886889460154242</v>
      </c>
      <c r="H56" s="2" t="n">
        <v>0.99098618981463</v>
      </c>
      <c r="I56" s="2" t="n">
        <v>0.108300700920521</v>
      </c>
      <c r="J56" s="2" t="n">
        <v>0.333108115693541</v>
      </c>
      <c r="K56" s="2" t="n">
        <v>5.88762610197382</v>
      </c>
      <c r="L56" s="2" t="n">
        <v>0.762</v>
      </c>
      <c r="M56" s="2" t="n">
        <v>0.097</v>
      </c>
      <c r="N56" s="2" t="n">
        <v>12.591</v>
      </c>
      <c r="O56" s="2" t="s">
        <v>41</v>
      </c>
      <c r="P56" s="2" t="n">
        <v>37.1</v>
      </c>
      <c r="Q56" s="2" t="n">
        <v>15.2</v>
      </c>
      <c r="R56" s="2" t="n">
        <v>1.9</v>
      </c>
      <c r="S56" s="2" t="n">
        <v>0.362403885754545</v>
      </c>
      <c r="T56" s="2" t="n">
        <v>0.227309011160777</v>
      </c>
      <c r="U56" s="2" t="n">
        <v>-0.208215556396499</v>
      </c>
      <c r="V56" s="2" t="n">
        <v>0.0244107988868983</v>
      </c>
      <c r="W56" s="2" t="n">
        <v>0.00364553432091275</v>
      </c>
      <c r="X56" s="2" t="n">
        <v>0.0958600143820383</v>
      </c>
      <c r="Y56" s="2" t="n">
        <v>0.121448551263724</v>
      </c>
      <c r="Z56" s="2" t="n">
        <v>0.130179364854082</v>
      </c>
      <c r="AA56" s="2" t="n">
        <v>0.116342834107776</v>
      </c>
      <c r="AB56" s="2" t="n">
        <v>0.130809719966223</v>
      </c>
      <c r="AC56" s="2" t="n">
        <v>0.131101557092884</v>
      </c>
      <c r="AD56" s="2" t="n">
        <v>0.132637013249098</v>
      </c>
      <c r="AE56" s="2" t="n">
        <v>0.10961740632442</v>
      </c>
      <c r="AF56" s="2" t="n">
        <v>0.0320035387597543</v>
      </c>
      <c r="AG56" s="2" t="n">
        <v>0.642330763944615</v>
      </c>
      <c r="AH56" s="3" t="b">
        <f aca="false">TRUE()</f>
        <v>1</v>
      </c>
      <c r="AI56" s="3" t="n">
        <v>0.695330988541758</v>
      </c>
      <c r="AJ56" s="3" t="b">
        <f aca="false">TRUE()</f>
        <v>1</v>
      </c>
      <c r="AK56" s="3" t="n">
        <v>-0.348722104276158</v>
      </c>
      <c r="AL56" s="3" t="b">
        <f aca="false">TRUE()</f>
        <v>1</v>
      </c>
      <c r="AM56" s="3" t="n">
        <v>-0.92812235063147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48</v>
      </c>
      <c r="E57" s="2" t="n">
        <v>1</v>
      </c>
      <c r="F57" s="2" t="n">
        <v>21.3706222693432</v>
      </c>
      <c r="G57" s="2" t="n">
        <v>0.543601359003398</v>
      </c>
      <c r="H57" s="2" t="n">
        <v>0.974822428951526</v>
      </c>
      <c r="I57" s="2" t="n">
        <v>0.0954929658551372</v>
      </c>
      <c r="J57" s="2" t="n">
        <v>0.246153155317564</v>
      </c>
      <c r="K57" s="2" t="n">
        <v>6.52590608880853</v>
      </c>
      <c r="L57" s="2" t="n">
        <v>0.673</v>
      </c>
      <c r="M57" s="2" t="n">
        <v>0.08</v>
      </c>
      <c r="N57" s="2" t="n">
        <v>13.799</v>
      </c>
      <c r="O57" s="2" t="s">
        <v>41</v>
      </c>
      <c r="P57" s="2" t="n">
        <v>47.6</v>
      </c>
      <c r="Q57" s="2" t="n">
        <v>18.4</v>
      </c>
      <c r="R57" s="2" t="n">
        <v>2.439</v>
      </c>
      <c r="S57" s="2" t="n">
        <v>0.347823587255174</v>
      </c>
      <c r="T57" s="2" t="n">
        <v>0.221333246284786</v>
      </c>
      <c r="U57" s="2" t="n">
        <v>-0.311815298414306</v>
      </c>
      <c r="V57" s="2" t="n">
        <v>0.0333901028527633</v>
      </c>
      <c r="W57" s="2" t="n">
        <v>0.0119951459018628</v>
      </c>
      <c r="X57" s="2" t="n">
        <v>0.0680873882358392</v>
      </c>
      <c r="Y57" s="2" t="n">
        <v>0.152971652203993</v>
      </c>
      <c r="Z57" s="2" t="n">
        <v>0.126809477089012</v>
      </c>
      <c r="AA57" s="2" t="n">
        <v>0.117122310098617</v>
      </c>
      <c r="AB57" s="2" t="n">
        <v>0.143745421456041</v>
      </c>
      <c r="AC57" s="2" t="n">
        <v>0.122747847439208</v>
      </c>
      <c r="AD57" s="2" t="n">
        <v>0.111081535697171</v>
      </c>
      <c r="AE57" s="2" t="n">
        <v>0.118668365748775</v>
      </c>
      <c r="AF57" s="2" t="n">
        <v>0.0387660020313446</v>
      </c>
      <c r="AG57" s="2" t="n">
        <v>1.0718977077027</v>
      </c>
      <c r="AH57" s="3" t="b">
        <f aca="false">TRUE()</f>
        <v>1</v>
      </c>
      <c r="AI57" s="3" t="n">
        <v>-0.402599203055095</v>
      </c>
      <c r="AJ57" s="3" t="b">
        <f aca="false">TRUE()</f>
        <v>1</v>
      </c>
      <c r="AK57" s="3" t="n">
        <v>-1.07511162583163</v>
      </c>
      <c r="AL57" s="3" t="b">
        <f aca="false">TRUE()</f>
        <v>1</v>
      </c>
      <c r="AM57" s="3" t="n">
        <v>0.892066253654826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48</v>
      </c>
      <c r="E58" s="2" t="n">
        <v>2</v>
      </c>
      <c r="F58" s="2" t="n">
        <v>26.565051177078</v>
      </c>
      <c r="G58" s="2" t="n">
        <v>0.568081991215227</v>
      </c>
      <c r="H58" s="2" t="n">
        <v>0.962102482610821</v>
      </c>
      <c r="I58" s="2" t="n">
        <v>0.116927087185146</v>
      </c>
      <c r="J58" s="2" t="n">
        <v>0.287508183766532</v>
      </c>
      <c r="K58" s="2" t="n">
        <v>5.32602600077083</v>
      </c>
      <c r="L58" s="2" t="n">
        <v>0.669</v>
      </c>
      <c r="M58" s="2" t="n">
        <v>0.077</v>
      </c>
      <c r="N58" s="2" t="n">
        <v>11.529</v>
      </c>
      <c r="O58" s="2" t="s">
        <v>41</v>
      </c>
      <c r="P58" s="2" t="n">
        <v>50</v>
      </c>
      <c r="Q58" s="2" t="n">
        <v>17.8</v>
      </c>
      <c r="R58" s="2" t="n">
        <v>2.563</v>
      </c>
      <c r="S58" s="2" t="n">
        <v>0.283721514333705</v>
      </c>
      <c r="T58" s="2" t="n">
        <v>0.125131487759106</v>
      </c>
      <c r="U58" s="2" t="n">
        <v>-0.221433210429559</v>
      </c>
      <c r="V58" s="2" t="n">
        <v>0.0544124491785885</v>
      </c>
      <c r="W58" s="2" t="n">
        <v>0.027105576574264</v>
      </c>
      <c r="X58" s="2" t="n">
        <v>0.0306985697758861</v>
      </c>
      <c r="Y58" s="2" t="n">
        <v>0.111467691312952</v>
      </c>
      <c r="Z58" s="2" t="n">
        <v>0.132205827960938</v>
      </c>
      <c r="AA58" s="2" t="n">
        <v>0.160006546536312</v>
      </c>
      <c r="AB58" s="2" t="n">
        <v>0.14724492499584</v>
      </c>
      <c r="AC58" s="2" t="n">
        <v>0.159576478263122</v>
      </c>
      <c r="AD58" s="2" t="n">
        <v>0.0880911574361896</v>
      </c>
      <c r="AE58" s="2" t="n">
        <v>0.0921357854632696</v>
      </c>
      <c r="AF58" s="2" t="n">
        <v>0.0785730182554916</v>
      </c>
      <c r="AG58" s="2" t="n">
        <v>0.264369925340925</v>
      </c>
      <c r="AH58" s="3" t="b">
        <f aca="false">TRUE()</f>
        <v>1</v>
      </c>
      <c r="AI58" s="3" t="n">
        <v>-0.451944380205515</v>
      </c>
      <c r="AJ58" s="3" t="b">
        <f aca="false">TRUE()</f>
        <v>1</v>
      </c>
      <c r="AK58" s="3" t="n">
        <v>-1.20329801198848</v>
      </c>
      <c r="AL58" s="3" t="b">
        <f aca="false">TRUE()</f>
        <v>1</v>
      </c>
      <c r="AM58" s="3" t="n">
        <v>1.30810936320598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49</v>
      </c>
      <c r="E59" s="2" t="n">
        <v>0</v>
      </c>
      <c r="F59" s="2" t="n">
        <v>26.565051177078</v>
      </c>
      <c r="G59" s="2" t="n">
        <v>0.57435129740519</v>
      </c>
      <c r="H59" s="2" t="n">
        <v>0.976205187147845</v>
      </c>
      <c r="I59" s="2" t="n">
        <v>0.0884856126065797</v>
      </c>
      <c r="J59" s="2" t="n">
        <v>0.251181430247088</v>
      </c>
      <c r="K59" s="2" t="n">
        <v>6.98303603004402</v>
      </c>
      <c r="L59" s="2" t="n">
        <v>0.748</v>
      </c>
      <c r="M59" s="2" t="n">
        <v>0.083</v>
      </c>
      <c r="N59" s="2" t="n">
        <v>14.779</v>
      </c>
      <c r="O59" s="2" t="s">
        <v>41</v>
      </c>
      <c r="P59" s="2" t="n">
        <v>42.9</v>
      </c>
      <c r="Q59" s="2" t="n">
        <v>17.5</v>
      </c>
      <c r="R59" s="2" t="n">
        <v>2.198</v>
      </c>
      <c r="S59" s="2" t="n">
        <v>0.644763676750567</v>
      </c>
      <c r="T59" s="2" t="n">
        <v>0.204440993065367</v>
      </c>
      <c r="U59" s="2" t="n">
        <v>-0.350802606573494</v>
      </c>
      <c r="V59" s="2" t="n">
        <v>0.098933749899169</v>
      </c>
      <c r="W59" s="2" t="n">
        <v>0.0373175333143969</v>
      </c>
      <c r="X59" s="2" t="n">
        <v>0.029055805367503</v>
      </c>
      <c r="Y59" s="2" t="n">
        <v>0.114979114406624</v>
      </c>
      <c r="Z59" s="2" t="n">
        <v>0.168582185933418</v>
      </c>
      <c r="AA59" s="2" t="n">
        <v>0.140837737875922</v>
      </c>
      <c r="AB59" s="2" t="n">
        <v>0.142321439028235</v>
      </c>
      <c r="AC59" s="2" t="n">
        <v>0.128850108102698</v>
      </c>
      <c r="AD59" s="2" t="n">
        <v>0.104457019778433</v>
      </c>
      <c r="AE59" s="2" t="n">
        <v>0.0965844254210058</v>
      </c>
      <c r="AF59" s="2" t="n">
        <v>0.0743321640861612</v>
      </c>
      <c r="AG59" s="2" t="n">
        <v>1.3795493900477</v>
      </c>
      <c r="AH59" s="3" t="b">
        <f aca="false">TRUE()</f>
        <v>1</v>
      </c>
      <c r="AI59" s="3" t="n">
        <v>0.522622868515287</v>
      </c>
      <c r="AJ59" s="3" t="b">
        <f aca="false">TRUE()</f>
        <v>1</v>
      </c>
      <c r="AK59" s="3" t="n">
        <v>-0.946925239674786</v>
      </c>
      <c r="AL59" s="3" t="b">
        <f aca="false">TRUE()</f>
        <v>1</v>
      </c>
      <c r="AM59" s="3" t="n">
        <v>0.0773151641171502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51</v>
      </c>
      <c r="E60" s="2" t="n">
        <v>4</v>
      </c>
      <c r="F60" s="2" t="n">
        <v>22.6198649480404</v>
      </c>
      <c r="G60" s="2" t="n">
        <v>0.785834738617201</v>
      </c>
      <c r="H60" s="2" t="n">
        <v>0.994027404469095</v>
      </c>
      <c r="I60" s="2" t="n">
        <v>0.128760769931985</v>
      </c>
      <c r="J60" s="2" t="n">
        <v>0.241485453075483</v>
      </c>
      <c r="K60" s="2" t="n">
        <v>4.51610200682971</v>
      </c>
      <c r="L60" s="2" t="n">
        <v>0.514</v>
      </c>
      <c r="M60" s="2" t="n">
        <v>0.096</v>
      </c>
      <c r="N60" s="2" t="n">
        <v>9.704</v>
      </c>
      <c r="O60" s="2" t="s">
        <v>41</v>
      </c>
      <c r="P60" s="2" t="n">
        <v>35.6</v>
      </c>
      <c r="Q60" s="2" t="n">
        <v>16.9</v>
      </c>
      <c r="R60" s="2" t="n">
        <v>1.825</v>
      </c>
      <c r="S60" s="2" t="n">
        <v>0.492066740631151</v>
      </c>
      <c r="T60" s="2" t="n">
        <v>0.412800012090949</v>
      </c>
      <c r="U60" s="2" t="n">
        <v>0.0847671135897716</v>
      </c>
      <c r="V60" s="2" t="n">
        <v>0.29879871060086</v>
      </c>
      <c r="W60" s="2" t="n">
        <v>0.163447147274813</v>
      </c>
      <c r="X60" s="2" t="n">
        <v>0.195820815357452</v>
      </c>
      <c r="Y60" s="2" t="n">
        <v>0.144619797331951</v>
      </c>
      <c r="Z60" s="2" t="n">
        <v>0.15618540428887</v>
      </c>
      <c r="AA60" s="2" t="n">
        <v>0.138832664901487</v>
      </c>
      <c r="AB60" s="2" t="n">
        <v>0.0590755932304848</v>
      </c>
      <c r="AC60" s="2" t="n">
        <v>0.0739909387386969</v>
      </c>
      <c r="AD60" s="2" t="n">
        <v>0.0609632950819302</v>
      </c>
      <c r="AE60" s="2" t="n">
        <v>0.0803951272027163</v>
      </c>
      <c r="AF60" s="2" t="n">
        <v>0.0901163638664116</v>
      </c>
      <c r="AG60" s="2" t="n">
        <v>-0.280714648717205</v>
      </c>
      <c r="AH60" s="3" t="b">
        <f aca="false">TRUE()</f>
        <v>1</v>
      </c>
      <c r="AI60" s="3" t="n">
        <v>-2.36406999478431</v>
      </c>
      <c r="AJ60" s="3" t="b">
        <f aca="false">TRUE()</f>
        <v>1</v>
      </c>
      <c r="AK60" s="3" t="n">
        <v>-0.391450899661774</v>
      </c>
      <c r="AL60" s="3" t="b">
        <f aca="false">TRUE()</f>
        <v>1</v>
      </c>
      <c r="AM60" s="3" t="n">
        <v>-1.18814929410094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51</v>
      </c>
      <c r="E61" s="2" t="n">
        <v>5</v>
      </c>
      <c r="F61" s="2" t="n">
        <v>26.565051177078</v>
      </c>
      <c r="G61" s="2" t="n">
        <v>0.753792298716453</v>
      </c>
      <c r="H61" s="2" t="n">
        <v>0.983818764052705</v>
      </c>
      <c r="I61" s="2" t="n">
        <v>0.110523077922456</v>
      </c>
      <c r="J61" s="2" t="n">
        <v>0.339781835828108</v>
      </c>
      <c r="K61" s="2" t="n">
        <v>4.56391876619704</v>
      </c>
      <c r="L61" s="2" t="n">
        <v>0.705</v>
      </c>
      <c r="M61" s="2" t="n">
        <v>0.136</v>
      </c>
      <c r="N61" s="2" t="n">
        <v>9.711</v>
      </c>
      <c r="O61" s="2" t="s">
        <v>41</v>
      </c>
      <c r="P61" s="2" t="n">
        <v>31.1</v>
      </c>
      <c r="Q61" s="2" t="n">
        <v>15.1</v>
      </c>
      <c r="R61" s="2" t="n">
        <v>1.594</v>
      </c>
      <c r="S61" s="2" t="n">
        <v>-1</v>
      </c>
      <c r="T61" s="2" t="n">
        <v>0.389235217059105</v>
      </c>
      <c r="U61" s="2" t="n">
        <v>-0.347986564314199</v>
      </c>
      <c r="V61" s="2" t="n">
        <v>0.0710875652232023</v>
      </c>
      <c r="W61" s="2" t="n">
        <v>0.0710875652232023</v>
      </c>
      <c r="X61" s="2" t="n">
        <v>0.028604551231373</v>
      </c>
      <c r="Y61" s="2" t="n">
        <v>0.113092806135232</v>
      </c>
      <c r="Z61" s="2" t="n">
        <v>0.156109484156928</v>
      </c>
      <c r="AA61" s="2" t="n">
        <v>0.130568802073874</v>
      </c>
      <c r="AB61" s="2" t="n">
        <v>0.162781455249571</v>
      </c>
      <c r="AC61" s="2" t="n">
        <v>0.0903658943995154</v>
      </c>
      <c r="AD61" s="2" t="n">
        <v>0.0581032607395036</v>
      </c>
      <c r="AE61" s="2" t="n">
        <v>0.146812266947461</v>
      </c>
      <c r="AF61" s="2" t="n">
        <v>0.113561479066542</v>
      </c>
      <c r="AG61" s="2" t="n">
        <v>-0.248533631600092</v>
      </c>
      <c r="AH61" s="3" t="b">
        <f aca="false">TRUE()</f>
        <v>1</v>
      </c>
      <c r="AI61" s="3" t="n">
        <v>-0.00783778585173274</v>
      </c>
      <c r="AJ61" s="3" t="b">
        <f aca="false">TRUE()</f>
        <v>1</v>
      </c>
      <c r="AK61" s="3" t="n">
        <v>1.31770091576288</v>
      </c>
      <c r="AL61" s="3" t="b">
        <f aca="false">TRUE()</f>
        <v>1</v>
      </c>
      <c r="AM61" s="3" t="n">
        <v>-1.96823012450935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53</v>
      </c>
      <c r="E62" s="2" t="n">
        <v>0</v>
      </c>
      <c r="F62" s="2" t="n">
        <v>13.2405199151872</v>
      </c>
      <c r="G62" s="2" t="n">
        <v>0.861611374407583</v>
      </c>
      <c r="H62" s="2" t="n">
        <v>0.990308009639893</v>
      </c>
      <c r="I62" s="2" t="n">
        <v>0.160746492522814</v>
      </c>
      <c r="J62" s="2" t="n">
        <v>0.321161099242315</v>
      </c>
      <c r="K62" s="2" t="n">
        <v>5.46945757137942</v>
      </c>
      <c r="L62" s="2" t="n">
        <v>0.753</v>
      </c>
      <c r="M62" s="2" t="n">
        <v>0.087</v>
      </c>
      <c r="N62" s="2" t="n">
        <v>11.727</v>
      </c>
      <c r="O62" s="2" t="s">
        <v>41</v>
      </c>
      <c r="P62" s="2" t="n">
        <v>36.6</v>
      </c>
      <c r="Q62" s="2" t="n">
        <v>15</v>
      </c>
      <c r="R62" s="2" t="n">
        <v>1.876</v>
      </c>
      <c r="S62" s="2" t="n">
        <v>0.720920648842874</v>
      </c>
      <c r="T62" s="2" t="n">
        <v>0.283975991102778</v>
      </c>
      <c r="U62" s="2" t="n">
        <v>0.0205259821510961</v>
      </c>
      <c r="V62" s="2" t="n">
        <v>0.0652892092077658</v>
      </c>
      <c r="W62" s="2" t="n">
        <v>0.0431509889060514</v>
      </c>
      <c r="X62" s="2" t="n">
        <v>0.111860327000196</v>
      </c>
      <c r="Y62" s="2" t="n">
        <v>0.1418769279293</v>
      </c>
      <c r="Z62" s="2" t="n">
        <v>0.130245431332954</v>
      </c>
      <c r="AA62" s="2" t="n">
        <v>0.111660633058281</v>
      </c>
      <c r="AB62" s="2" t="n">
        <v>0.104964763925809</v>
      </c>
      <c r="AC62" s="2" t="n">
        <v>0.105081111678526</v>
      </c>
      <c r="AD62" s="2" t="n">
        <v>0.135360978934495</v>
      </c>
      <c r="AE62" s="2" t="n">
        <v>0.127159010698124</v>
      </c>
      <c r="AF62" s="2" t="n">
        <v>0.031790815442315</v>
      </c>
      <c r="AG62" s="2" t="n">
        <v>0.360900386416949</v>
      </c>
      <c r="AH62" s="3" t="b">
        <f aca="false">TRUE()</f>
        <v>1</v>
      </c>
      <c r="AI62" s="3" t="n">
        <v>0.584304339953312</v>
      </c>
      <c r="AJ62" s="3" t="b">
        <f aca="false">TRUE()</f>
        <v>1</v>
      </c>
      <c r="AK62" s="3" t="n">
        <v>-0.776010058132321</v>
      </c>
      <c r="AL62" s="3" t="b">
        <f aca="false">TRUE()</f>
        <v>1</v>
      </c>
      <c r="AM62" s="3" t="n">
        <v>-1.01479799845463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54</v>
      </c>
      <c r="E63" s="2" t="n">
        <v>0</v>
      </c>
      <c r="F63" s="2" t="n">
        <v>18.434948822922</v>
      </c>
      <c r="G63" s="2" t="n">
        <v>0.853763440860215</v>
      </c>
      <c r="H63" s="2" t="n">
        <v>0.988095462640387</v>
      </c>
      <c r="I63" s="2" t="n">
        <v>0.140410027572183</v>
      </c>
      <c r="J63" s="2" t="n">
        <v>0.354189933570969</v>
      </c>
      <c r="K63" s="2" t="n">
        <v>4.81751006923171</v>
      </c>
      <c r="L63" s="2" t="n">
        <v>0.747</v>
      </c>
      <c r="M63" s="2" t="n">
        <v>0.091</v>
      </c>
      <c r="N63" s="2" t="n">
        <v>10.518</v>
      </c>
      <c r="O63" s="2" t="s">
        <v>41</v>
      </c>
      <c r="P63" s="2" t="n">
        <v>35.8</v>
      </c>
      <c r="Q63" s="2" t="n">
        <v>16</v>
      </c>
      <c r="R63" s="2" t="n">
        <v>1.833</v>
      </c>
      <c r="S63" s="2" t="n">
        <v>0.641969509475749</v>
      </c>
      <c r="T63" s="2" t="n">
        <v>0.272332007375044</v>
      </c>
      <c r="U63" s="2" t="n">
        <v>-0.375788153568704</v>
      </c>
      <c r="V63" s="2" t="n">
        <v>0.128933968742542</v>
      </c>
      <c r="W63" s="2" t="n">
        <v>0.0609638957841032</v>
      </c>
      <c r="X63" s="2" t="n">
        <v>0.0949660621852239</v>
      </c>
      <c r="Y63" s="2" t="n">
        <v>0.106212257495243</v>
      </c>
      <c r="Z63" s="2" t="n">
        <v>0.148357936219795</v>
      </c>
      <c r="AA63" s="2" t="n">
        <v>0.14459707204377</v>
      </c>
      <c r="AB63" s="2" t="n">
        <v>0.138834858724022</v>
      </c>
      <c r="AC63" s="2" t="n">
        <v>0.112473896494456</v>
      </c>
      <c r="AD63" s="2" t="n">
        <v>0.107667977158566</v>
      </c>
      <c r="AE63" s="2" t="n">
        <v>0.119837697005476</v>
      </c>
      <c r="AF63" s="2" t="n">
        <v>0.0270522426734484</v>
      </c>
      <c r="AG63" s="2" t="n">
        <v>-0.0778648917756607</v>
      </c>
      <c r="AH63" s="3" t="b">
        <f aca="false">TRUE()</f>
        <v>1</v>
      </c>
      <c r="AI63" s="3" t="n">
        <v>0.510286574227682</v>
      </c>
      <c r="AJ63" s="3" t="b">
        <f aca="false">TRUE()</f>
        <v>1</v>
      </c>
      <c r="AK63" s="3" t="n">
        <v>-0.605094876589856</v>
      </c>
      <c r="AL63" s="3" t="b">
        <f aca="false">TRUE()</f>
        <v>1</v>
      </c>
      <c r="AM63" s="3" t="n">
        <v>-1.15347903497168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56</v>
      </c>
      <c r="E64" s="2" t="n">
        <v>0</v>
      </c>
      <c r="F64" s="2" t="n">
        <v>15.2551187030578</v>
      </c>
      <c r="G64" s="2" t="n">
        <v>0.876906318082789</v>
      </c>
      <c r="H64" s="2" t="n">
        <v>0.986390235335955</v>
      </c>
      <c r="I64" s="2" t="n">
        <v>0.163418021924714</v>
      </c>
      <c r="J64" s="2" t="n">
        <v>0.360643943540932</v>
      </c>
      <c r="K64" s="2" t="n">
        <v>4.75431613580329</v>
      </c>
      <c r="L64" s="2" t="n">
        <v>0.772</v>
      </c>
      <c r="M64" s="2" t="n">
        <v>0.113</v>
      </c>
      <c r="N64" s="2" t="n">
        <v>10.257</v>
      </c>
      <c r="O64" s="2" t="s">
        <v>41</v>
      </c>
      <c r="P64" s="2" t="n">
        <v>45</v>
      </c>
      <c r="Q64" s="2" t="n">
        <v>18.6</v>
      </c>
      <c r="R64" s="2" t="n">
        <v>2.307</v>
      </c>
      <c r="S64" s="2" t="n">
        <v>0.459327633234687</v>
      </c>
      <c r="T64" s="2" t="n">
        <v>0.153448451306838</v>
      </c>
      <c r="U64" s="2" t="n">
        <v>-0.217736167478114</v>
      </c>
      <c r="V64" s="2" t="n">
        <v>0.0476021899171174</v>
      </c>
      <c r="W64" s="2" t="n">
        <v>0.00125551942564039</v>
      </c>
      <c r="X64" s="2" t="n">
        <v>0.0778974456618795</v>
      </c>
      <c r="Y64" s="2" t="n">
        <v>0.135719950775442</v>
      </c>
      <c r="Z64" s="2" t="n">
        <v>0.14515655702746</v>
      </c>
      <c r="AA64" s="2" t="n">
        <v>0.133539691639824</v>
      </c>
      <c r="AB64" s="2" t="n">
        <v>0.0820243076702421</v>
      </c>
      <c r="AC64" s="2" t="n">
        <v>0.152773290979151</v>
      </c>
      <c r="AD64" s="2" t="n">
        <v>0.120989422142867</v>
      </c>
      <c r="AE64" s="2" t="n">
        <v>0.101848060255485</v>
      </c>
      <c r="AF64" s="2" t="n">
        <v>0.0500512738476496</v>
      </c>
      <c r="AG64" s="2" t="n">
        <v>-0.120394855752004</v>
      </c>
      <c r="AH64" s="3" t="b">
        <f aca="false">TRUE()</f>
        <v>1</v>
      </c>
      <c r="AI64" s="3" t="n">
        <v>0.818693931417809</v>
      </c>
      <c r="AJ64" s="3" t="b">
        <f aca="false">TRUE()</f>
        <v>1</v>
      </c>
      <c r="AK64" s="3" t="n">
        <v>0.334938621893703</v>
      </c>
      <c r="AL64" s="3" t="b">
        <f aca="false">TRUE()</f>
        <v>1</v>
      </c>
      <c r="AM64" s="3" t="n">
        <v>0.44135288497441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57</v>
      </c>
      <c r="E65" s="2" t="n">
        <v>0</v>
      </c>
      <c r="F65" s="2" t="n">
        <v>24.2277453179541</v>
      </c>
      <c r="G65" s="2" t="n">
        <v>0.84469696969697</v>
      </c>
      <c r="H65" s="2" t="n">
        <v>0.988754357302764</v>
      </c>
      <c r="I65" s="2" t="n">
        <v>0.14772758505512</v>
      </c>
      <c r="J65" s="2" t="n">
        <v>0.336884800983076</v>
      </c>
      <c r="K65" s="2" t="n">
        <v>5.25442781104612</v>
      </c>
      <c r="L65" s="2" t="n">
        <v>0.767</v>
      </c>
      <c r="M65" s="2" t="n">
        <v>0.099</v>
      </c>
      <c r="N65" s="2" t="n">
        <v>11.364</v>
      </c>
      <c r="O65" s="2" t="s">
        <v>41</v>
      </c>
      <c r="P65" s="2" t="n">
        <v>39.7</v>
      </c>
      <c r="Q65" s="2" t="n">
        <v>16.4</v>
      </c>
      <c r="R65" s="2" t="n">
        <v>2.037</v>
      </c>
      <c r="S65" s="2" t="n">
        <v>0.627038466671856</v>
      </c>
      <c r="T65" s="2" t="n">
        <v>0.241943809332938</v>
      </c>
      <c r="U65" s="2" t="n">
        <v>-0.34258682837195</v>
      </c>
      <c r="V65" s="2" t="n">
        <v>0.0880607527022461</v>
      </c>
      <c r="W65" s="2" t="n">
        <v>0.0116098928722462</v>
      </c>
      <c r="X65" s="2" t="n">
        <v>0.111759552800879</v>
      </c>
      <c r="Y65" s="2" t="n">
        <v>0.155353215451144</v>
      </c>
      <c r="Z65" s="2" t="n">
        <v>0.115045202773686</v>
      </c>
      <c r="AA65" s="2" t="n">
        <v>0.114535511775422</v>
      </c>
      <c r="AB65" s="2" t="n">
        <v>0.116702404611712</v>
      </c>
      <c r="AC65" s="2" t="n">
        <v>0.123477363653935</v>
      </c>
      <c r="AD65" s="2" t="n">
        <v>0.103903982793696</v>
      </c>
      <c r="AE65" s="2" t="n">
        <v>0.108427995531836</v>
      </c>
      <c r="AF65" s="2" t="n">
        <v>0.0507947706076895</v>
      </c>
      <c r="AG65" s="2" t="n">
        <v>0.216183837459367</v>
      </c>
      <c r="AH65" s="3" t="b">
        <f aca="false">TRUE()</f>
        <v>1</v>
      </c>
      <c r="AI65" s="3" t="n">
        <v>0.757012459979784</v>
      </c>
      <c r="AJ65" s="3" t="b">
        <f aca="false">TRUE()</f>
        <v>1</v>
      </c>
      <c r="AK65" s="3" t="n">
        <v>-0.263264513504925</v>
      </c>
      <c r="AL65" s="3" t="b">
        <f aca="false">TRUE()</f>
        <v>1</v>
      </c>
      <c r="AM65" s="3" t="n">
        <v>-0.477408981951054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58</v>
      </c>
      <c r="E66" s="2" t="n">
        <v>0</v>
      </c>
      <c r="F66" s="2" t="n">
        <v>27.8972710309476</v>
      </c>
      <c r="G66" s="2" t="n">
        <v>0.802281368821293</v>
      </c>
      <c r="H66" s="2" t="n">
        <v>0.990998728416451</v>
      </c>
      <c r="I66" s="2" t="n">
        <v>0.102367605524737</v>
      </c>
      <c r="J66" s="2" t="n">
        <v>0.291678477478363</v>
      </c>
      <c r="K66" s="2" t="n">
        <v>6.16486083816785</v>
      </c>
      <c r="L66" s="2" t="n">
        <v>0.753</v>
      </c>
      <c r="M66" s="2" t="n">
        <v>0.105</v>
      </c>
      <c r="N66" s="2" t="n">
        <v>13.147</v>
      </c>
      <c r="O66" s="2" t="s">
        <v>41</v>
      </c>
      <c r="P66" s="2" t="n">
        <v>30.5</v>
      </c>
      <c r="Q66" s="2" t="n">
        <v>13.9</v>
      </c>
      <c r="R66" s="2" t="n">
        <v>1.562</v>
      </c>
      <c r="S66" s="2" t="n">
        <v>-1</v>
      </c>
      <c r="T66" s="2" t="n">
        <v>0.392141773017214</v>
      </c>
      <c r="U66" s="2" t="n">
        <v>-0.108305501049466</v>
      </c>
      <c r="V66" s="2" t="n">
        <v>0.0646824776891875</v>
      </c>
      <c r="W66" s="2" t="n">
        <v>0.0240063496622696</v>
      </c>
      <c r="X66" s="2" t="n">
        <v>0.0414540922472137</v>
      </c>
      <c r="Y66" s="2" t="n">
        <v>0.100013327037675</v>
      </c>
      <c r="Z66" s="2" t="n">
        <v>0.157655035087235</v>
      </c>
      <c r="AA66" s="2" t="n">
        <v>0.150072139736707</v>
      </c>
      <c r="AB66" s="2" t="n">
        <v>0.13436909913189</v>
      </c>
      <c r="AC66" s="2" t="n">
        <v>0.136276860408403</v>
      </c>
      <c r="AD66" s="2" t="n">
        <v>0.0954800505930633</v>
      </c>
      <c r="AE66" s="2" t="n">
        <v>0.101055898488893</v>
      </c>
      <c r="AF66" s="2" t="n">
        <v>0.083623497268921</v>
      </c>
      <c r="AG66" s="2" t="n">
        <v>0.828911701443581</v>
      </c>
      <c r="AH66" s="3" t="b">
        <f aca="false">TRUE()</f>
        <v>1</v>
      </c>
      <c r="AI66" s="3" t="n">
        <v>0.584304339953312</v>
      </c>
      <c r="AJ66" s="3" t="b">
        <f aca="false">TRUE()</f>
        <v>1</v>
      </c>
      <c r="AK66" s="3" t="n">
        <v>-0.0068917411912281</v>
      </c>
      <c r="AL66" s="3" t="b">
        <f aca="false">TRUE()</f>
        <v>1</v>
      </c>
      <c r="AM66" s="3" t="n">
        <v>-2.07224090189714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4</v>
      </c>
      <c r="E67" s="2" t="n">
        <v>0</v>
      </c>
      <c r="F67" s="2" t="n">
        <v>30.3432488842396</v>
      </c>
      <c r="G67" s="2" t="n">
        <v>0.805084745762712</v>
      </c>
      <c r="H67" s="2" t="n">
        <v>0.994500208766834</v>
      </c>
      <c r="I67" s="2" t="n">
        <v>0.0967662053998724</v>
      </c>
      <c r="J67" s="2" t="n">
        <v>0.241696551946699</v>
      </c>
      <c r="K67" s="2" t="n">
        <v>8.28260625516584</v>
      </c>
      <c r="L67" s="2" t="n">
        <v>0.82</v>
      </c>
      <c r="M67" s="2" t="n">
        <v>0.088</v>
      </c>
      <c r="N67" s="2" t="n">
        <v>17.447</v>
      </c>
      <c r="O67" s="2" t="s">
        <v>41</v>
      </c>
      <c r="P67" s="2" t="n">
        <v>34</v>
      </c>
      <c r="Q67" s="2" t="n">
        <v>15</v>
      </c>
      <c r="R67" s="2" t="n">
        <v>1.761</v>
      </c>
      <c r="S67" s="2" t="n">
        <v>0.67366517244615</v>
      </c>
      <c r="T67" s="2" t="n">
        <v>0.321551744921072</v>
      </c>
      <c r="U67" s="2" t="n">
        <v>-0.414108920556588</v>
      </c>
      <c r="V67" s="2" t="n">
        <v>0.0143124354018166</v>
      </c>
      <c r="W67" s="2" t="n">
        <v>0.0143124354018166</v>
      </c>
      <c r="X67" s="2" t="n">
        <v>0.0585833726313739</v>
      </c>
      <c r="Y67" s="2" t="n">
        <v>0.140411458524798</v>
      </c>
      <c r="Z67" s="2" t="n">
        <v>0.114479020721642</v>
      </c>
      <c r="AA67" s="2" t="n">
        <v>0.127421147961807</v>
      </c>
      <c r="AB67" s="2" t="n">
        <v>0.123867861483592</v>
      </c>
      <c r="AC67" s="2" t="n">
        <v>0.110990913650228</v>
      </c>
      <c r="AD67" s="2" t="n">
        <v>0.116228129556447</v>
      </c>
      <c r="AE67" s="2" t="n">
        <v>0.1211299919042</v>
      </c>
      <c r="AF67" s="2" t="n">
        <v>0.0868881035659111</v>
      </c>
      <c r="AG67" s="2" t="n">
        <v>2.25416933947304</v>
      </c>
      <c r="AH67" s="3" t="b">
        <f aca="false">TRUE()</f>
        <v>1</v>
      </c>
      <c r="AI67" s="3" t="n">
        <v>1.41083605722285</v>
      </c>
      <c r="AJ67" s="3" t="b">
        <f aca="false">TRUE()</f>
        <v>1</v>
      </c>
      <c r="AK67" s="3" t="n">
        <v>-0.733281262746705</v>
      </c>
      <c r="AL67" s="3" t="b">
        <f aca="false">TRUE()</f>
        <v>1</v>
      </c>
      <c r="AM67" s="3" t="n">
        <v>-1.46551136713504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5</v>
      </c>
      <c r="E68" s="2" t="n">
        <v>1</v>
      </c>
      <c r="F68" s="2" t="n">
        <v>30.3432488842396</v>
      </c>
      <c r="G68" s="2" t="n">
        <v>0.780909090909091</v>
      </c>
      <c r="H68" s="2" t="n">
        <v>0.9893708052326</v>
      </c>
      <c r="I68" s="2" t="n">
        <v>0.133509859488221</v>
      </c>
      <c r="J68" s="2" t="n">
        <v>0.319449012402322</v>
      </c>
      <c r="K68" s="2" t="n">
        <v>5.21910855178696</v>
      </c>
      <c r="L68" s="2" t="n">
        <v>0.75</v>
      </c>
      <c r="M68" s="2" t="n">
        <v>0.124</v>
      </c>
      <c r="N68" s="2" t="n">
        <v>11.365</v>
      </c>
      <c r="O68" s="2" t="s">
        <v>41</v>
      </c>
      <c r="P68" s="2" t="n">
        <v>35.3</v>
      </c>
      <c r="Q68" s="2" t="n">
        <v>15.6</v>
      </c>
      <c r="R68" s="2" t="n">
        <v>1.827</v>
      </c>
      <c r="S68" s="2" t="n">
        <v>0.624662641006261</v>
      </c>
      <c r="T68" s="2" t="n">
        <v>0.329329438107</v>
      </c>
      <c r="U68" s="2" t="n">
        <v>-0.4009756762476</v>
      </c>
      <c r="V68" s="2" t="n">
        <v>0.131769999754987</v>
      </c>
      <c r="W68" s="2" t="n">
        <v>0.0836982733618432</v>
      </c>
      <c r="X68" s="2" t="n">
        <v>0.0689353953480292</v>
      </c>
      <c r="Y68" s="2" t="n">
        <v>0.134699063765192</v>
      </c>
      <c r="Z68" s="2" t="n">
        <v>0.188075048336516</v>
      </c>
      <c r="AA68" s="2" t="n">
        <v>0.157629450845846</v>
      </c>
      <c r="AB68" s="2" t="n">
        <v>0.100283094084345</v>
      </c>
      <c r="AC68" s="2" t="n">
        <v>0.134749304112962</v>
      </c>
      <c r="AD68" s="2" t="n">
        <v>0.0862752507455659</v>
      </c>
      <c r="AE68" s="2" t="n">
        <v>0.102361499990792</v>
      </c>
      <c r="AF68" s="2" t="n">
        <v>0.0269918927707518</v>
      </c>
      <c r="AG68" s="2" t="n">
        <v>0.192413726271962</v>
      </c>
      <c r="AH68" s="3" t="b">
        <f aca="false">TRUE()</f>
        <v>1</v>
      </c>
      <c r="AI68" s="3" t="n">
        <v>0.547295457090497</v>
      </c>
      <c r="AJ68" s="3" t="b">
        <f aca="false">TRUE()</f>
        <v>1</v>
      </c>
      <c r="AK68" s="3" t="n">
        <v>0.804955371135481</v>
      </c>
      <c r="AL68" s="3" t="b">
        <f aca="false">TRUE()</f>
        <v>1</v>
      </c>
      <c r="AM68" s="3" t="n">
        <v>-1.24015468279484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7</v>
      </c>
      <c r="E69" s="2" t="n">
        <v>1</v>
      </c>
      <c r="F69" s="2" t="n">
        <v>35.5376777919744</v>
      </c>
      <c r="G69" s="2" t="n">
        <v>0.772883688919477</v>
      </c>
      <c r="H69" s="2" t="n">
        <v>0.979573452457493</v>
      </c>
      <c r="I69" s="2" t="n">
        <v>0.130555881002336</v>
      </c>
      <c r="J69" s="2" t="n">
        <v>0.322646916875345</v>
      </c>
      <c r="K69" s="2" t="n">
        <v>6.06272922207463</v>
      </c>
      <c r="L69" s="2" t="n">
        <v>0.735</v>
      </c>
      <c r="M69" s="2" t="n">
        <v>0.259</v>
      </c>
      <c r="N69" s="2" t="n">
        <v>13.141</v>
      </c>
      <c r="O69" s="2" t="s">
        <v>41</v>
      </c>
      <c r="P69" s="2" t="n">
        <v>44.9</v>
      </c>
      <c r="Q69" s="2" t="n">
        <v>18.1</v>
      </c>
      <c r="R69" s="2" t="n">
        <v>2.327</v>
      </c>
      <c r="S69" s="2" t="n">
        <v>0.408447976845918</v>
      </c>
      <c r="T69" s="2" t="n">
        <v>0.188324910137424</v>
      </c>
      <c r="U69" s="2" t="n">
        <v>-0.337224699727182</v>
      </c>
      <c r="V69" s="2" t="n">
        <v>0.140060349932362</v>
      </c>
      <c r="W69" s="2" t="n">
        <v>0.0228672843861474</v>
      </c>
      <c r="X69" s="2" t="n">
        <v>0.0538970063634173</v>
      </c>
      <c r="Y69" s="2" t="n">
        <v>0.123506177033148</v>
      </c>
      <c r="Z69" s="2" t="n">
        <v>0.16294378434565</v>
      </c>
      <c r="AA69" s="2" t="n">
        <v>0.142672850089989</v>
      </c>
      <c r="AB69" s="2" t="n">
        <v>0.162093208222269</v>
      </c>
      <c r="AC69" s="2" t="n">
        <v>0.162973532679809</v>
      </c>
      <c r="AD69" s="2" t="n">
        <v>0.0756815673130671</v>
      </c>
      <c r="AE69" s="2" t="n">
        <v>0.0739599919692853</v>
      </c>
      <c r="AF69" s="2" t="n">
        <v>0.0422718819833654</v>
      </c>
      <c r="AG69" s="2" t="n">
        <v>0.760176401745707</v>
      </c>
      <c r="AH69" s="3" t="b">
        <f aca="false">TRUE()</f>
        <v>1</v>
      </c>
      <c r="AI69" s="3" t="n">
        <v>0.36225104277642</v>
      </c>
      <c r="AJ69" s="3" t="b">
        <f aca="false">TRUE()</f>
        <v>1</v>
      </c>
      <c r="AK69" s="3" t="n">
        <v>6.57334274819368</v>
      </c>
      <c r="AL69" s="3" t="b">
        <f aca="false">FALSE()</f>
        <v>0</v>
      </c>
      <c r="AM69" s="3" t="n">
        <v>0.424017755409778</v>
      </c>
      <c r="AN69" s="3" t="b">
        <f aca="false">TRUE()</f>
        <v>1</v>
      </c>
      <c r="AO69" s="3" t="n">
        <v>1</v>
      </c>
      <c r="AP69" s="3" t="n">
        <v>1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7</v>
      </c>
      <c r="E70" s="2" t="n">
        <v>2</v>
      </c>
      <c r="F70" s="2" t="n">
        <v>40.7321066997092</v>
      </c>
      <c r="G70" s="2" t="n">
        <v>0.620108695652174</v>
      </c>
      <c r="H70" s="2" t="n">
        <v>0.989184698900546</v>
      </c>
      <c r="I70" s="2" t="n">
        <v>0.0982129746175514</v>
      </c>
      <c r="J70" s="2" t="n">
        <v>0.238914431242207</v>
      </c>
      <c r="K70" s="2" t="n">
        <v>7.24869346298425</v>
      </c>
      <c r="L70" s="2" t="n">
        <v>0.697</v>
      </c>
      <c r="M70" s="2" t="n">
        <v>0.12</v>
      </c>
      <c r="N70" s="2" t="n">
        <v>15.248</v>
      </c>
      <c r="O70" s="2" t="s">
        <v>41</v>
      </c>
      <c r="P70" s="2" t="n">
        <v>38.1</v>
      </c>
      <c r="Q70" s="2" t="n">
        <v>16.5</v>
      </c>
      <c r="R70" s="2" t="n">
        <v>1.972</v>
      </c>
      <c r="S70" s="2" t="n">
        <v>0.544947633268904</v>
      </c>
      <c r="T70" s="2" t="n">
        <v>0.240129560873819</v>
      </c>
      <c r="U70" s="2" t="n">
        <v>-0.245196413061775</v>
      </c>
      <c r="V70" s="2" t="n">
        <v>0.048414450120245</v>
      </c>
      <c r="W70" s="2" t="n">
        <v>0.00443056702874001</v>
      </c>
      <c r="X70" s="2" t="n">
        <v>0.0733154394129132</v>
      </c>
      <c r="Y70" s="2" t="n">
        <v>0.13221980739108</v>
      </c>
      <c r="Z70" s="2" t="n">
        <v>0.138246458552698</v>
      </c>
      <c r="AA70" s="2" t="n">
        <v>0.128516167246958</v>
      </c>
      <c r="AB70" s="2" t="n">
        <v>0.129358825138551</v>
      </c>
      <c r="AC70" s="2" t="n">
        <v>0.125570860637081</v>
      </c>
      <c r="AD70" s="2" t="n">
        <v>0.142515147855482</v>
      </c>
      <c r="AE70" s="2" t="n">
        <v>0.11034004164424</v>
      </c>
      <c r="AF70" s="2" t="n">
        <v>0.0199172521209966</v>
      </c>
      <c r="AG70" s="2" t="n">
        <v>1.55833872060571</v>
      </c>
      <c r="AH70" s="3" t="b">
        <f aca="false">TRUE()</f>
        <v>1</v>
      </c>
      <c r="AI70" s="3" t="n">
        <v>-0.106528140152574</v>
      </c>
      <c r="AJ70" s="3" t="b">
        <f aca="false">TRUE()</f>
        <v>1</v>
      </c>
      <c r="AK70" s="3" t="n">
        <v>0.634040189593016</v>
      </c>
      <c r="AL70" s="3" t="b">
        <f aca="false">TRUE()</f>
        <v>1</v>
      </c>
      <c r="AM70" s="3" t="n">
        <v>-0.754771054985156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8</v>
      </c>
      <c r="E71" s="2" t="n">
        <v>1</v>
      </c>
      <c r="F71" s="2" t="n">
        <v>18.434948822922</v>
      </c>
      <c r="G71" s="2" t="n">
        <v>0.906332453825858</v>
      </c>
      <c r="H71" s="2" t="n">
        <v>0.984251796172034</v>
      </c>
      <c r="I71" s="2" t="n">
        <v>0.149985522502239</v>
      </c>
      <c r="J71" s="2" t="n">
        <v>0.401318940993058</v>
      </c>
      <c r="K71" s="2" t="n">
        <v>4.19528594269627</v>
      </c>
      <c r="L71" s="2" t="n">
        <v>0.742</v>
      </c>
      <c r="M71" s="2" t="n">
        <v>0.103</v>
      </c>
      <c r="N71" s="2" t="n">
        <v>9.151</v>
      </c>
      <c r="O71" s="2" t="s">
        <v>41</v>
      </c>
      <c r="P71" s="2" t="n">
        <v>38.4</v>
      </c>
      <c r="Q71" s="2" t="n">
        <v>16.6</v>
      </c>
      <c r="R71" s="2" t="n">
        <v>1.99</v>
      </c>
      <c r="S71" s="2" t="n">
        <v>0.71060799764365</v>
      </c>
      <c r="T71" s="2" t="n">
        <v>0.108112057862465</v>
      </c>
      <c r="U71" s="2" t="n">
        <v>-0.51568652234963</v>
      </c>
      <c r="V71" s="2" t="n">
        <v>0.0608438450685078</v>
      </c>
      <c r="W71" s="2" t="n">
        <v>0.000900208691018034</v>
      </c>
      <c r="X71" s="2" t="n">
        <v>0.121611880881738</v>
      </c>
      <c r="Y71" s="2" t="n">
        <v>0.121664727732147</v>
      </c>
      <c r="Z71" s="2" t="n">
        <v>0.144789666778378</v>
      </c>
      <c r="AA71" s="2" t="n">
        <v>0.108897725510472</v>
      </c>
      <c r="AB71" s="2" t="n">
        <v>0.11916915662648</v>
      </c>
      <c r="AC71" s="2" t="n">
        <v>0.0956365187881374</v>
      </c>
      <c r="AD71" s="2" t="n">
        <v>0.167759493177191</v>
      </c>
      <c r="AE71" s="2" t="n">
        <v>0.0937371669012175</v>
      </c>
      <c r="AF71" s="2" t="n">
        <v>0.0267336636042393</v>
      </c>
      <c r="AG71" s="2" t="n">
        <v>-0.496626128037936</v>
      </c>
      <c r="AH71" s="3" t="b">
        <f aca="false">TRUE()</f>
        <v>1</v>
      </c>
      <c r="AI71" s="3" t="n">
        <v>0.448605102789656</v>
      </c>
      <c r="AJ71" s="3" t="b">
        <f aca="false">TRUE()</f>
        <v>1</v>
      </c>
      <c r="AK71" s="3" t="n">
        <v>-0.0923493319624607</v>
      </c>
      <c r="AL71" s="3" t="b">
        <f aca="false">TRUE()</f>
        <v>1</v>
      </c>
      <c r="AM71" s="3" t="n">
        <v>-0.702765666291263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8</v>
      </c>
      <c r="E72" s="2" t="n">
        <v>2</v>
      </c>
      <c r="F72" s="2" t="n">
        <v>31.7594800848128</v>
      </c>
      <c r="G72" s="2" t="n">
        <v>0.825174825174825</v>
      </c>
      <c r="H72" s="2" t="n">
        <v>0.980407696541737</v>
      </c>
      <c r="I72" s="2" t="n">
        <v>0.212928381914327</v>
      </c>
      <c r="J72" s="2" t="n">
        <v>0.380549283758456</v>
      </c>
      <c r="K72" s="2" t="n">
        <v>4.01629146000527</v>
      </c>
      <c r="L72" s="2" t="n">
        <v>0.684</v>
      </c>
      <c r="M72" s="2" t="n">
        <v>0.095</v>
      </c>
      <c r="N72" s="2" t="n">
        <v>8.756</v>
      </c>
      <c r="O72" s="2" t="s">
        <v>41</v>
      </c>
      <c r="P72" s="2" t="n">
        <v>50.5</v>
      </c>
      <c r="Q72" s="2" t="n">
        <v>16.9</v>
      </c>
      <c r="R72" s="2" t="n">
        <v>2.619</v>
      </c>
      <c r="S72" s="2" t="n">
        <v>0.694202192563067</v>
      </c>
      <c r="T72" s="2" t="n">
        <v>0.194126799002429</v>
      </c>
      <c r="U72" s="2" t="n">
        <v>-0.146562877607757</v>
      </c>
      <c r="V72" s="2" t="n">
        <v>0.118255099781285</v>
      </c>
      <c r="W72" s="2" t="n">
        <v>0.0471614058598188</v>
      </c>
      <c r="X72" s="2" t="n">
        <v>0.0861890751114499</v>
      </c>
      <c r="Y72" s="2" t="n">
        <v>0.135604812601513</v>
      </c>
      <c r="Z72" s="2" t="n">
        <v>0.141669898304513</v>
      </c>
      <c r="AA72" s="2" t="n">
        <v>0.153072703807528</v>
      </c>
      <c r="AB72" s="2" t="n">
        <v>0.151153968926054</v>
      </c>
      <c r="AC72" s="2" t="n">
        <v>0.0763519142494177</v>
      </c>
      <c r="AD72" s="2" t="n">
        <v>0.0983701280705643</v>
      </c>
      <c r="AE72" s="2" t="n">
        <v>0.0906249824594172</v>
      </c>
      <c r="AF72" s="2" t="n">
        <v>0.0669625164695427</v>
      </c>
      <c r="AG72" s="2" t="n">
        <v>-0.617090680374036</v>
      </c>
      <c r="AH72" s="3" t="b">
        <f aca="false">TRUE()</f>
        <v>1</v>
      </c>
      <c r="AI72" s="3" t="n">
        <v>-0.266899965891439</v>
      </c>
      <c r="AJ72" s="3" t="b">
        <f aca="false">TRUE()</f>
        <v>1</v>
      </c>
      <c r="AK72" s="3" t="n">
        <v>-0.434179695047391</v>
      </c>
      <c r="AL72" s="3" t="b">
        <f aca="false">TRUE()</f>
        <v>1</v>
      </c>
      <c r="AM72" s="3" t="n">
        <v>1.39478501102914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8</v>
      </c>
      <c r="E73" s="2" t="n">
        <v>3</v>
      </c>
      <c r="F73" s="2" t="n">
        <v>18.9246444160512</v>
      </c>
      <c r="G73" s="2" t="n">
        <v>0.905405405405405</v>
      </c>
      <c r="H73" s="2" t="n">
        <v>0.978973295095141</v>
      </c>
      <c r="I73" s="2" t="n">
        <v>0.177648999369546</v>
      </c>
      <c r="J73" s="2" t="n">
        <v>0.450096684717124</v>
      </c>
      <c r="K73" s="2" t="n">
        <v>3.96641111333631</v>
      </c>
      <c r="L73" s="2" t="n">
        <v>0.806</v>
      </c>
      <c r="M73" s="2" t="n">
        <v>0.119</v>
      </c>
      <c r="N73" s="2" t="n">
        <v>8.751</v>
      </c>
      <c r="O73" s="2" t="s">
        <v>41</v>
      </c>
      <c r="P73" s="2" t="n">
        <v>42.2</v>
      </c>
      <c r="Q73" s="2" t="n">
        <v>15.8</v>
      </c>
      <c r="R73" s="2" t="n">
        <v>2.188</v>
      </c>
      <c r="S73" s="2" t="n">
        <v>0.650317572410009</v>
      </c>
      <c r="T73" s="2" t="n">
        <v>0.191569673985982</v>
      </c>
      <c r="U73" s="2" t="n">
        <v>-0.279326464820371</v>
      </c>
      <c r="V73" s="2" t="n">
        <v>0.0822304898719466</v>
      </c>
      <c r="W73" s="2" t="n">
        <v>0.0463521101662329</v>
      </c>
      <c r="X73" s="2" t="n">
        <v>0.092008348559982</v>
      </c>
      <c r="Y73" s="2" t="n">
        <v>0.141105314003425</v>
      </c>
      <c r="Z73" s="2" t="n">
        <v>0.126228144459791</v>
      </c>
      <c r="AA73" s="2" t="n">
        <v>0.137107057901581</v>
      </c>
      <c r="AB73" s="2" t="n">
        <v>0.140982711324634</v>
      </c>
      <c r="AC73" s="2" t="n">
        <v>0.0994313384472903</v>
      </c>
      <c r="AD73" s="2" t="n">
        <v>0.13173593201946</v>
      </c>
      <c r="AE73" s="2" t="n">
        <v>0.107472872285535</v>
      </c>
      <c r="AF73" s="2" t="n">
        <v>0.023928280998302</v>
      </c>
      <c r="AG73" s="2" t="n">
        <v>-0.650660506334642</v>
      </c>
      <c r="AH73" s="3" t="b">
        <f aca="false">TRUE()</f>
        <v>1</v>
      </c>
      <c r="AI73" s="3" t="n">
        <v>1.23812793719638</v>
      </c>
      <c r="AJ73" s="3" t="b">
        <f aca="false">TRUE()</f>
        <v>1</v>
      </c>
      <c r="AK73" s="3" t="n">
        <v>0.5913113942074</v>
      </c>
      <c r="AL73" s="3" t="b">
        <f aca="false">TRUE()</f>
        <v>1</v>
      </c>
      <c r="AM73" s="3" t="n">
        <v>-0.0440307428352688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8</v>
      </c>
      <c r="E74" s="2" t="n">
        <v>4</v>
      </c>
      <c r="F74" s="2" t="n">
        <v>30.3432488842396</v>
      </c>
      <c r="G74" s="2" t="n">
        <v>0.719251336898396</v>
      </c>
      <c r="H74" s="2" t="n">
        <v>0.979486222454284</v>
      </c>
      <c r="I74" s="2" t="n">
        <v>0.178200539819854</v>
      </c>
      <c r="J74" s="2" t="n">
        <v>0.368785851580588</v>
      </c>
      <c r="K74" s="2" t="n">
        <v>2.66906739913643</v>
      </c>
      <c r="L74" s="2" t="n">
        <v>0.482</v>
      </c>
      <c r="M74" s="2" t="n">
        <v>0.079</v>
      </c>
      <c r="N74" s="2" t="n">
        <v>5.957</v>
      </c>
      <c r="O74" s="2" t="s">
        <v>41</v>
      </c>
      <c r="P74" s="2" t="n">
        <v>51.2</v>
      </c>
      <c r="Q74" s="2" t="n">
        <v>15</v>
      </c>
      <c r="R74" s="2" t="n">
        <v>2.652</v>
      </c>
      <c r="S74" s="2" t="n">
        <v>0.573322591479592</v>
      </c>
      <c r="T74" s="2" t="n">
        <v>0.0269576538795682</v>
      </c>
      <c r="U74" s="2" t="n">
        <v>-0.311995258015416</v>
      </c>
      <c r="V74" s="2" t="n">
        <v>0.040384470851531</v>
      </c>
      <c r="W74" s="2" t="n">
        <v>0.040384470851531</v>
      </c>
      <c r="X74" s="2" t="n">
        <v>0.0639459277984997</v>
      </c>
      <c r="Y74" s="2" t="n">
        <v>0.128114512686761</v>
      </c>
      <c r="Z74" s="2" t="n">
        <v>0.135345835385182</v>
      </c>
      <c r="AA74" s="2" t="n">
        <v>0.141569596226431</v>
      </c>
      <c r="AB74" s="2" t="n">
        <v>0.114098721577527</v>
      </c>
      <c r="AC74" s="2" t="n">
        <v>0.146878475716331</v>
      </c>
      <c r="AD74" s="2" t="n">
        <v>0.0688482022929321</v>
      </c>
      <c r="AE74" s="2" t="n">
        <v>0.0733284100399494</v>
      </c>
      <c r="AF74" s="2" t="n">
        <v>0.127870318276387</v>
      </c>
      <c r="AG74" s="2" t="n">
        <v>-1.52378199816816</v>
      </c>
      <c r="AH74" s="3" t="b">
        <f aca="false">TRUE()</f>
        <v>1</v>
      </c>
      <c r="AI74" s="3" t="n">
        <v>-2.75883141198767</v>
      </c>
      <c r="AJ74" s="3" t="b">
        <f aca="false">TRUE()</f>
        <v>1</v>
      </c>
      <c r="AK74" s="3" t="n">
        <v>-1.11784042121725</v>
      </c>
      <c r="AL74" s="3" t="b">
        <f aca="false">TRUE()</f>
        <v>1</v>
      </c>
      <c r="AM74" s="3" t="n">
        <v>1.51613091798156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9</v>
      </c>
      <c r="E75" s="2" t="n">
        <v>0</v>
      </c>
      <c r="F75" s="2" t="n">
        <v>24.2277453179541</v>
      </c>
      <c r="G75" s="2" t="n">
        <v>0.704172876304024</v>
      </c>
      <c r="H75" s="2" t="n">
        <v>0.977218867048128</v>
      </c>
      <c r="I75" s="2" t="n">
        <v>0.122776670385176</v>
      </c>
      <c r="J75" s="2" t="n">
        <v>0.336771186649753</v>
      </c>
      <c r="K75" s="2" t="n">
        <v>5.49362589121506</v>
      </c>
      <c r="L75" s="2" t="n">
        <v>0.791</v>
      </c>
      <c r="M75" s="2" t="n">
        <v>0.102</v>
      </c>
      <c r="N75" s="2" t="n">
        <v>11.821</v>
      </c>
      <c r="O75" s="2" t="s">
        <v>41</v>
      </c>
      <c r="P75" s="2" t="n">
        <v>35.1</v>
      </c>
      <c r="Q75" s="2" t="n">
        <v>15.6</v>
      </c>
      <c r="R75" s="2" t="n">
        <v>1.82</v>
      </c>
      <c r="S75" s="2" t="n">
        <v>0.585869807366791</v>
      </c>
      <c r="T75" s="2" t="n">
        <v>0.299827492380213</v>
      </c>
      <c r="U75" s="2" t="n">
        <v>-0.251585485097377</v>
      </c>
      <c r="V75" s="2" t="n">
        <v>0.0358450737303381</v>
      </c>
      <c r="W75" s="2" t="n">
        <v>0.0358450737303381</v>
      </c>
      <c r="X75" s="2" t="n">
        <v>0.059140872272598</v>
      </c>
      <c r="Y75" s="2" t="n">
        <v>0.0899883287748167</v>
      </c>
      <c r="Z75" s="2" t="n">
        <v>0.134253477274668</v>
      </c>
      <c r="AA75" s="2" t="n">
        <v>0.151333982408223</v>
      </c>
      <c r="AB75" s="2" t="n">
        <v>0.130688315225775</v>
      </c>
      <c r="AC75" s="2" t="n">
        <v>0.136279557666965</v>
      </c>
      <c r="AD75" s="2" t="n">
        <v>0.0967955589679727</v>
      </c>
      <c r="AE75" s="2" t="n">
        <v>0.132577650992129</v>
      </c>
      <c r="AF75" s="2" t="n">
        <v>0.0689422564168532</v>
      </c>
      <c r="AG75" s="2" t="n">
        <v>0.377165836535554</v>
      </c>
      <c r="AH75" s="3" t="b">
        <f aca="false">TRUE()</f>
        <v>1</v>
      </c>
      <c r="AI75" s="3" t="n">
        <v>1.05308352288231</v>
      </c>
      <c r="AJ75" s="3" t="b">
        <f aca="false">TRUE()</f>
        <v>1</v>
      </c>
      <c r="AK75" s="3" t="n">
        <v>-0.135078127348077</v>
      </c>
      <c r="AL75" s="3" t="b">
        <f aca="false">TRUE()</f>
        <v>1</v>
      </c>
      <c r="AM75" s="3" t="n">
        <v>-1.2748249419241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10</v>
      </c>
      <c r="E76" s="2" t="n">
        <v>1</v>
      </c>
      <c r="F76" s="2" t="n">
        <v>43.1523897340054</v>
      </c>
      <c r="G76" s="2" t="n">
        <v>0.741138560687433</v>
      </c>
      <c r="H76" s="2" t="n">
        <v>0.990716748589838</v>
      </c>
      <c r="I76" s="2" t="n">
        <v>0.1039686728837</v>
      </c>
      <c r="J76" s="2" t="n">
        <v>0.304781196484759</v>
      </c>
      <c r="K76" s="2" t="n">
        <v>4.87999724923215</v>
      </c>
      <c r="L76" s="2" t="n">
        <v>0.634</v>
      </c>
      <c r="M76" s="2" t="n">
        <v>0.071</v>
      </c>
      <c r="N76" s="2" t="n">
        <v>10.65</v>
      </c>
      <c r="O76" s="2" t="s">
        <v>41</v>
      </c>
      <c r="P76" s="2" t="n">
        <v>42.5</v>
      </c>
      <c r="Q76" s="2" t="n">
        <v>16.9</v>
      </c>
      <c r="R76" s="2" t="n">
        <v>2.203</v>
      </c>
      <c r="S76" s="2" t="n">
        <v>0.744178707100696</v>
      </c>
      <c r="T76" s="2" t="n">
        <v>0.166415743416621</v>
      </c>
      <c r="U76" s="2" t="n">
        <v>-0.514192738789384</v>
      </c>
      <c r="V76" s="2" t="n">
        <v>0.0584268938801087</v>
      </c>
      <c r="W76" s="2" t="n">
        <v>0.00170589300893242</v>
      </c>
      <c r="X76" s="2" t="n">
        <v>0.05174046536763</v>
      </c>
      <c r="Y76" s="2" t="n">
        <v>0.161635250822003</v>
      </c>
      <c r="Z76" s="2" t="n">
        <v>0.119394749975799</v>
      </c>
      <c r="AA76" s="2" t="n">
        <v>0.121685183677728</v>
      </c>
      <c r="AB76" s="2" t="n">
        <v>0.157503742241377</v>
      </c>
      <c r="AC76" s="2" t="n">
        <v>0.122551679780721</v>
      </c>
      <c r="AD76" s="2" t="n">
        <v>0.0997174239189695</v>
      </c>
      <c r="AE76" s="2" t="n">
        <v>0.103431190641191</v>
      </c>
      <c r="AF76" s="2" t="n">
        <v>0.0623403135745809</v>
      </c>
      <c r="AG76" s="2" t="n">
        <v>-0.0358105778530749</v>
      </c>
      <c r="AH76" s="3" t="b">
        <f aca="false">TRUE()</f>
        <v>1</v>
      </c>
      <c r="AI76" s="3" t="n">
        <v>-0.883714680271694</v>
      </c>
      <c r="AJ76" s="3" t="b">
        <f aca="false">TRUE()</f>
        <v>1</v>
      </c>
      <c r="AK76" s="3" t="n">
        <v>-1.45967078430218</v>
      </c>
      <c r="AL76" s="3" t="b">
        <f aca="false">TRUE()</f>
        <v>1</v>
      </c>
      <c r="AM76" s="3" t="n">
        <v>0.00797464585862488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11</v>
      </c>
      <c r="E77" s="2" t="n">
        <v>2</v>
      </c>
      <c r="F77" s="2" t="n">
        <v>37.8749836510982</v>
      </c>
      <c r="G77" s="2" t="n">
        <v>0.826369545032498</v>
      </c>
      <c r="H77" s="2" t="n">
        <v>0.98841847129942</v>
      </c>
      <c r="I77" s="2" t="n">
        <v>0.103468151462226</v>
      </c>
      <c r="J77" s="2" t="n">
        <v>0.301783006344276</v>
      </c>
      <c r="K77" s="2" t="n">
        <v>5.59822446524771</v>
      </c>
      <c r="L77" s="2" t="n">
        <v>0.75</v>
      </c>
      <c r="M77" s="2" t="n">
        <v>0.11</v>
      </c>
      <c r="N77" s="2" t="n">
        <v>11.84</v>
      </c>
      <c r="O77" s="2" t="s">
        <v>41</v>
      </c>
      <c r="P77" s="2" t="n">
        <v>36.7</v>
      </c>
      <c r="Q77" s="2" t="n">
        <v>15.5</v>
      </c>
      <c r="R77" s="2" t="n">
        <v>1.899</v>
      </c>
      <c r="S77" s="2" t="n">
        <v>0.598036402243428</v>
      </c>
      <c r="T77" s="2" t="n">
        <v>0.26629420131915</v>
      </c>
      <c r="U77" s="2" t="n">
        <v>-0.405904740269338</v>
      </c>
      <c r="V77" s="2" t="n">
        <v>0.0216308482170785</v>
      </c>
      <c r="W77" s="2" t="n">
        <v>0.0468276559812798</v>
      </c>
      <c r="X77" s="2" t="n">
        <v>0.0575378706859475</v>
      </c>
      <c r="Y77" s="2" t="n">
        <v>0.114471597272638</v>
      </c>
      <c r="Z77" s="2" t="n">
        <v>0.119702637971431</v>
      </c>
      <c r="AA77" s="2" t="n">
        <v>0.13340175241116</v>
      </c>
      <c r="AB77" s="2" t="n">
        <v>0.128254088946538</v>
      </c>
      <c r="AC77" s="2" t="n">
        <v>0.0934495738739778</v>
      </c>
      <c r="AD77" s="2" t="n">
        <v>0.100558755274893</v>
      </c>
      <c r="AE77" s="2" t="n">
        <v>0.140712526655259</v>
      </c>
      <c r="AF77" s="2" t="n">
        <v>0.111911196908155</v>
      </c>
      <c r="AG77" s="2" t="n">
        <v>0.447561416367976</v>
      </c>
      <c r="AH77" s="3" t="b">
        <f aca="false">TRUE()</f>
        <v>1</v>
      </c>
      <c r="AI77" s="3" t="n">
        <v>0.547295457090497</v>
      </c>
      <c r="AJ77" s="3" t="b">
        <f aca="false">TRUE()</f>
        <v>1</v>
      </c>
      <c r="AK77" s="3" t="n">
        <v>0.206752235736854</v>
      </c>
      <c r="AL77" s="3" t="b">
        <f aca="false">TRUE()</f>
        <v>1</v>
      </c>
      <c r="AM77" s="3" t="n">
        <v>-0.997462868889996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11</v>
      </c>
      <c r="E78" s="2" t="n">
        <v>3</v>
      </c>
      <c r="F78" s="2" t="n">
        <v>18.9246444160512</v>
      </c>
      <c r="G78" s="2" t="n">
        <v>0.925061425061425</v>
      </c>
      <c r="H78" s="2" t="n">
        <v>0.988715471951058</v>
      </c>
      <c r="I78" s="2" t="n">
        <v>0.120779714938974</v>
      </c>
      <c r="J78" s="2" t="n">
        <v>0.35459954452334</v>
      </c>
      <c r="K78" s="2" t="n">
        <v>4.75890273410403</v>
      </c>
      <c r="L78" s="2" t="n">
        <v>0.728</v>
      </c>
      <c r="M78" s="2" t="n">
        <v>0.106</v>
      </c>
      <c r="N78" s="2" t="n">
        <v>10.295</v>
      </c>
      <c r="O78" s="2" t="s">
        <v>41</v>
      </c>
      <c r="P78" s="2" t="n">
        <v>38.5</v>
      </c>
      <c r="Q78" s="2" t="n">
        <v>16.7</v>
      </c>
      <c r="R78" s="2" t="n">
        <v>1.994</v>
      </c>
      <c r="S78" s="2" t="n">
        <v>-1</v>
      </c>
      <c r="T78" s="2" t="n">
        <v>0.19416081709461</v>
      </c>
      <c r="U78" s="2" t="n">
        <v>-0.269676392111619</v>
      </c>
      <c r="V78" s="2" t="n">
        <v>0.00819465375823092</v>
      </c>
      <c r="W78" s="2" t="n">
        <v>0.00819465375823092</v>
      </c>
      <c r="X78" s="2" t="n">
        <v>0.10347881100779</v>
      </c>
      <c r="Y78" s="2" t="n">
        <v>0.102050968613158</v>
      </c>
      <c r="Z78" s="2" t="n">
        <v>0.132221686912614</v>
      </c>
      <c r="AA78" s="2" t="n">
        <v>0.106031344442244</v>
      </c>
      <c r="AB78" s="2" t="n">
        <v>0.122889064911504</v>
      </c>
      <c r="AC78" s="2" t="n">
        <v>0.139016817829947</v>
      </c>
      <c r="AD78" s="2" t="n">
        <v>0.125016551317923</v>
      </c>
      <c r="AE78" s="2" t="n">
        <v>0.135586140181237</v>
      </c>
      <c r="AF78" s="2" t="n">
        <v>0.0337086147835826</v>
      </c>
      <c r="AG78" s="2" t="n">
        <v>-0.117308042668504</v>
      </c>
      <c r="AH78" s="3" t="b">
        <f aca="false">TRUE()</f>
        <v>1</v>
      </c>
      <c r="AI78" s="3" t="n">
        <v>0.275896982763185</v>
      </c>
      <c r="AJ78" s="3" t="b">
        <f aca="false">TRUE()</f>
        <v>1</v>
      </c>
      <c r="AK78" s="3" t="n">
        <v>0.0358370541943882</v>
      </c>
      <c r="AL78" s="3" t="b">
        <f aca="false">TRUE()</f>
        <v>1</v>
      </c>
      <c r="AM78" s="3" t="n">
        <v>-0.685430536726631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12</v>
      </c>
      <c r="E79" s="2" t="n">
        <v>1</v>
      </c>
      <c r="F79" s="2" t="n">
        <v>31.7594800848128</v>
      </c>
      <c r="G79" s="2" t="n">
        <v>0.690759377859103</v>
      </c>
      <c r="H79" s="2" t="n">
        <v>0.984698887473372</v>
      </c>
      <c r="I79" s="2" t="n">
        <v>0.164831251075968</v>
      </c>
      <c r="J79" s="2" t="n">
        <v>0.310173569419559</v>
      </c>
      <c r="K79" s="2" t="n">
        <v>4.98755901910797</v>
      </c>
      <c r="L79" s="2" t="n">
        <v>0.648</v>
      </c>
      <c r="M79" s="2" t="n">
        <v>0.109</v>
      </c>
      <c r="N79" s="2" t="n">
        <v>10.904</v>
      </c>
      <c r="O79" s="2" t="s">
        <v>41</v>
      </c>
      <c r="P79" s="2" t="n">
        <v>35.8</v>
      </c>
      <c r="Q79" s="2" t="n">
        <v>15.3</v>
      </c>
      <c r="R79" s="2" t="n">
        <v>1.857</v>
      </c>
      <c r="S79" s="2" t="n">
        <v>0.668724813317802</v>
      </c>
      <c r="T79" s="2" t="n">
        <v>0.351241741316076</v>
      </c>
      <c r="U79" s="2" t="n">
        <v>-0.191482728604913</v>
      </c>
      <c r="V79" s="2" t="n">
        <v>0.00545385823404743</v>
      </c>
      <c r="W79" s="2" t="n">
        <v>0.00545385823404743</v>
      </c>
      <c r="X79" s="2" t="n">
        <v>0.0485414148089313</v>
      </c>
      <c r="Y79" s="2" t="n">
        <v>0.0961329341971302</v>
      </c>
      <c r="Z79" s="2" t="n">
        <v>0.148427306387181</v>
      </c>
      <c r="AA79" s="2" t="n">
        <v>0.141383132839599</v>
      </c>
      <c r="AB79" s="2" t="n">
        <v>0.153222737002414</v>
      </c>
      <c r="AC79" s="2" t="n">
        <v>0.11585119498915</v>
      </c>
      <c r="AD79" s="2" t="n">
        <v>0.138917087033697</v>
      </c>
      <c r="AE79" s="2" t="n">
        <v>0.129148109719559</v>
      </c>
      <c r="AF79" s="2" t="n">
        <v>0.0283760830223398</v>
      </c>
      <c r="AG79" s="2" t="n">
        <v>0.0365792537314921</v>
      </c>
      <c r="AH79" s="3" t="b">
        <f aca="false">TRUE()</f>
        <v>1</v>
      </c>
      <c r="AI79" s="3" t="n">
        <v>-0.711006560245223</v>
      </c>
      <c r="AJ79" s="3" t="b">
        <f aca="false">TRUE()</f>
        <v>1</v>
      </c>
      <c r="AK79" s="3" t="n">
        <v>0.164023440351237</v>
      </c>
      <c r="AL79" s="3" t="b">
        <f aca="false">TRUE()</f>
        <v>1</v>
      </c>
      <c r="AM79" s="3" t="n">
        <v>-1.15347903497168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12</v>
      </c>
      <c r="E80" s="2" t="n">
        <v>2</v>
      </c>
      <c r="F80" s="2" t="n">
        <v>18.434948822922</v>
      </c>
      <c r="G80" s="2" t="n">
        <v>0.769736842105263</v>
      </c>
      <c r="H80" s="2" t="n">
        <v>0.983819011153361</v>
      </c>
      <c r="I80" s="2" t="n">
        <v>0.183912378683968</v>
      </c>
      <c r="J80" s="2" t="n">
        <v>0.356094765801832</v>
      </c>
      <c r="K80" s="2" t="n">
        <v>4.0983466487415</v>
      </c>
      <c r="L80" s="2" t="n">
        <v>0.633</v>
      </c>
      <c r="M80" s="2" t="n">
        <v>0.102</v>
      </c>
      <c r="N80" s="2" t="n">
        <v>8.948</v>
      </c>
      <c r="O80" s="2" t="s">
        <v>41</v>
      </c>
      <c r="P80" s="2" t="n">
        <v>39.6</v>
      </c>
      <c r="Q80" s="2" t="n">
        <v>15.9</v>
      </c>
      <c r="R80" s="2" t="n">
        <v>2.05</v>
      </c>
      <c r="S80" s="2" t="n">
        <v>0.569167843199103</v>
      </c>
      <c r="T80" s="2" t="n">
        <v>0.160708545262373</v>
      </c>
      <c r="U80" s="2" t="n">
        <v>-0.426072354074099</v>
      </c>
      <c r="V80" s="2" t="n">
        <v>0.0480526322254327</v>
      </c>
      <c r="W80" s="2" t="n">
        <v>0.0169972987203497</v>
      </c>
      <c r="X80" s="2" t="n">
        <v>0.110432698287842</v>
      </c>
      <c r="Y80" s="2" t="n">
        <v>0.152547247692712</v>
      </c>
      <c r="Z80" s="2" t="n">
        <v>0.127015576933682</v>
      </c>
      <c r="AA80" s="2" t="n">
        <v>0.0992929151278684</v>
      </c>
      <c r="AB80" s="2" t="n">
        <v>0.12890711491539</v>
      </c>
      <c r="AC80" s="2" t="n">
        <v>0.11645676834797</v>
      </c>
      <c r="AD80" s="2" t="n">
        <v>0.133862637488641</v>
      </c>
      <c r="AE80" s="2" t="n">
        <v>0.107395871481324</v>
      </c>
      <c r="AF80" s="2" t="n">
        <v>0.0240891697245699</v>
      </c>
      <c r="AG80" s="2" t="n">
        <v>-0.561866958227092</v>
      </c>
      <c r="AH80" s="3" t="b">
        <f aca="false">TRUE()</f>
        <v>1</v>
      </c>
      <c r="AI80" s="3" t="n">
        <v>-0.896050974559299</v>
      </c>
      <c r="AJ80" s="3" t="b">
        <f aca="false">TRUE()</f>
        <v>1</v>
      </c>
      <c r="AK80" s="3" t="n">
        <v>-0.135078127348077</v>
      </c>
      <c r="AL80" s="3" t="b">
        <f aca="false">TRUE()</f>
        <v>1</v>
      </c>
      <c r="AM80" s="3" t="n">
        <v>-0.494744111515685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15</v>
      </c>
      <c r="E81" s="2" t="n">
        <v>1</v>
      </c>
      <c r="F81" s="2" t="n">
        <v>31.7594800848128</v>
      </c>
      <c r="G81" s="2" t="n">
        <v>0.696678321678322</v>
      </c>
      <c r="H81" s="2" t="n">
        <v>0.988696185212356</v>
      </c>
      <c r="I81" s="2" t="n">
        <v>0.120091351142476</v>
      </c>
      <c r="J81" s="2" t="n">
        <v>0.271380649030161</v>
      </c>
      <c r="K81" s="2" t="n">
        <v>5.66244691963377</v>
      </c>
      <c r="L81" s="2" t="n">
        <v>0.645</v>
      </c>
      <c r="M81" s="2" t="n">
        <v>0.08</v>
      </c>
      <c r="N81" s="2" t="n">
        <v>11.976</v>
      </c>
      <c r="O81" s="2" t="s">
        <v>41</v>
      </c>
      <c r="P81" s="2" t="n">
        <v>95.2</v>
      </c>
      <c r="Q81" s="2" t="n">
        <v>29.8</v>
      </c>
      <c r="R81" s="2" t="n">
        <v>4.933</v>
      </c>
      <c r="S81" s="2" t="n">
        <v>0.413010834304043</v>
      </c>
      <c r="T81" s="2" t="n">
        <v>0.0256490034546016</v>
      </c>
      <c r="U81" s="2" t="n">
        <v>-0.262999987767825</v>
      </c>
      <c r="V81" s="2" t="n">
        <v>0.162613515971802</v>
      </c>
      <c r="W81" s="2" t="n">
        <v>0.0823861480899384</v>
      </c>
      <c r="X81" s="2" t="n">
        <v>0.0298309620737713</v>
      </c>
      <c r="Y81" s="2" t="n">
        <v>0.134240273623864</v>
      </c>
      <c r="Z81" s="2" t="n">
        <v>0.139067567405043</v>
      </c>
      <c r="AA81" s="2" t="n">
        <v>0.160113198344054</v>
      </c>
      <c r="AB81" s="2" t="n">
        <v>0.16531183184967</v>
      </c>
      <c r="AC81" s="2" t="n">
        <v>0.101583095221354</v>
      </c>
      <c r="AD81" s="2" t="n">
        <v>0.106412807450361</v>
      </c>
      <c r="AE81" s="2" t="n">
        <v>0.10550590800766</v>
      </c>
      <c r="AF81" s="2" t="n">
        <v>0.0579343560242229</v>
      </c>
      <c r="AG81" s="2" t="n">
        <v>0.490783582220415</v>
      </c>
      <c r="AH81" s="3" t="b">
        <f aca="false">TRUE()</f>
        <v>1</v>
      </c>
      <c r="AI81" s="3" t="n">
        <v>-0.748015443108038</v>
      </c>
      <c r="AJ81" s="3" t="b">
        <f aca="false">TRUE()</f>
        <v>1</v>
      </c>
      <c r="AK81" s="3" t="n">
        <v>-1.07511162583163</v>
      </c>
      <c r="AL81" s="3" t="b">
        <f aca="false">TRUE()</f>
        <v>1</v>
      </c>
      <c r="AM81" s="3" t="n">
        <v>9.14358792641937</v>
      </c>
      <c r="AN81" s="3" t="b">
        <f aca="false">FALSE()</f>
        <v>0</v>
      </c>
      <c r="AO81" s="3" t="n">
        <v>1</v>
      </c>
      <c r="AP81" s="3" t="n">
        <v>1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15</v>
      </c>
      <c r="E82" s="2" t="n">
        <v>2</v>
      </c>
      <c r="F82" s="2" t="n">
        <v>36.869897645844</v>
      </c>
      <c r="G82" s="2" t="n">
        <v>0.650743099787686</v>
      </c>
      <c r="H82" s="2" t="n">
        <v>0.973323766135547</v>
      </c>
      <c r="I82" s="2" t="n">
        <v>0.150037647236189</v>
      </c>
      <c r="J82" s="2" t="n">
        <v>0.326158440243957</v>
      </c>
      <c r="K82" s="2" t="n">
        <v>4.37166414067868</v>
      </c>
      <c r="L82" s="2" t="n">
        <v>0.668</v>
      </c>
      <c r="M82" s="2" t="n">
        <v>0.097</v>
      </c>
      <c r="N82" s="2" t="n">
        <v>9.59</v>
      </c>
      <c r="O82" s="2" t="s">
        <v>41</v>
      </c>
      <c r="P82" s="2" t="n">
        <v>44.9</v>
      </c>
      <c r="Q82" s="2" t="n">
        <v>18.4</v>
      </c>
      <c r="R82" s="2" t="n">
        <v>2.327</v>
      </c>
      <c r="S82" s="2" t="n">
        <v>-1</v>
      </c>
      <c r="T82" s="2" t="n">
        <v>0.246969300018623</v>
      </c>
      <c r="U82" s="2" t="n">
        <v>-0.270362329677941</v>
      </c>
      <c r="V82" s="2" t="n">
        <v>0.182526627658784</v>
      </c>
      <c r="W82" s="2" t="n">
        <v>0.0571895767979264</v>
      </c>
      <c r="X82" s="2" t="n">
        <v>0.0756468136893103</v>
      </c>
      <c r="Y82" s="2" t="n">
        <v>0.142712300629575</v>
      </c>
      <c r="Z82" s="2" t="n">
        <v>0.138394790064171</v>
      </c>
      <c r="AA82" s="2" t="n">
        <v>0.15811668131973</v>
      </c>
      <c r="AB82" s="2" t="n">
        <v>0.148211001849035</v>
      </c>
      <c r="AC82" s="2" t="n">
        <v>0.125847146759813</v>
      </c>
      <c r="AD82" s="2" t="n">
        <v>0.0759249872469837</v>
      </c>
      <c r="AE82" s="2" t="n">
        <v>0.0566613796521648</v>
      </c>
      <c r="AF82" s="2" t="n">
        <v>0.0784848987892176</v>
      </c>
      <c r="AG82" s="2" t="n">
        <v>-0.377922353807771</v>
      </c>
      <c r="AH82" s="3" t="b">
        <f aca="false">TRUE()</f>
        <v>1</v>
      </c>
      <c r="AI82" s="3" t="n">
        <v>-0.46428067449312</v>
      </c>
      <c r="AJ82" s="3" t="b">
        <f aca="false">TRUE()</f>
        <v>1</v>
      </c>
      <c r="AK82" s="3" t="n">
        <v>-0.348722104276158</v>
      </c>
      <c r="AL82" s="3" t="b">
        <f aca="false">TRUE()</f>
        <v>1</v>
      </c>
      <c r="AM82" s="3" t="n">
        <v>0.424017755409778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16</v>
      </c>
      <c r="E83" s="2" t="n">
        <v>1</v>
      </c>
      <c r="F83" s="2" t="n">
        <v>37.8749836510982</v>
      </c>
      <c r="G83" s="2" t="n">
        <v>0.569281352747769</v>
      </c>
      <c r="H83" s="2" t="n">
        <v>0.982754778285649</v>
      </c>
      <c r="I83" s="2" t="n">
        <v>0.0911605817709722</v>
      </c>
      <c r="J83" s="2" t="n">
        <v>0.237339818888459</v>
      </c>
      <c r="K83" s="2" t="n">
        <v>7.55254871562863</v>
      </c>
      <c r="L83" s="2" t="n">
        <v>0.725</v>
      </c>
      <c r="M83" s="2" t="n">
        <v>0.08</v>
      </c>
      <c r="N83" s="2" t="n">
        <v>15.844</v>
      </c>
      <c r="O83" s="2" t="s">
        <v>41</v>
      </c>
      <c r="P83" s="2" t="n">
        <v>45.8</v>
      </c>
      <c r="Q83" s="2" t="n">
        <v>18.1</v>
      </c>
      <c r="R83" s="2" t="n">
        <v>2.373</v>
      </c>
      <c r="S83" s="2" t="n">
        <v>0.469618344715926</v>
      </c>
      <c r="T83" s="2" t="n">
        <v>0.294889748172644</v>
      </c>
      <c r="U83" s="2" t="n">
        <v>-0.136914965150783</v>
      </c>
      <c r="V83" s="2" t="n">
        <v>0.0462844879780253</v>
      </c>
      <c r="W83" s="2" t="n">
        <v>0.0296193520019019</v>
      </c>
      <c r="X83" s="2" t="n">
        <v>0.0277539395743451</v>
      </c>
      <c r="Y83" s="2" t="n">
        <v>0.127054595021891</v>
      </c>
      <c r="Z83" s="2" t="n">
        <v>0.134652821820322</v>
      </c>
      <c r="AA83" s="2" t="n">
        <v>0.137870920768958</v>
      </c>
      <c r="AB83" s="2" t="n">
        <v>0.126012319851895</v>
      </c>
      <c r="AC83" s="2" t="n">
        <v>0.11714735465996</v>
      </c>
      <c r="AD83" s="2" t="n">
        <v>0.118932367647627</v>
      </c>
      <c r="AE83" s="2" t="n">
        <v>0.111844983521683</v>
      </c>
      <c r="AF83" s="2" t="n">
        <v>0.0987306971333191</v>
      </c>
      <c r="AG83" s="2" t="n">
        <v>1.76283545388193</v>
      </c>
      <c r="AH83" s="3" t="b">
        <f aca="false">TRUE()</f>
        <v>1</v>
      </c>
      <c r="AI83" s="3" t="n">
        <v>0.238888099900369</v>
      </c>
      <c r="AJ83" s="3" t="b">
        <f aca="false">TRUE()</f>
        <v>1</v>
      </c>
      <c r="AK83" s="3" t="n">
        <v>-1.07511162583163</v>
      </c>
      <c r="AL83" s="3" t="b">
        <f aca="false">TRUE()</f>
        <v>1</v>
      </c>
      <c r="AM83" s="3" t="n">
        <v>0.580033921491461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16</v>
      </c>
      <c r="E84" s="2" t="n">
        <v>2</v>
      </c>
      <c r="F84" s="2" t="n">
        <v>26.565051177078</v>
      </c>
      <c r="G84" s="2" t="n">
        <v>0.711065573770492</v>
      </c>
      <c r="H84" s="2" t="n">
        <v>0.982637557877488</v>
      </c>
      <c r="I84" s="2" t="n">
        <v>0.131335945904608</v>
      </c>
      <c r="J84" s="2" t="n">
        <v>0.340739895656289</v>
      </c>
      <c r="K84" s="2" t="n">
        <v>4.68762670973913</v>
      </c>
      <c r="L84" s="2" t="n">
        <v>0.692</v>
      </c>
      <c r="M84" s="2" t="n">
        <v>0.1</v>
      </c>
      <c r="N84" s="2" t="n">
        <v>10.127</v>
      </c>
      <c r="O84" s="2" t="s">
        <v>41</v>
      </c>
      <c r="P84" s="2" t="n">
        <v>45</v>
      </c>
      <c r="Q84" s="2" t="n">
        <v>17.3</v>
      </c>
      <c r="R84" s="2" t="n">
        <v>2.332</v>
      </c>
      <c r="S84" s="2" t="n">
        <v>0.410186671601288</v>
      </c>
      <c r="T84" s="2" t="n">
        <v>0.316722562505207</v>
      </c>
      <c r="U84" s="2" t="n">
        <v>-0.0867738881085867</v>
      </c>
      <c r="V84" s="2" t="n">
        <v>0.0170551959019191</v>
      </c>
      <c r="W84" s="2" t="n">
        <v>0.0170551959019191</v>
      </c>
      <c r="X84" s="2" t="n">
        <v>0.0790485720040421</v>
      </c>
      <c r="Y84" s="2" t="n">
        <v>0.13129448336034</v>
      </c>
      <c r="Z84" s="2" t="n">
        <v>0.112987091397339</v>
      </c>
      <c r="AA84" s="2" t="n">
        <v>0.0969605960219951</v>
      </c>
      <c r="AB84" s="2" t="n">
        <v>0.130841576315067</v>
      </c>
      <c r="AC84" s="2" t="n">
        <v>0.100729280142751</v>
      </c>
      <c r="AD84" s="2" t="n">
        <v>0.0897962631085042</v>
      </c>
      <c r="AE84" s="2" t="n">
        <v>0.140295272260833</v>
      </c>
      <c r="AF84" s="2" t="n">
        <v>0.118046865389129</v>
      </c>
      <c r="AG84" s="2" t="n">
        <v>-0.165277310985211</v>
      </c>
      <c r="AH84" s="3" t="b">
        <f aca="false">TRUE()</f>
        <v>1</v>
      </c>
      <c r="AI84" s="3" t="n">
        <v>-0.168209611590599</v>
      </c>
      <c r="AJ84" s="3" t="b">
        <f aca="false">TRUE()</f>
        <v>1</v>
      </c>
      <c r="AK84" s="3" t="n">
        <v>-0.220535718119309</v>
      </c>
      <c r="AL84" s="3" t="b">
        <f aca="false">TRUE()</f>
        <v>1</v>
      </c>
      <c r="AM84" s="3" t="n">
        <v>0.44135288497441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16</v>
      </c>
      <c r="E85" s="2" t="n">
        <v>3</v>
      </c>
      <c r="F85" s="2" t="n">
        <v>26.565051177078</v>
      </c>
      <c r="G85" s="2" t="n">
        <v>0.669328010645376</v>
      </c>
      <c r="H85" s="2" t="n">
        <v>0.993330087571942</v>
      </c>
      <c r="I85" s="2" t="n">
        <v>0.0865926840186299</v>
      </c>
      <c r="J85" s="2" t="n">
        <v>0.2126760540759</v>
      </c>
      <c r="K85" s="2" t="n">
        <v>7.21058839373599</v>
      </c>
      <c r="L85" s="2" t="n">
        <v>0.625</v>
      </c>
      <c r="M85" s="2" t="n">
        <v>0.088</v>
      </c>
      <c r="N85" s="2" t="n">
        <v>15.118</v>
      </c>
      <c r="O85" s="2" t="s">
        <v>41</v>
      </c>
      <c r="P85" s="2" t="n">
        <v>46.2</v>
      </c>
      <c r="Q85" s="2" t="n">
        <v>17.6</v>
      </c>
      <c r="R85" s="2" t="n">
        <v>2.396</v>
      </c>
      <c r="S85" s="2" t="n">
        <v>0.86206727245088</v>
      </c>
      <c r="T85" s="2" t="n">
        <v>0.198714543017838</v>
      </c>
      <c r="U85" s="2" t="n">
        <v>-0.114774011695746</v>
      </c>
      <c r="V85" s="2" t="n">
        <v>0.0295582542678237</v>
      </c>
      <c r="W85" s="2" t="n">
        <v>0.0295582542678237</v>
      </c>
      <c r="X85" s="2" t="n">
        <v>0.0372335057249111</v>
      </c>
      <c r="Y85" s="2" t="n">
        <v>0.11651673542622</v>
      </c>
      <c r="Z85" s="2" t="n">
        <v>0.15316003291321</v>
      </c>
      <c r="AA85" s="2" t="n">
        <v>0.129780379214566</v>
      </c>
      <c r="AB85" s="2" t="n">
        <v>0.124297188322561</v>
      </c>
      <c r="AC85" s="2" t="n">
        <v>0.11837119899423</v>
      </c>
      <c r="AD85" s="2" t="n">
        <v>0.116598765436919</v>
      </c>
      <c r="AE85" s="2" t="n">
        <v>0.147544726135682</v>
      </c>
      <c r="AF85" s="2" t="n">
        <v>0.0564974678317004</v>
      </c>
      <c r="AG85" s="2" t="n">
        <v>1.53269373960005</v>
      </c>
      <c r="AH85" s="3" t="b">
        <f aca="false">TRUE()</f>
        <v>1</v>
      </c>
      <c r="AI85" s="3" t="n">
        <v>-0.99474132886014</v>
      </c>
      <c r="AJ85" s="3" t="b">
        <f aca="false">TRUE()</f>
        <v>1</v>
      </c>
      <c r="AK85" s="3" t="n">
        <v>-0.733281262746705</v>
      </c>
      <c r="AL85" s="3" t="b">
        <f aca="false">TRUE()</f>
        <v>1</v>
      </c>
      <c r="AM85" s="3" t="n">
        <v>0.649374439749987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16</v>
      </c>
      <c r="E86" s="2" t="n">
        <v>4</v>
      </c>
      <c r="F86" s="2" t="n">
        <v>16.504361381755</v>
      </c>
      <c r="G86" s="2" t="n">
        <v>0.869918699186992</v>
      </c>
      <c r="H86" s="2" t="n">
        <v>0.986334482404272</v>
      </c>
      <c r="I86" s="2" t="n">
        <v>0.231694951167793</v>
      </c>
      <c r="J86" s="2" t="n">
        <v>0.376881516948211</v>
      </c>
      <c r="K86" s="2" t="n">
        <v>4.23136259139604</v>
      </c>
      <c r="L86" s="2" t="n">
        <v>0.681</v>
      </c>
      <c r="M86" s="2" t="n">
        <v>0.099</v>
      </c>
      <c r="N86" s="2" t="n">
        <v>9.29</v>
      </c>
      <c r="O86" s="2" t="s">
        <v>41</v>
      </c>
      <c r="P86" s="2" t="n">
        <v>43</v>
      </c>
      <c r="Q86" s="2" t="n">
        <v>16.7</v>
      </c>
      <c r="R86" s="2" t="n">
        <v>2.227</v>
      </c>
      <c r="S86" s="2" t="n">
        <v>0.80569679798184</v>
      </c>
      <c r="T86" s="2" t="n">
        <v>0.291453482678224</v>
      </c>
      <c r="U86" s="2" t="n">
        <v>-0.150443388968132</v>
      </c>
      <c r="V86" s="2" t="n">
        <v>0.0491843353707786</v>
      </c>
      <c r="W86" s="2" t="n">
        <v>0.0491843353707786</v>
      </c>
      <c r="X86" s="2" t="n">
        <v>0.0367619814549654</v>
      </c>
      <c r="Y86" s="2" t="n">
        <v>0.137680609484497</v>
      </c>
      <c r="Z86" s="2" t="n">
        <v>0.143624270016546</v>
      </c>
      <c r="AA86" s="2" t="n">
        <v>0.123850826608361</v>
      </c>
      <c r="AB86" s="2" t="n">
        <v>0.12923062664258</v>
      </c>
      <c r="AC86" s="2" t="n">
        <v>0.115179741043483</v>
      </c>
      <c r="AD86" s="2" t="n">
        <v>0.0965392142933155</v>
      </c>
      <c r="AE86" s="2" t="n">
        <v>0.150983818916985</v>
      </c>
      <c r="AF86" s="2" t="n">
        <v>0.0661489115392685</v>
      </c>
      <c r="AG86" s="2" t="n">
        <v>-0.472346288402284</v>
      </c>
      <c r="AH86" s="3" t="b">
        <f aca="false">TRUE()</f>
        <v>1</v>
      </c>
      <c r="AI86" s="3" t="n">
        <v>-0.303908848754254</v>
      </c>
      <c r="AJ86" s="3" t="b">
        <f aca="false">TRUE()</f>
        <v>1</v>
      </c>
      <c r="AK86" s="3" t="n">
        <v>-0.263264513504925</v>
      </c>
      <c r="AL86" s="3" t="b">
        <f aca="false">TRUE()</f>
        <v>1</v>
      </c>
      <c r="AM86" s="3" t="n">
        <v>0.0946502936817819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17</v>
      </c>
      <c r="E87" s="2" t="n">
        <v>1</v>
      </c>
      <c r="F87" s="2" t="n">
        <v>36.0273733851036</v>
      </c>
      <c r="G87" s="2" t="n">
        <v>0.607317073170732</v>
      </c>
      <c r="H87" s="2" t="n">
        <v>0.979365979511167</v>
      </c>
      <c r="I87" s="2" t="n">
        <v>0.11255738933931</v>
      </c>
      <c r="J87" s="2" t="n">
        <v>0.285912700601692</v>
      </c>
      <c r="K87" s="2" t="n">
        <v>5.1988328649697</v>
      </c>
      <c r="L87" s="2" t="n">
        <v>0.632</v>
      </c>
      <c r="M87" s="2" t="n">
        <v>0.112</v>
      </c>
      <c r="N87" s="2" t="n">
        <v>11.275</v>
      </c>
      <c r="O87" s="2" t="s">
        <v>41</v>
      </c>
      <c r="P87" s="2" t="n">
        <v>44.6</v>
      </c>
      <c r="Q87" s="2" t="n">
        <v>17.9</v>
      </c>
      <c r="R87" s="2" t="n">
        <v>2.311</v>
      </c>
      <c r="S87" s="2" t="n">
        <v>0.58763406342471</v>
      </c>
      <c r="T87" s="2" t="n">
        <v>0.235783578346634</v>
      </c>
      <c r="U87" s="2" t="n">
        <v>-0.232134332909322</v>
      </c>
      <c r="V87" s="2" t="n">
        <v>0.0830042511628578</v>
      </c>
      <c r="W87" s="2" t="n">
        <v>0.0830042511628578</v>
      </c>
      <c r="X87" s="2" t="n">
        <v>0.035816391666858</v>
      </c>
      <c r="Y87" s="2" t="n">
        <v>0.0934269840408391</v>
      </c>
      <c r="Z87" s="2" t="n">
        <v>0.125585972337674</v>
      </c>
      <c r="AA87" s="2" t="n">
        <v>0.17275164942701</v>
      </c>
      <c r="AB87" s="2" t="n">
        <v>0.165338029456719</v>
      </c>
      <c r="AC87" s="2" t="n">
        <v>0.124206416848408</v>
      </c>
      <c r="AD87" s="2" t="n">
        <v>0.134233191983707</v>
      </c>
      <c r="AE87" s="2" t="n">
        <v>0.0970610552185832</v>
      </c>
      <c r="AF87" s="2" t="n">
        <v>0.0515803090202027</v>
      </c>
      <c r="AG87" s="2" t="n">
        <v>0.178768045695515</v>
      </c>
      <c r="AH87" s="3" t="b">
        <f aca="false">TRUE()</f>
        <v>1</v>
      </c>
      <c r="AI87" s="3" t="n">
        <v>-0.908387268846904</v>
      </c>
      <c r="AJ87" s="3" t="b">
        <f aca="false">TRUE()</f>
        <v>1</v>
      </c>
      <c r="AK87" s="3" t="n">
        <v>0.292209826508086</v>
      </c>
      <c r="AL87" s="3" t="b">
        <f aca="false">TRUE()</f>
        <v>1</v>
      </c>
      <c r="AM87" s="3" t="n">
        <v>0.372012366715885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17</v>
      </c>
      <c r="E88" s="2" t="n">
        <v>2</v>
      </c>
      <c r="F88" s="2" t="n">
        <v>26.565051177078</v>
      </c>
      <c r="G88" s="2" t="n">
        <v>0.889250814332248</v>
      </c>
      <c r="H88" s="2" t="n">
        <v>0.982286433398197</v>
      </c>
      <c r="I88" s="2" t="n">
        <v>0.164269563191257</v>
      </c>
      <c r="J88" s="2" t="n">
        <v>0.405470884903821</v>
      </c>
      <c r="K88" s="2" t="n">
        <v>3.72659863874944</v>
      </c>
      <c r="L88" s="2" t="n">
        <v>0.685</v>
      </c>
      <c r="M88" s="2" t="n">
        <v>0.104</v>
      </c>
      <c r="N88" s="2" t="n">
        <v>8.145</v>
      </c>
      <c r="O88" s="2" t="s">
        <v>41</v>
      </c>
      <c r="P88" s="2" t="n">
        <v>47.9</v>
      </c>
      <c r="Q88" s="2" t="n">
        <v>19.7</v>
      </c>
      <c r="R88" s="2" t="n">
        <v>2.481</v>
      </c>
      <c r="S88" s="2" t="n">
        <v>0.396218447468042</v>
      </c>
      <c r="T88" s="2" t="n">
        <v>0.376351725775574</v>
      </c>
      <c r="U88" s="2" t="n">
        <v>-0.0277611424698239</v>
      </c>
      <c r="V88" s="2" t="n">
        <v>0.0534680625165227</v>
      </c>
      <c r="W88" s="2" t="n">
        <v>0.0227371884896647</v>
      </c>
      <c r="X88" s="2" t="n">
        <v>0.100879142119892</v>
      </c>
      <c r="Y88" s="2" t="n">
        <v>0.0970075222127811</v>
      </c>
      <c r="Z88" s="2" t="n">
        <v>0.115411321991069</v>
      </c>
      <c r="AA88" s="2" t="n">
        <v>0.15670562304356</v>
      </c>
      <c r="AB88" s="2" t="n">
        <v>0.129761950628556</v>
      </c>
      <c r="AC88" s="2" t="n">
        <v>0.141420803032598</v>
      </c>
      <c r="AD88" s="2" t="n">
        <v>0.108550439036944</v>
      </c>
      <c r="AE88" s="2" t="n">
        <v>0.111527706113462</v>
      </c>
      <c r="AF88" s="2" t="n">
        <v>0.0387354918211384</v>
      </c>
      <c r="AG88" s="2" t="n">
        <v>-0.812055997197837</v>
      </c>
      <c r="AH88" s="3" t="b">
        <f aca="false">TRUE()</f>
        <v>1</v>
      </c>
      <c r="AI88" s="3" t="n">
        <v>-0.254563671603834</v>
      </c>
      <c r="AJ88" s="3" t="b">
        <f aca="false">TRUE()</f>
        <v>1</v>
      </c>
      <c r="AK88" s="3" t="n">
        <v>-0.0496205365768444</v>
      </c>
      <c r="AL88" s="3" t="b">
        <f aca="false">TRUE()</f>
        <v>1</v>
      </c>
      <c r="AM88" s="3" t="n">
        <v>0.94407164234872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17</v>
      </c>
      <c r="E89" s="2" t="n">
        <v>3</v>
      </c>
      <c r="F89" s="2" t="n">
        <v>23.6293777306568</v>
      </c>
      <c r="G89" s="2" t="n">
        <v>0.882778581765557</v>
      </c>
      <c r="H89" s="2" t="n">
        <v>0.96043351354912</v>
      </c>
      <c r="I89" s="2" t="n">
        <v>0.283665493896439</v>
      </c>
      <c r="J89" s="2" t="n">
        <v>0.509901968071855</v>
      </c>
      <c r="K89" s="2" t="n">
        <v>3.48744573955924</v>
      </c>
      <c r="L89" s="2" t="n">
        <v>0.827</v>
      </c>
      <c r="M89" s="2" t="n">
        <v>0.166</v>
      </c>
      <c r="N89" s="2" t="n">
        <v>7.697</v>
      </c>
      <c r="O89" s="2" t="s">
        <v>41</v>
      </c>
      <c r="P89" s="2" t="n">
        <v>46</v>
      </c>
      <c r="Q89" s="2" t="n">
        <v>17.5</v>
      </c>
      <c r="R89" s="2" t="n">
        <v>2.385</v>
      </c>
      <c r="S89" s="2" t="n">
        <v>0.548359922578647</v>
      </c>
      <c r="T89" s="2" t="n">
        <v>0.319199014597232</v>
      </c>
      <c r="U89" s="2" t="n">
        <v>0.188485317688797</v>
      </c>
      <c r="V89" s="2" t="n">
        <v>0.0692881949067613</v>
      </c>
      <c r="W89" s="2" t="n">
        <v>0.00819371981210393</v>
      </c>
      <c r="X89" s="2" t="n">
        <v>0.100791913934677</v>
      </c>
      <c r="Y89" s="2" t="n">
        <v>0.113698351041216</v>
      </c>
      <c r="Z89" s="2" t="n">
        <v>0.139748596320177</v>
      </c>
      <c r="AA89" s="2" t="n">
        <v>0.128091053830414</v>
      </c>
      <c r="AB89" s="2" t="n">
        <v>0.138647496088694</v>
      </c>
      <c r="AC89" s="2" t="n">
        <v>0.15039901721678</v>
      </c>
      <c r="AD89" s="2" t="n">
        <v>0.126724593476962</v>
      </c>
      <c r="AE89" s="2" t="n">
        <v>0.0789753995255109</v>
      </c>
      <c r="AF89" s="2" t="n">
        <v>0.022923578565569</v>
      </c>
      <c r="AG89" s="2" t="n">
        <v>-0.973007589155903</v>
      </c>
      <c r="AH89" s="3" t="b">
        <f aca="false">TRUE()</f>
        <v>1</v>
      </c>
      <c r="AI89" s="3" t="n">
        <v>1.49719011723609</v>
      </c>
      <c r="AJ89" s="3" t="b">
        <f aca="false">TRUE()</f>
        <v>1</v>
      </c>
      <c r="AK89" s="3" t="n">
        <v>2.59956477733137</v>
      </c>
      <c r="AL89" s="3" t="b">
        <f aca="false">FALSE()</f>
        <v>0</v>
      </c>
      <c r="AM89" s="3" t="n">
        <v>0.614704180620724</v>
      </c>
      <c r="AN89" s="3" t="b">
        <f aca="false">TRUE()</f>
        <v>1</v>
      </c>
      <c r="AO89" s="3" t="n">
        <v>0</v>
      </c>
      <c r="AP89" s="3" t="n">
        <v>1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18</v>
      </c>
      <c r="E90" s="2" t="n">
        <v>3</v>
      </c>
      <c r="F90" s="2" t="n">
        <v>18.434948822922</v>
      </c>
      <c r="G90" s="2" t="n">
        <v>0.866197183098592</v>
      </c>
      <c r="H90" s="2" t="n">
        <v>0.964784349513524</v>
      </c>
      <c r="I90" s="2" t="n">
        <v>0.229406929691052</v>
      </c>
      <c r="J90" s="2" t="n">
        <v>0.525441912644576</v>
      </c>
      <c r="K90" s="2" t="n">
        <v>2.6187527087342</v>
      </c>
      <c r="L90" s="2" t="n">
        <v>0.665</v>
      </c>
      <c r="M90" s="2" t="n">
        <v>0.124</v>
      </c>
      <c r="N90" s="2" t="n">
        <v>5.942</v>
      </c>
      <c r="O90" s="2" t="s">
        <v>41</v>
      </c>
      <c r="P90" s="2" t="n">
        <v>39.2</v>
      </c>
      <c r="Q90" s="2" t="n">
        <v>18.5</v>
      </c>
      <c r="R90" s="2" t="n">
        <v>2.03</v>
      </c>
      <c r="S90" s="2" t="n">
        <v>0.75122309492016</v>
      </c>
      <c r="T90" s="2" t="n">
        <v>0.144446029938121</v>
      </c>
      <c r="U90" s="2" t="n">
        <v>-0.496987522525228</v>
      </c>
      <c r="V90" s="2" t="n">
        <v>0.315007443559549</v>
      </c>
      <c r="W90" s="2" t="n">
        <v>0.0988213543366602</v>
      </c>
      <c r="X90" s="2" t="n">
        <v>0.182147355012654</v>
      </c>
      <c r="Y90" s="2" t="n">
        <v>0.1197776284115</v>
      </c>
      <c r="Z90" s="2" t="n">
        <v>0.149556155216533</v>
      </c>
      <c r="AA90" s="2" t="n">
        <v>0.158940566670294</v>
      </c>
      <c r="AB90" s="2" t="n">
        <v>0.126354827826655</v>
      </c>
      <c r="AC90" s="2" t="n">
        <v>0.121505031251221</v>
      </c>
      <c r="AD90" s="2" t="n">
        <v>0.0493884745662358</v>
      </c>
      <c r="AE90" s="2" t="n">
        <v>0.0666722193866886</v>
      </c>
      <c r="AF90" s="2" t="n">
        <v>0.025657741658217</v>
      </c>
      <c r="AG90" s="2" t="n">
        <v>-1.55764414053206</v>
      </c>
      <c r="AH90" s="3" t="b">
        <f aca="false">TRUE()</f>
        <v>1</v>
      </c>
      <c r="AI90" s="3" t="n">
        <v>-0.501289557355936</v>
      </c>
      <c r="AJ90" s="3" t="b">
        <f aca="false">TRUE()</f>
        <v>1</v>
      </c>
      <c r="AK90" s="3" t="n">
        <v>0.804955371135481</v>
      </c>
      <c r="AL90" s="3" t="b">
        <f aca="false">TRUE()</f>
        <v>1</v>
      </c>
      <c r="AM90" s="3" t="n">
        <v>-0.564084629774211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19</v>
      </c>
      <c r="E91" s="2" t="n">
        <v>3</v>
      </c>
      <c r="F91" s="2" t="n">
        <v>18.434948822922</v>
      </c>
      <c r="G91" s="2" t="n">
        <v>0.830827067669173</v>
      </c>
      <c r="H91" s="2" t="n">
        <v>0.976924202442767</v>
      </c>
      <c r="I91" s="2" t="n">
        <v>0.185000617611092</v>
      </c>
      <c r="J91" s="2" t="n">
        <v>0.424954920033701</v>
      </c>
      <c r="K91" s="2" t="n">
        <v>3.20647070366765</v>
      </c>
      <c r="L91" s="2" t="n">
        <v>0.646</v>
      </c>
      <c r="M91" s="2" t="n">
        <v>0.116</v>
      </c>
      <c r="N91" s="2" t="n">
        <v>7.132</v>
      </c>
      <c r="O91" s="2" t="s">
        <v>41</v>
      </c>
      <c r="P91" s="2" t="n">
        <v>52.9</v>
      </c>
      <c r="Q91" s="2" t="n">
        <v>17.6</v>
      </c>
      <c r="R91" s="2" t="n">
        <v>2.739</v>
      </c>
      <c r="S91" s="2" t="n">
        <v>0.589235789685985</v>
      </c>
      <c r="T91" s="2" t="n">
        <v>0.121909548390003</v>
      </c>
      <c r="U91" s="2" t="n">
        <v>0.0447502248805827</v>
      </c>
      <c r="V91" s="2" t="n">
        <v>0.106975520606154</v>
      </c>
      <c r="W91" s="2" t="n">
        <v>0.0247922667277994</v>
      </c>
      <c r="X91" s="2" t="n">
        <v>0.0901650459492217</v>
      </c>
      <c r="Y91" s="2" t="n">
        <v>0.175504655988308</v>
      </c>
      <c r="Z91" s="2" t="n">
        <v>0.139675577774045</v>
      </c>
      <c r="AA91" s="2" t="n">
        <v>0.101843430049509</v>
      </c>
      <c r="AB91" s="2" t="n">
        <v>0.135477834441088</v>
      </c>
      <c r="AC91" s="2" t="n">
        <v>0.115704336906278</v>
      </c>
      <c r="AD91" s="2" t="n">
        <v>0.121142554085194</v>
      </c>
      <c r="AE91" s="2" t="n">
        <v>0.0660060289174477</v>
      </c>
      <c r="AF91" s="2" t="n">
        <v>0.0544805358889093</v>
      </c>
      <c r="AG91" s="2" t="n">
        <v>-1.16210577479512</v>
      </c>
      <c r="AH91" s="3" t="b">
        <f aca="false">TRUE()</f>
        <v>1</v>
      </c>
      <c r="AI91" s="3" t="n">
        <v>-0.735679148820433</v>
      </c>
      <c r="AJ91" s="3" t="b">
        <f aca="false">TRUE()</f>
        <v>1</v>
      </c>
      <c r="AK91" s="3" t="n">
        <v>0.463125008050551</v>
      </c>
      <c r="AL91" s="3" t="b">
        <f aca="false">TRUE()</f>
        <v>1</v>
      </c>
      <c r="AM91" s="3" t="n">
        <v>1.81082812058029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19</v>
      </c>
      <c r="E92" s="2" t="n">
        <v>4</v>
      </c>
      <c r="F92" s="2" t="n">
        <v>30.3432488842396</v>
      </c>
      <c r="G92" s="2" t="n">
        <v>0.798449612403101</v>
      </c>
      <c r="H92" s="2" t="n">
        <v>0.978828093520009</v>
      </c>
      <c r="I92" s="2" t="n">
        <v>0.256139986538519</v>
      </c>
      <c r="J92" s="2" t="n">
        <v>0.413603960822364</v>
      </c>
      <c r="K92" s="2" t="n">
        <v>3.04463919812764</v>
      </c>
      <c r="L92" s="2" t="n">
        <v>0.592</v>
      </c>
      <c r="M92" s="2" t="n">
        <v>0.083</v>
      </c>
      <c r="N92" s="2" t="n">
        <v>6.91</v>
      </c>
      <c r="O92" s="2" t="s">
        <v>41</v>
      </c>
      <c r="P92" s="2" t="n">
        <v>52.2</v>
      </c>
      <c r="Q92" s="2" t="n">
        <v>17.3</v>
      </c>
      <c r="R92" s="2" t="n">
        <v>2.703</v>
      </c>
      <c r="S92" s="2" t="n">
        <v>-1</v>
      </c>
      <c r="T92" s="2" t="n">
        <v>-0.0708952803526827</v>
      </c>
      <c r="U92" s="2" t="n">
        <v>-0.412287855811035</v>
      </c>
      <c r="V92" s="2" t="n">
        <v>0.0362165945761614</v>
      </c>
      <c r="W92" s="2" t="n">
        <v>0.0362165945761614</v>
      </c>
      <c r="X92" s="2" t="n">
        <v>0.0877046902793965</v>
      </c>
      <c r="Y92" s="2" t="n">
        <v>0.163828142027083</v>
      </c>
      <c r="Z92" s="2" t="n">
        <v>0.127599723083308</v>
      </c>
      <c r="AA92" s="2" t="n">
        <v>0.104773089038095</v>
      </c>
      <c r="AB92" s="2" t="n">
        <v>0.0795046809304096</v>
      </c>
      <c r="AC92" s="2" t="n">
        <v>0.107082867066002</v>
      </c>
      <c r="AD92" s="2" t="n">
        <v>0.153038717090421</v>
      </c>
      <c r="AE92" s="2" t="n">
        <v>0.132258701638323</v>
      </c>
      <c r="AF92" s="2" t="n">
        <v>0.0442093888469614</v>
      </c>
      <c r="AG92" s="2" t="n">
        <v>-1.27101952216693</v>
      </c>
      <c r="AH92" s="3" t="b">
        <f aca="false">TRUE()</f>
        <v>1</v>
      </c>
      <c r="AI92" s="3" t="n">
        <v>-1.40183904035111</v>
      </c>
      <c r="AJ92" s="3" t="b">
        <f aca="false">TRUE()</f>
        <v>1</v>
      </c>
      <c r="AK92" s="3" t="n">
        <v>-0.946925239674786</v>
      </c>
      <c r="AL92" s="3" t="b">
        <f aca="false">TRUE()</f>
        <v>1</v>
      </c>
      <c r="AM92" s="3" t="n">
        <v>1.68948221362787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19</v>
      </c>
      <c r="E93" s="2" t="n">
        <v>5</v>
      </c>
      <c r="F93" s="2" t="n">
        <v>33.6900675259798</v>
      </c>
      <c r="G93" s="2" t="n">
        <v>0.879541108986616</v>
      </c>
      <c r="H93" s="2" t="n">
        <v>0.964508716306795</v>
      </c>
      <c r="I93" s="2" t="n">
        <v>0.239057220644153</v>
      </c>
      <c r="J93" s="2" t="n">
        <v>0.514632580995215</v>
      </c>
      <c r="K93" s="2" t="n">
        <v>2.98058835253332</v>
      </c>
      <c r="L93" s="2" t="n">
        <v>0.737</v>
      </c>
      <c r="M93" s="2" t="n">
        <v>0.128</v>
      </c>
      <c r="N93" s="2" t="n">
        <v>6.646</v>
      </c>
      <c r="O93" s="2" t="s">
        <v>41</v>
      </c>
      <c r="P93" s="2" t="n">
        <v>53.1</v>
      </c>
      <c r="Q93" s="2" t="n">
        <v>19.5</v>
      </c>
      <c r="R93" s="2" t="n">
        <v>2.751</v>
      </c>
      <c r="S93" s="2" t="n">
        <v>0.862023763414554</v>
      </c>
      <c r="T93" s="2" t="n">
        <v>0.535223721392964</v>
      </c>
      <c r="U93" s="2" t="n">
        <v>0.42502789086492</v>
      </c>
      <c r="V93" s="2" t="n">
        <v>0.0629979429377376</v>
      </c>
      <c r="W93" s="2" t="n">
        <v>0.0211946716952883</v>
      </c>
      <c r="X93" s="2" t="n">
        <v>0.0424587747159565</v>
      </c>
      <c r="Y93" s="2" t="n">
        <v>0.0962027695219986</v>
      </c>
      <c r="Z93" s="2" t="n">
        <v>0.16801257505052</v>
      </c>
      <c r="AA93" s="2" t="n">
        <v>0.176916816082231</v>
      </c>
      <c r="AB93" s="2" t="n">
        <v>0.120146340176746</v>
      </c>
      <c r="AC93" s="2" t="n">
        <v>0.188117475569004</v>
      </c>
      <c r="AD93" s="2" t="n">
        <v>0.107245753547764</v>
      </c>
      <c r="AE93" s="2" t="n">
        <v>0.0354900050444695</v>
      </c>
      <c r="AF93" s="2" t="n">
        <v>0.06540949029131</v>
      </c>
      <c r="AG93" s="2" t="n">
        <v>-1.31412619408926</v>
      </c>
      <c r="AH93" s="3" t="b">
        <f aca="false">TRUE()</f>
        <v>1</v>
      </c>
      <c r="AI93" s="3" t="n">
        <v>0.386923631351631</v>
      </c>
      <c r="AJ93" s="3" t="b">
        <f aca="false">TRUE()</f>
        <v>1</v>
      </c>
      <c r="AK93" s="3" t="n">
        <v>0.975870552677947</v>
      </c>
      <c r="AL93" s="3" t="b">
        <f aca="false">TRUE()</f>
        <v>1</v>
      </c>
      <c r="AM93" s="3" t="n">
        <v>1.84549837970955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20</v>
      </c>
      <c r="E94" s="2" t="n">
        <v>1</v>
      </c>
      <c r="F94" s="2" t="n">
        <v>18.434948822922</v>
      </c>
      <c r="G94" s="2" t="n">
        <v>0.816234498308906</v>
      </c>
      <c r="H94" s="2" t="n">
        <v>0.990015321422673</v>
      </c>
      <c r="I94" s="2" t="n">
        <v>0.184365086077652</v>
      </c>
      <c r="J94" s="2" t="n">
        <v>0.334031943167625</v>
      </c>
      <c r="K94" s="2" t="n">
        <v>4.80896309448083</v>
      </c>
      <c r="L94" s="2" t="n">
        <v>0.682</v>
      </c>
      <c r="M94" s="2" t="n">
        <v>0.094</v>
      </c>
      <c r="N94" s="2" t="n">
        <v>10.455</v>
      </c>
      <c r="O94" s="2" t="s">
        <v>41</v>
      </c>
      <c r="P94" s="2" t="n">
        <v>49.1</v>
      </c>
      <c r="Q94" s="2" t="n">
        <v>17</v>
      </c>
      <c r="R94" s="2" t="n">
        <v>2.542</v>
      </c>
      <c r="S94" s="2" t="n">
        <v>0.205572538524519</v>
      </c>
      <c r="T94" s="2" t="n">
        <v>0.0778878289961079</v>
      </c>
      <c r="U94" s="2" t="n">
        <v>-0.38705575179144</v>
      </c>
      <c r="V94" s="2" t="n">
        <v>0.0473151933727282</v>
      </c>
      <c r="W94" s="2" t="n">
        <v>0.0181636239349369</v>
      </c>
      <c r="X94" s="2" t="n">
        <v>0.0570732867819036</v>
      </c>
      <c r="Y94" s="2" t="n">
        <v>0.11762499529968</v>
      </c>
      <c r="Z94" s="2" t="n">
        <v>0.13943247171645</v>
      </c>
      <c r="AA94" s="2" t="n">
        <v>0.131603594595969</v>
      </c>
      <c r="AB94" s="2" t="n">
        <v>0.150809032240016</v>
      </c>
      <c r="AC94" s="2" t="n">
        <v>0.119265915734964</v>
      </c>
      <c r="AD94" s="2" t="n">
        <v>0.135977108785668</v>
      </c>
      <c r="AE94" s="2" t="n">
        <v>0.106637339266427</v>
      </c>
      <c r="AF94" s="2" t="n">
        <v>0.0415762555789224</v>
      </c>
      <c r="AG94" s="2" t="n">
        <v>-0.0836170662098319</v>
      </c>
      <c r="AH94" s="3" t="b">
        <f aca="false">TRUE()</f>
        <v>1</v>
      </c>
      <c r="AI94" s="3" t="n">
        <v>-0.291572554466649</v>
      </c>
      <c r="AJ94" s="3" t="b">
        <f aca="false">TRUE()</f>
        <v>1</v>
      </c>
      <c r="AK94" s="3" t="n">
        <v>-0.476908490433007</v>
      </c>
      <c r="AL94" s="3" t="b">
        <f aca="false">TRUE()</f>
        <v>1</v>
      </c>
      <c r="AM94" s="3" t="n">
        <v>1.1520931971243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20</v>
      </c>
      <c r="E95" s="2" t="n">
        <v>2</v>
      </c>
      <c r="F95" s="2" t="n">
        <v>45</v>
      </c>
      <c r="G95" s="2" t="n">
        <v>0.785359801488834</v>
      </c>
      <c r="H95" s="2" t="n">
        <v>0.989041045085488</v>
      </c>
      <c r="I95" s="2" t="n">
        <v>0.143460418621815</v>
      </c>
      <c r="J95" s="2" t="n">
        <v>0.311802329665764</v>
      </c>
      <c r="K95" s="2" t="n">
        <v>4.61302909654837</v>
      </c>
      <c r="L95" s="2" t="n">
        <v>0.626</v>
      </c>
      <c r="M95" s="2" t="n">
        <v>0.064</v>
      </c>
      <c r="N95" s="2" t="n">
        <v>10.051</v>
      </c>
      <c r="O95" s="2" t="s">
        <v>41</v>
      </c>
      <c r="P95" s="2" t="n">
        <v>44.6</v>
      </c>
      <c r="Q95" s="2" t="n">
        <v>17.3</v>
      </c>
      <c r="R95" s="2" t="n">
        <v>2.313</v>
      </c>
      <c r="S95" s="2" t="n">
        <v>0.554009365176478</v>
      </c>
      <c r="T95" s="2" t="n">
        <v>0.208276073261792</v>
      </c>
      <c r="U95" s="2" t="n">
        <v>-0.188539558089984</v>
      </c>
      <c r="V95" s="2" t="n">
        <v>0.0173490804995581</v>
      </c>
      <c r="W95" s="2" t="n">
        <v>0.0067867510731946</v>
      </c>
      <c r="X95" s="2" t="n">
        <v>0.0866348512163366</v>
      </c>
      <c r="Y95" s="2" t="n">
        <v>0.1263140125917</v>
      </c>
      <c r="Z95" s="2" t="n">
        <v>0.14546405524565</v>
      </c>
      <c r="AA95" s="2" t="n">
        <v>0.105414188916649</v>
      </c>
      <c r="AB95" s="2" t="n">
        <v>0.104395206153303</v>
      </c>
      <c r="AC95" s="2" t="n">
        <v>0.126440858386448</v>
      </c>
      <c r="AD95" s="2" t="n">
        <v>0.110950465165242</v>
      </c>
      <c r="AE95" s="2" t="n">
        <v>0.116184819587561</v>
      </c>
      <c r="AF95" s="2" t="n">
        <v>0.0782015427371109</v>
      </c>
      <c r="AG95" s="2" t="n">
        <v>-0.215482032065241</v>
      </c>
      <c r="AH95" s="3" t="b">
        <f aca="false">TRUE()</f>
        <v>1</v>
      </c>
      <c r="AI95" s="3" t="n">
        <v>-0.982405034572535</v>
      </c>
      <c r="AJ95" s="3" t="b">
        <f aca="false">TRUE()</f>
        <v>1</v>
      </c>
      <c r="AK95" s="3" t="n">
        <v>-1.7587723520015</v>
      </c>
      <c r="AL95" s="3" t="b">
        <f aca="false">TRUE()</f>
        <v>1</v>
      </c>
      <c r="AM95" s="3" t="n">
        <v>0.372012366715885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21</v>
      </c>
      <c r="E96" s="2" t="n">
        <v>0</v>
      </c>
      <c r="F96" s="2" t="n">
        <v>36.869897645844</v>
      </c>
      <c r="G96" s="2" t="n">
        <v>0.865921787709497</v>
      </c>
      <c r="H96" s="2" t="n">
        <v>0.976289294184104</v>
      </c>
      <c r="I96" s="2" t="n">
        <v>0.246690161792438</v>
      </c>
      <c r="J96" s="2" t="n">
        <v>0.445346832431754</v>
      </c>
      <c r="K96" s="2" t="n">
        <v>3.69681745752346</v>
      </c>
      <c r="L96" s="2" t="n">
        <v>0.763</v>
      </c>
      <c r="M96" s="2" t="n">
        <v>0.105</v>
      </c>
      <c r="N96" s="2" t="n">
        <v>8.202</v>
      </c>
      <c r="O96" s="2" t="s">
        <v>41</v>
      </c>
      <c r="P96" s="2" t="n">
        <v>42.5</v>
      </c>
      <c r="Q96" s="2" t="n">
        <v>17</v>
      </c>
      <c r="R96" s="2" t="n">
        <v>2.2</v>
      </c>
      <c r="S96" s="2" t="n">
        <v>-1</v>
      </c>
      <c r="T96" s="2" t="n">
        <v>0.134364923078579</v>
      </c>
      <c r="U96" s="2" t="n">
        <v>-0.304720922457312</v>
      </c>
      <c r="V96" s="2" t="n">
        <v>0.0352777902882239</v>
      </c>
      <c r="W96" s="2" t="n">
        <v>0.00542127584055696</v>
      </c>
      <c r="X96" s="2" t="n">
        <v>0.0544264812943063</v>
      </c>
      <c r="Y96" s="2" t="n">
        <v>0.132926300106778</v>
      </c>
      <c r="Z96" s="2" t="n">
        <v>0.148146275433234</v>
      </c>
      <c r="AA96" s="2" t="n">
        <v>0.138950095597661</v>
      </c>
      <c r="AB96" s="2" t="n">
        <v>0.105570673308892</v>
      </c>
      <c r="AC96" s="2" t="n">
        <v>0.139450229215558</v>
      </c>
      <c r="AD96" s="2" t="n">
        <v>0.12198344149961</v>
      </c>
      <c r="AE96" s="2" t="n">
        <v>0.0878246942863494</v>
      </c>
      <c r="AF96" s="2" t="n">
        <v>0.0707218092576117</v>
      </c>
      <c r="AG96" s="2" t="n">
        <v>-0.832098942714889</v>
      </c>
      <c r="AH96" s="3" t="b">
        <f aca="false">TRUE()</f>
        <v>1</v>
      </c>
      <c r="AI96" s="3" t="n">
        <v>0.707667282829363</v>
      </c>
      <c r="AJ96" s="3" t="b">
        <f aca="false">TRUE()</f>
        <v>1</v>
      </c>
      <c r="AK96" s="3" t="n">
        <v>-0.0068917411912281</v>
      </c>
      <c r="AL96" s="3" t="b">
        <f aca="false">TRUE()</f>
        <v>1</v>
      </c>
      <c r="AM96" s="3" t="n">
        <v>0.00797464585862488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22</v>
      </c>
      <c r="E97" s="2" t="n">
        <v>0</v>
      </c>
      <c r="F97" s="2" t="n">
        <v>40.7321066997092</v>
      </c>
      <c r="G97" s="2" t="n">
        <v>0.780511811023622</v>
      </c>
      <c r="H97" s="2" t="n">
        <v>0.982155391985332</v>
      </c>
      <c r="I97" s="2" t="n">
        <v>0.160981976877389</v>
      </c>
      <c r="J97" s="2" t="n">
        <v>0.356905943155202</v>
      </c>
      <c r="K97" s="2" t="n">
        <v>4.8084549188993</v>
      </c>
      <c r="L97" s="2" t="n">
        <v>0.761</v>
      </c>
      <c r="M97" s="2" t="n">
        <v>0.093</v>
      </c>
      <c r="N97" s="2" t="n">
        <v>10.414</v>
      </c>
      <c r="O97" s="2" t="s">
        <v>41</v>
      </c>
      <c r="P97" s="2" t="n">
        <v>38.7</v>
      </c>
      <c r="Q97" s="2" t="n">
        <v>16</v>
      </c>
      <c r="R97" s="2" t="n">
        <v>2.007</v>
      </c>
      <c r="S97" s="2" t="n">
        <v>-1</v>
      </c>
      <c r="T97" s="2" t="n">
        <v>0.387410356838027</v>
      </c>
      <c r="U97" s="2" t="n">
        <v>-0.0217003189134646</v>
      </c>
      <c r="V97" s="2" t="n">
        <v>0.104416965303475</v>
      </c>
      <c r="W97" s="2" t="n">
        <v>0.0261506397381969</v>
      </c>
      <c r="X97" s="2" t="n">
        <v>0.105666072782447</v>
      </c>
      <c r="Y97" s="2" t="n">
        <v>0.147133363189673</v>
      </c>
      <c r="Z97" s="2" t="n">
        <v>0.109026174117721</v>
      </c>
      <c r="AA97" s="2" t="n">
        <v>0.138852425616512</v>
      </c>
      <c r="AB97" s="2" t="n">
        <v>0.115809536046937</v>
      </c>
      <c r="AC97" s="2" t="n">
        <v>0.119069572148884</v>
      </c>
      <c r="AD97" s="2" t="n">
        <v>0.104424468221393</v>
      </c>
      <c r="AE97" s="2" t="n">
        <v>0.106133940457134</v>
      </c>
      <c r="AF97" s="2" t="n">
        <v>0.0538844474192995</v>
      </c>
      <c r="AG97" s="2" t="n">
        <v>-0.0839590719689871</v>
      </c>
      <c r="AH97" s="3" t="b">
        <f aca="false">TRUE()</f>
        <v>1</v>
      </c>
      <c r="AI97" s="3" t="n">
        <v>0.682994694254153</v>
      </c>
      <c r="AJ97" s="3" t="b">
        <f aca="false">TRUE()</f>
        <v>1</v>
      </c>
      <c r="AK97" s="3" t="n">
        <v>-0.519637285818623</v>
      </c>
      <c r="AL97" s="3" t="b">
        <f aca="false">TRUE()</f>
        <v>1</v>
      </c>
      <c r="AM97" s="3" t="n">
        <v>-0.650760277597368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23</v>
      </c>
      <c r="E98" s="2" t="n">
        <v>1</v>
      </c>
      <c r="F98" s="2" t="n">
        <v>15.2551187030578</v>
      </c>
      <c r="G98" s="2" t="n">
        <v>0.883895131086142</v>
      </c>
      <c r="H98" s="2" t="n">
        <v>0.977463876454268</v>
      </c>
      <c r="I98" s="2" t="n">
        <v>0.178753439950921</v>
      </c>
      <c r="J98" s="2" t="n">
        <v>0.43110396602779</v>
      </c>
      <c r="K98" s="2" t="n">
        <v>3.32028268271684</v>
      </c>
      <c r="L98" s="2" t="n">
        <v>0.673</v>
      </c>
      <c r="M98" s="2" t="n">
        <v>0.133</v>
      </c>
      <c r="N98" s="2" t="n">
        <v>7.261</v>
      </c>
      <c r="O98" s="2" t="s">
        <v>41</v>
      </c>
      <c r="P98" s="2" t="n">
        <v>55.4</v>
      </c>
      <c r="Q98" s="2" t="n">
        <v>18.7</v>
      </c>
      <c r="R98" s="2" t="n">
        <v>2.868</v>
      </c>
      <c r="S98" s="2" t="n">
        <v>0.0811189157422564</v>
      </c>
      <c r="T98" s="2" t="n">
        <v>0.047267042839146</v>
      </c>
      <c r="U98" s="2" t="n">
        <v>-0.363648589999459</v>
      </c>
      <c r="V98" s="2" t="n">
        <v>0.201687016648511</v>
      </c>
      <c r="W98" s="2" t="n">
        <v>0.0694226114421411</v>
      </c>
      <c r="X98" s="2" t="n">
        <v>0.148838378510726</v>
      </c>
      <c r="Y98" s="2" t="n">
        <v>0.14348551539962</v>
      </c>
      <c r="Z98" s="2" t="n">
        <v>0.132934129603947</v>
      </c>
      <c r="AA98" s="2" t="n">
        <v>0.13197478756912</v>
      </c>
      <c r="AB98" s="2" t="n">
        <v>0.106757552987175</v>
      </c>
      <c r="AC98" s="2" t="n">
        <v>0.118847615022232</v>
      </c>
      <c r="AD98" s="2" t="n">
        <v>0.109671283238952</v>
      </c>
      <c r="AE98" s="2" t="n">
        <v>0.0871139989179532</v>
      </c>
      <c r="AF98" s="2" t="n">
        <v>0.0203767387502739</v>
      </c>
      <c r="AG98" s="2" t="n">
        <v>-1.0855095082481</v>
      </c>
      <c r="AH98" s="3" t="b">
        <f aca="false">TRUE()</f>
        <v>1</v>
      </c>
      <c r="AI98" s="3" t="n">
        <v>-0.402599203055095</v>
      </c>
      <c r="AJ98" s="3" t="b">
        <f aca="false">TRUE()</f>
        <v>1</v>
      </c>
      <c r="AK98" s="3" t="n">
        <v>1.18951452960603</v>
      </c>
      <c r="AL98" s="3" t="b">
        <f aca="false">TRUE()</f>
        <v>1</v>
      </c>
      <c r="AM98" s="3" t="n">
        <v>2.24420635969608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23</v>
      </c>
      <c r="E99" s="2" t="n">
        <v>2</v>
      </c>
      <c r="F99" s="2" t="n">
        <v>24.2277453179541</v>
      </c>
      <c r="G99" s="2" t="n">
        <v>0.764023210831721</v>
      </c>
      <c r="H99" s="2" t="n">
        <v>0.993177564488265</v>
      </c>
      <c r="I99" s="2" t="n">
        <v>0.108765056265223</v>
      </c>
      <c r="J99" s="2" t="n">
        <v>0.263209790976493</v>
      </c>
      <c r="K99" s="2" t="n">
        <v>5.61585065660331</v>
      </c>
      <c r="L99" s="2" t="n">
        <v>0.616</v>
      </c>
      <c r="M99" s="2" t="n">
        <v>0.086</v>
      </c>
      <c r="N99" s="2" t="n">
        <v>12.05</v>
      </c>
      <c r="O99" s="2" t="s">
        <v>41</v>
      </c>
      <c r="P99" s="2" t="n">
        <v>51.2</v>
      </c>
      <c r="Q99" s="2" t="n">
        <v>17.5</v>
      </c>
      <c r="R99" s="2" t="n">
        <v>2.655</v>
      </c>
      <c r="S99" s="2" t="n">
        <v>0.0799263604975122</v>
      </c>
      <c r="T99" s="2" t="n">
        <v>0.183522935250541</v>
      </c>
      <c r="U99" s="2" t="n">
        <v>-0.124068028044943</v>
      </c>
      <c r="V99" s="2" t="n">
        <v>0.0183408918450898</v>
      </c>
      <c r="W99" s="2" t="n">
        <v>0.00795596377129149</v>
      </c>
      <c r="X99" s="2" t="n">
        <v>0.101793459367242</v>
      </c>
      <c r="Y99" s="2" t="n">
        <v>0.115574913971737</v>
      </c>
      <c r="Z99" s="2" t="n">
        <v>0.109778151890302</v>
      </c>
      <c r="AA99" s="2" t="n">
        <v>0.112982492187963</v>
      </c>
      <c r="AB99" s="2" t="n">
        <v>0.154837422954812</v>
      </c>
      <c r="AC99" s="2" t="n">
        <v>0.134846753537767</v>
      </c>
      <c r="AD99" s="2" t="n">
        <v>0.114200479134344</v>
      </c>
      <c r="AE99" s="2" t="n">
        <v>0.0990543676856435</v>
      </c>
      <c r="AF99" s="2" t="n">
        <v>0.0569319592701901</v>
      </c>
      <c r="AG99" s="2" t="n">
        <v>0.459423967766884</v>
      </c>
      <c r="AH99" s="3" t="b">
        <f aca="false">TRUE()</f>
        <v>1</v>
      </c>
      <c r="AI99" s="3" t="n">
        <v>-1.10576797744859</v>
      </c>
      <c r="AJ99" s="3" t="b">
        <f aca="false">TRUE()</f>
        <v>1</v>
      </c>
      <c r="AK99" s="3" t="n">
        <v>-0.818738853517938</v>
      </c>
      <c r="AL99" s="3" t="b">
        <f aca="false">TRUE()</f>
        <v>1</v>
      </c>
      <c r="AM99" s="3" t="n">
        <v>1.51613091798156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23</v>
      </c>
      <c r="E100" s="2" t="n">
        <v>3</v>
      </c>
      <c r="F100" s="2" t="n">
        <v>29.7448812969422</v>
      </c>
      <c r="G100" s="2" t="n">
        <v>0.870967741935484</v>
      </c>
      <c r="H100" s="2" t="n">
        <v>0.978979984672192</v>
      </c>
      <c r="I100" s="2" t="n">
        <v>0.214731356890196</v>
      </c>
      <c r="J100" s="2" t="n">
        <v>0.435401244171806</v>
      </c>
      <c r="K100" s="2" t="n">
        <v>3.69365651880719</v>
      </c>
      <c r="L100" s="2" t="n">
        <v>0.703</v>
      </c>
      <c r="M100" s="2" t="n">
        <v>0.117</v>
      </c>
      <c r="N100" s="2" t="n">
        <v>8.052</v>
      </c>
      <c r="O100" s="2" t="s">
        <v>41</v>
      </c>
      <c r="P100" s="2" t="n">
        <v>43.9</v>
      </c>
      <c r="Q100" s="2" t="n">
        <v>16</v>
      </c>
      <c r="R100" s="2" t="n">
        <v>2.276</v>
      </c>
      <c r="S100" s="2" t="n">
        <v>0.505616290370633</v>
      </c>
      <c r="T100" s="2" t="n">
        <v>0.048797280764663</v>
      </c>
      <c r="U100" s="2" t="n">
        <v>-0.260687236360144</v>
      </c>
      <c r="V100" s="2" t="n">
        <v>0.071048442487172</v>
      </c>
      <c r="W100" s="2" t="n">
        <v>0.00628021889731523</v>
      </c>
      <c r="X100" s="2" t="n">
        <v>0.155331760898345</v>
      </c>
      <c r="Y100" s="2" t="n">
        <v>0.137510913771867</v>
      </c>
      <c r="Z100" s="2" t="n">
        <v>0.112387811555057</v>
      </c>
      <c r="AA100" s="2" t="n">
        <v>0.104515049410833</v>
      </c>
      <c r="AB100" s="2" t="n">
        <v>0.0832823604599746</v>
      </c>
      <c r="AC100" s="2" t="n">
        <v>0.116959898671008</v>
      </c>
      <c r="AD100" s="2" t="n">
        <v>0.12156574009017</v>
      </c>
      <c r="AE100" s="2" t="n">
        <v>0.11703509893598</v>
      </c>
      <c r="AF100" s="2" t="n">
        <v>0.0514113662067648</v>
      </c>
      <c r="AG100" s="2" t="n">
        <v>-0.834226276818668</v>
      </c>
      <c r="AH100" s="3" t="b">
        <f aca="false">TRUE()</f>
        <v>1</v>
      </c>
      <c r="AI100" s="3" t="n">
        <v>-0.032510374426943</v>
      </c>
      <c r="AJ100" s="3" t="b">
        <f aca="false">TRUE()</f>
        <v>1</v>
      </c>
      <c r="AK100" s="3" t="n">
        <v>0.505853803436168</v>
      </c>
      <c r="AL100" s="3" t="b">
        <f aca="false">TRUE()</f>
        <v>1</v>
      </c>
      <c r="AM100" s="3" t="n">
        <v>0.250666459763464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23</v>
      </c>
      <c r="E101" s="2" t="n">
        <v>4</v>
      </c>
      <c r="F101" s="2" t="n">
        <v>23.6293777306568</v>
      </c>
      <c r="G101" s="2" t="n">
        <v>0.865470852017937</v>
      </c>
      <c r="H101" s="2" t="n">
        <v>0.97601263339448</v>
      </c>
      <c r="I101" s="2" t="n">
        <v>0.255707837808415</v>
      </c>
      <c r="J101" s="2" t="n">
        <v>0.459796833021166</v>
      </c>
      <c r="K101" s="2" t="n">
        <v>2.83332645767035</v>
      </c>
      <c r="L101" s="2" t="n">
        <v>0.633</v>
      </c>
      <c r="M101" s="2" t="n">
        <v>0.097</v>
      </c>
      <c r="N101" s="2" t="n">
        <v>6.353</v>
      </c>
      <c r="O101" s="2" t="s">
        <v>41</v>
      </c>
      <c r="P101" s="2" t="n">
        <v>53.3</v>
      </c>
      <c r="Q101" s="2" t="n">
        <v>17.5</v>
      </c>
      <c r="R101" s="2" t="n">
        <v>2.762</v>
      </c>
      <c r="S101" s="2" t="n">
        <v>0.000745298132958147</v>
      </c>
      <c r="T101" s="2" t="n">
        <v>0.0383819532860985</v>
      </c>
      <c r="U101" s="2" t="n">
        <v>0.176522532309339</v>
      </c>
      <c r="V101" s="2" t="n">
        <v>0.0729472671944779</v>
      </c>
      <c r="W101" s="2" t="n">
        <v>0.0292987080637125</v>
      </c>
      <c r="X101" s="2" t="n">
        <v>0.107411006322463</v>
      </c>
      <c r="Y101" s="2" t="n">
        <v>0.120669497002628</v>
      </c>
      <c r="Z101" s="2" t="n">
        <v>0.109844431351494</v>
      </c>
      <c r="AA101" s="2" t="n">
        <v>0.141073631655085</v>
      </c>
      <c r="AB101" s="2" t="n">
        <v>0.114029550175802</v>
      </c>
      <c r="AC101" s="2" t="n">
        <v>0.116559653652965</v>
      </c>
      <c r="AD101" s="2" t="n">
        <v>0.116279840196913</v>
      </c>
      <c r="AE101" s="2" t="n">
        <v>0.124635933271746</v>
      </c>
      <c r="AF101" s="2" t="n">
        <v>0.0494964563709038</v>
      </c>
      <c r="AG101" s="2" t="n">
        <v>-1.41323449046874</v>
      </c>
      <c r="AH101" s="3" t="b">
        <f aca="false">TRUE()</f>
        <v>1</v>
      </c>
      <c r="AI101" s="3" t="n">
        <v>-0.896050974559299</v>
      </c>
      <c r="AJ101" s="3" t="b">
        <f aca="false">TRUE()</f>
        <v>1</v>
      </c>
      <c r="AK101" s="3" t="n">
        <v>-0.348722104276158</v>
      </c>
      <c r="AL101" s="3" t="b">
        <f aca="false">TRUE()</f>
        <v>1</v>
      </c>
      <c r="AM101" s="3" t="n">
        <v>1.88016863883882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23</v>
      </c>
      <c r="E102" s="2" t="n">
        <v>5</v>
      </c>
      <c r="F102" s="2" t="n">
        <v>33.6900675259798</v>
      </c>
      <c r="G102" s="2" t="n">
        <v>0.713963963963964</v>
      </c>
      <c r="H102" s="2" t="n">
        <v>0.976029471489122</v>
      </c>
      <c r="I102" s="2" t="n">
        <v>0.155716410370774</v>
      </c>
      <c r="J102" s="2" t="n">
        <v>0.358602140756178</v>
      </c>
      <c r="K102" s="2" t="n">
        <v>3.03419428856493</v>
      </c>
      <c r="L102" s="2" t="n">
        <v>0.457</v>
      </c>
      <c r="M102" s="2" t="n">
        <v>0.084</v>
      </c>
      <c r="N102" s="2" t="n">
        <v>6.61</v>
      </c>
      <c r="O102" s="2" t="s">
        <v>41</v>
      </c>
      <c r="P102" s="2" t="n">
        <v>53.1</v>
      </c>
      <c r="Q102" s="2" t="n">
        <v>17</v>
      </c>
      <c r="R102" s="2" t="n">
        <v>2.752</v>
      </c>
      <c r="S102" s="2" t="n">
        <v>-1</v>
      </c>
      <c r="T102" s="2" t="n">
        <v>0.0765474994000871</v>
      </c>
      <c r="U102" s="2" t="n">
        <v>-0.356748595375046</v>
      </c>
      <c r="V102" s="2" t="n">
        <v>0.125110251668029</v>
      </c>
      <c r="W102" s="2" t="n">
        <v>0.0542998539896165</v>
      </c>
      <c r="X102" s="2" t="n">
        <v>0.124739528524088</v>
      </c>
      <c r="Y102" s="2" t="n">
        <v>0.153010758362415</v>
      </c>
      <c r="Z102" s="2" t="n">
        <v>0.14288644253831</v>
      </c>
      <c r="AA102" s="2" t="n">
        <v>0.115321430711595</v>
      </c>
      <c r="AB102" s="2" t="n">
        <v>0.0935374536539954</v>
      </c>
      <c r="AC102" s="2" t="n">
        <v>0.107590946923694</v>
      </c>
      <c r="AD102" s="2" t="n">
        <v>0.0830700696491114</v>
      </c>
      <c r="AE102" s="2" t="n">
        <v>0.129455523257649</v>
      </c>
      <c r="AF102" s="2" t="n">
        <v>0.0503878463791424</v>
      </c>
      <c r="AG102" s="2" t="n">
        <v>-1.27804902014779</v>
      </c>
      <c r="AH102" s="3" t="b">
        <f aca="false">TRUE()</f>
        <v>1</v>
      </c>
      <c r="AI102" s="3" t="n">
        <v>-3.0672387691778</v>
      </c>
      <c r="AJ102" s="3" t="b">
        <f aca="false">FALSE()</f>
        <v>0</v>
      </c>
      <c r="AK102" s="3" t="n">
        <v>-0.90419644428917</v>
      </c>
      <c r="AL102" s="3" t="b">
        <f aca="false">TRUE()</f>
        <v>1</v>
      </c>
      <c r="AM102" s="3" t="n">
        <v>1.84549837970955</v>
      </c>
      <c r="AN102" s="3" t="b">
        <f aca="false">TRUE()</f>
        <v>1</v>
      </c>
      <c r="AO102" s="3" t="n">
        <v>1</v>
      </c>
      <c r="AP102" s="3" t="n">
        <v>1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24</v>
      </c>
      <c r="E103" s="2" t="n">
        <v>0</v>
      </c>
      <c r="F103" s="2" t="n">
        <v>18.9246444160512</v>
      </c>
      <c r="G103" s="2" t="n">
        <v>0.856299212598425</v>
      </c>
      <c r="H103" s="2" t="n">
        <v>0.98871894551307</v>
      </c>
      <c r="I103" s="2" t="n">
        <v>0.123381421688527</v>
      </c>
      <c r="J103" s="2" t="n">
        <v>0.351238357864746</v>
      </c>
      <c r="K103" s="2" t="n">
        <v>5.18241813719421</v>
      </c>
      <c r="L103" s="2" t="n">
        <v>0.78</v>
      </c>
      <c r="M103" s="2" t="n">
        <v>0.105</v>
      </c>
      <c r="N103" s="2" t="n">
        <v>11.153</v>
      </c>
      <c r="O103" s="2" t="s">
        <v>41</v>
      </c>
      <c r="P103" s="2" t="n">
        <v>41.4</v>
      </c>
      <c r="Q103" s="2" t="n">
        <v>18</v>
      </c>
      <c r="R103" s="2" t="n">
        <v>2.144</v>
      </c>
      <c r="S103" s="2" t="n">
        <v>0.622432841952534</v>
      </c>
      <c r="T103" s="2" t="n">
        <v>0.379714332443764</v>
      </c>
      <c r="U103" s="2" t="n">
        <v>0.00365250207283285</v>
      </c>
      <c r="V103" s="2" t="n">
        <v>0.0294764194181831</v>
      </c>
      <c r="W103" s="2" t="n">
        <v>0.00585368189510371</v>
      </c>
      <c r="X103" s="2" t="n">
        <v>0.0517183936178707</v>
      </c>
      <c r="Y103" s="2" t="n">
        <v>0.120660308705778</v>
      </c>
      <c r="Z103" s="2" t="n">
        <v>0.146185378449203</v>
      </c>
      <c r="AA103" s="2" t="n">
        <v>0.119709458849749</v>
      </c>
      <c r="AB103" s="2" t="n">
        <v>0.117223663482741</v>
      </c>
      <c r="AC103" s="2" t="n">
        <v>0.127776922995944</v>
      </c>
      <c r="AD103" s="2" t="n">
        <v>0.111092283505262</v>
      </c>
      <c r="AE103" s="2" t="n">
        <v>0.120245406663018</v>
      </c>
      <c r="AF103" s="2" t="n">
        <v>0.0853881837304346</v>
      </c>
      <c r="AG103" s="2" t="n">
        <v>0.167720817851033</v>
      </c>
      <c r="AH103" s="3" t="b">
        <f aca="false">TRUE()</f>
        <v>1</v>
      </c>
      <c r="AI103" s="3" t="n">
        <v>0.91738428571865</v>
      </c>
      <c r="AJ103" s="3" t="b">
        <f aca="false">TRUE()</f>
        <v>1</v>
      </c>
      <c r="AK103" s="3" t="n">
        <v>-0.0068917411912281</v>
      </c>
      <c r="AL103" s="3" t="b">
        <f aca="false">TRUE()</f>
        <v>1</v>
      </c>
      <c r="AM103" s="3" t="n">
        <v>-0.182711779352321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25</v>
      </c>
      <c r="E104" s="2" t="n">
        <v>0</v>
      </c>
      <c r="F104" s="2" t="n">
        <v>23.6293777306568</v>
      </c>
      <c r="G104" s="2" t="n">
        <v>0.859102244389027</v>
      </c>
      <c r="H104" s="2" t="n">
        <v>0.983576364984853</v>
      </c>
      <c r="I104" s="2" t="n">
        <v>0.190378048247076</v>
      </c>
      <c r="J104" s="2" t="n">
        <v>0.382208455355131</v>
      </c>
      <c r="K104" s="2" t="n">
        <v>4.18485910748709</v>
      </c>
      <c r="L104" s="2" t="n">
        <v>0.748</v>
      </c>
      <c r="M104" s="2" t="n">
        <v>0.089</v>
      </c>
      <c r="N104" s="2" t="n">
        <v>9.223</v>
      </c>
      <c r="O104" s="2" t="s">
        <v>41</v>
      </c>
      <c r="P104" s="2" t="n">
        <v>42.7</v>
      </c>
      <c r="Q104" s="2" t="n">
        <v>17.4</v>
      </c>
      <c r="R104" s="2" t="n">
        <v>2.211</v>
      </c>
      <c r="S104" s="2" t="n">
        <v>0.481367338021571</v>
      </c>
      <c r="T104" s="2" t="n">
        <v>0.129376757561377</v>
      </c>
      <c r="U104" s="2" t="n">
        <v>-0.560967301519304</v>
      </c>
      <c r="V104" s="2" t="n">
        <v>0.105479730391476</v>
      </c>
      <c r="W104" s="2" t="n">
        <v>0.0459071531980376</v>
      </c>
      <c r="X104" s="2" t="n">
        <v>0.0794338848388756</v>
      </c>
      <c r="Y104" s="2" t="n">
        <v>0.13518830377387</v>
      </c>
      <c r="Z104" s="2" t="n">
        <v>0.134196525792629</v>
      </c>
      <c r="AA104" s="2" t="n">
        <v>0.13886605131163</v>
      </c>
      <c r="AB104" s="2" t="n">
        <v>0.137892211528842</v>
      </c>
      <c r="AC104" s="2" t="n">
        <v>0.109683090108142</v>
      </c>
      <c r="AD104" s="2" t="n">
        <v>0.130486707337843</v>
      </c>
      <c r="AE104" s="2" t="n">
        <v>0.0987786018053548</v>
      </c>
      <c r="AF104" s="2" t="n">
        <v>0.035474623502815</v>
      </c>
      <c r="AG104" s="2" t="n">
        <v>-0.503643461851095</v>
      </c>
      <c r="AH104" s="3" t="b">
        <f aca="false">TRUE()</f>
        <v>1</v>
      </c>
      <c r="AI104" s="3" t="n">
        <v>0.522622868515287</v>
      </c>
      <c r="AJ104" s="3" t="b">
        <f aca="false">TRUE()</f>
        <v>1</v>
      </c>
      <c r="AK104" s="3" t="n">
        <v>-0.690552467361089</v>
      </c>
      <c r="AL104" s="3" t="b">
        <f aca="false">TRUE()</f>
        <v>1</v>
      </c>
      <c r="AM104" s="3" t="n">
        <v>0.0426449049878882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26</v>
      </c>
      <c r="E105" s="2" t="n">
        <v>0</v>
      </c>
      <c r="F105" s="2" t="n">
        <v>18.434948822922</v>
      </c>
      <c r="G105" s="2" t="n">
        <v>0.897759103641457</v>
      </c>
      <c r="H105" s="2" t="n">
        <v>0.981815194221628</v>
      </c>
      <c r="I105" s="2" t="n">
        <v>0.184732129510013</v>
      </c>
      <c r="J105" s="2" t="n">
        <v>0.427575286905156</v>
      </c>
      <c r="K105" s="2" t="n">
        <v>3.90236868284162</v>
      </c>
      <c r="L105" s="2" t="n">
        <v>0.747</v>
      </c>
      <c r="M105" s="2" t="n">
        <v>0.111</v>
      </c>
      <c r="N105" s="2" t="n">
        <v>8.598</v>
      </c>
      <c r="O105" s="2" t="s">
        <v>41</v>
      </c>
      <c r="P105" s="2" t="n">
        <v>46.9</v>
      </c>
      <c r="Q105" s="2" t="n">
        <v>17.7</v>
      </c>
      <c r="R105" s="2" t="n">
        <v>2.43</v>
      </c>
      <c r="S105" s="2" t="n">
        <v>0.60496734914835</v>
      </c>
      <c r="T105" s="2" t="n">
        <v>0.266237350244455</v>
      </c>
      <c r="U105" s="2" t="n">
        <v>-0.00769808010044981</v>
      </c>
      <c r="V105" s="2" t="n">
        <v>0.00891049019493606</v>
      </c>
      <c r="W105" s="2" t="n">
        <v>0.0248364445471883</v>
      </c>
      <c r="X105" s="2" t="n">
        <v>0.0657218643327106</v>
      </c>
      <c r="Y105" s="2" t="n">
        <v>0.135279225292531</v>
      </c>
      <c r="Z105" s="2" t="n">
        <v>0.107464103552741</v>
      </c>
      <c r="AA105" s="2" t="n">
        <v>0.13469361301684</v>
      </c>
      <c r="AB105" s="2" t="n">
        <v>0.125755020299334</v>
      </c>
      <c r="AC105" s="2" t="n">
        <v>0.165424083140526</v>
      </c>
      <c r="AD105" s="2" t="n">
        <v>0.112569584671189</v>
      </c>
      <c r="AE105" s="2" t="n">
        <v>0.105523343553147</v>
      </c>
      <c r="AF105" s="2" t="n">
        <v>0.0475691621409801</v>
      </c>
      <c r="AG105" s="2" t="n">
        <v>-0.693761514835423</v>
      </c>
      <c r="AH105" s="3" t="b">
        <f aca="false">TRUE()</f>
        <v>1</v>
      </c>
      <c r="AI105" s="3" t="n">
        <v>0.510286574227682</v>
      </c>
      <c r="AJ105" s="3" t="b">
        <f aca="false">TRUE()</f>
        <v>1</v>
      </c>
      <c r="AK105" s="3" t="n">
        <v>0.24948103112247</v>
      </c>
      <c r="AL105" s="3" t="b">
        <f aca="false">TRUE()</f>
        <v>1</v>
      </c>
      <c r="AM105" s="3" t="n">
        <v>0.770720346702406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27</v>
      </c>
      <c r="E106" s="2" t="n">
        <v>0</v>
      </c>
      <c r="F106" s="2" t="n">
        <v>39.8055710922652</v>
      </c>
      <c r="G106" s="2" t="n">
        <v>0.499260136134951</v>
      </c>
      <c r="H106" s="2" t="n">
        <v>0.969190237595203</v>
      </c>
      <c r="I106" s="2" t="n">
        <v>0.0721565141080429</v>
      </c>
      <c r="J106" s="2" t="n">
        <v>0.201281747917997</v>
      </c>
      <c r="K106" s="2" t="n">
        <v>9.61357267036835</v>
      </c>
      <c r="L106" s="2" t="n">
        <v>0.798</v>
      </c>
      <c r="M106" s="2" t="n">
        <v>0.091</v>
      </c>
      <c r="N106" s="2" t="n">
        <v>19.996</v>
      </c>
      <c r="O106" s="2" t="s">
        <v>41</v>
      </c>
      <c r="P106" s="2" t="n">
        <v>47.2</v>
      </c>
      <c r="Q106" s="2" t="n">
        <v>17.8</v>
      </c>
      <c r="R106" s="2" t="n">
        <v>2.447</v>
      </c>
      <c r="S106" s="2" t="n">
        <v>0.280473560701648</v>
      </c>
      <c r="T106" s="2" t="n">
        <v>0.299413697632012</v>
      </c>
      <c r="U106" s="2" t="n">
        <v>0.0482350245526946</v>
      </c>
      <c r="V106" s="2" t="n">
        <v>0.113542897644354</v>
      </c>
      <c r="W106" s="2" t="n">
        <v>0.0638224831264669</v>
      </c>
      <c r="X106" s="2" t="n">
        <v>0.0691637351226001</v>
      </c>
      <c r="Y106" s="2" t="n">
        <v>0.126870500037085</v>
      </c>
      <c r="Z106" s="2" t="n">
        <v>0.149293948193089</v>
      </c>
      <c r="AA106" s="2" t="n">
        <v>0.156138394044115</v>
      </c>
      <c r="AB106" s="2" t="n">
        <v>0.122665588858936</v>
      </c>
      <c r="AC106" s="2" t="n">
        <v>0.124992829476293</v>
      </c>
      <c r="AD106" s="2" t="n">
        <v>0.126127785967978</v>
      </c>
      <c r="AE106" s="2" t="n">
        <v>0.102069593780733</v>
      </c>
      <c r="AF106" s="2" t="n">
        <v>0.0226776245191708</v>
      </c>
      <c r="AG106" s="2" t="n">
        <v>3.14991914679272</v>
      </c>
      <c r="AH106" s="3" t="b">
        <f aca="false">FALSE()</f>
        <v>0</v>
      </c>
      <c r="AI106" s="3" t="n">
        <v>1.13943758289554</v>
      </c>
      <c r="AJ106" s="3" t="b">
        <f aca="false">TRUE()</f>
        <v>1</v>
      </c>
      <c r="AK106" s="3" t="n">
        <v>-0.605094876589856</v>
      </c>
      <c r="AL106" s="3" t="b">
        <f aca="false">TRUE()</f>
        <v>1</v>
      </c>
      <c r="AM106" s="3" t="n">
        <v>0.822725735396301</v>
      </c>
      <c r="AN106" s="3" t="b">
        <f aca="false">TRUE()</f>
        <v>1</v>
      </c>
      <c r="AO106" s="3" t="n">
        <v>1</v>
      </c>
      <c r="AP106" s="3" t="n">
        <v>1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28</v>
      </c>
      <c r="E107" s="2" t="n">
        <v>0</v>
      </c>
      <c r="F107" s="2" t="n">
        <v>26.565051177078</v>
      </c>
      <c r="G107" s="2" t="n">
        <v>0.863102998696219</v>
      </c>
      <c r="H107" s="2" t="n">
        <v>0.971892759657552</v>
      </c>
      <c r="I107" s="2" t="n">
        <v>0.238912862419126</v>
      </c>
      <c r="J107" s="2" t="n">
        <v>0.469908318043912</v>
      </c>
      <c r="K107" s="2" t="n">
        <v>3.74286813644246</v>
      </c>
      <c r="L107" s="2" t="n">
        <v>0.805</v>
      </c>
      <c r="M107" s="2" t="n">
        <v>0.109</v>
      </c>
      <c r="N107" s="2" t="n">
        <v>8.356</v>
      </c>
      <c r="O107" s="2" t="s">
        <v>41</v>
      </c>
      <c r="P107" s="2" t="n">
        <v>38.5</v>
      </c>
      <c r="Q107" s="2" t="n">
        <v>17.2</v>
      </c>
      <c r="R107" s="2" t="n">
        <v>1.997</v>
      </c>
      <c r="S107" s="2" t="n">
        <v>0.483437016633893</v>
      </c>
      <c r="T107" s="2" t="n">
        <v>0.254139386277248</v>
      </c>
      <c r="U107" s="2" t="n">
        <v>-0.368746978974835</v>
      </c>
      <c r="V107" s="2" t="n">
        <v>0.065129719141151</v>
      </c>
      <c r="W107" s="2" t="n">
        <v>0.0234892005485231</v>
      </c>
      <c r="X107" s="2" t="n">
        <v>0.0593296214646175</v>
      </c>
      <c r="Y107" s="2" t="n">
        <v>0.142659541879473</v>
      </c>
      <c r="Z107" s="2" t="n">
        <v>0.11275064656851</v>
      </c>
      <c r="AA107" s="2" t="n">
        <v>0.161702045950612</v>
      </c>
      <c r="AB107" s="2" t="n">
        <v>0.142706751542701</v>
      </c>
      <c r="AC107" s="2" t="n">
        <v>0.140761665713932</v>
      </c>
      <c r="AD107" s="2" t="n">
        <v>0.125427030059474</v>
      </c>
      <c r="AE107" s="2" t="n">
        <v>0.0904661311776732</v>
      </c>
      <c r="AF107" s="2" t="n">
        <v>0.0241965656430076</v>
      </c>
      <c r="AG107" s="2" t="n">
        <v>-0.801106510225629</v>
      </c>
      <c r="AH107" s="3" t="b">
        <f aca="false">TRUE()</f>
        <v>1</v>
      </c>
      <c r="AI107" s="3" t="n">
        <v>1.22579164290878</v>
      </c>
      <c r="AJ107" s="3" t="b">
        <f aca="false">TRUE()</f>
        <v>1</v>
      </c>
      <c r="AK107" s="3" t="n">
        <v>0.164023440351237</v>
      </c>
      <c r="AL107" s="3" t="b">
        <f aca="false">TRUE()</f>
        <v>1</v>
      </c>
      <c r="AM107" s="3" t="n">
        <v>-0.685430536726631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29</v>
      </c>
      <c r="E108" s="2" t="n">
        <v>1</v>
      </c>
      <c r="F108" s="2" t="n">
        <v>37.8749836510982</v>
      </c>
      <c r="G108" s="2" t="n">
        <v>0.563668224299065</v>
      </c>
      <c r="H108" s="2" t="n">
        <v>0.959008723759277</v>
      </c>
      <c r="I108" s="2" t="n">
        <v>0.0959903250522994</v>
      </c>
      <c r="J108" s="2" t="n">
        <v>0.262349754465436</v>
      </c>
      <c r="K108" s="2" t="n">
        <v>6.24598756034503</v>
      </c>
      <c r="L108" s="2" t="n">
        <v>0.707</v>
      </c>
      <c r="M108" s="2" t="n">
        <v>0.099</v>
      </c>
      <c r="N108" s="2" t="n">
        <v>13.258</v>
      </c>
      <c r="O108" s="2" t="s">
        <v>41</v>
      </c>
      <c r="P108" s="2" t="n">
        <v>40.6</v>
      </c>
      <c r="Q108" s="2" t="n">
        <v>17.5</v>
      </c>
      <c r="R108" s="2" t="n">
        <v>2.102</v>
      </c>
      <c r="S108" s="2" t="n">
        <v>0.924554239013469</v>
      </c>
      <c r="T108" s="2" t="n">
        <v>0.356173073093708</v>
      </c>
      <c r="U108" s="2" t="n">
        <v>-0.147559755425204</v>
      </c>
      <c r="V108" s="2" t="n">
        <v>0.117145237957979</v>
      </c>
      <c r="W108" s="2" t="n">
        <v>0.0655044848796043</v>
      </c>
      <c r="X108" s="2" t="n">
        <v>0.039174072579997</v>
      </c>
      <c r="Y108" s="2" t="n">
        <v>0.163189897602073</v>
      </c>
      <c r="Z108" s="2" t="n">
        <v>0.13316144263987</v>
      </c>
      <c r="AA108" s="2" t="n">
        <v>0.151850175449062</v>
      </c>
      <c r="AB108" s="2" t="n">
        <v>0.138203247816423</v>
      </c>
      <c r="AC108" s="2" t="n">
        <v>0.113676637094961</v>
      </c>
      <c r="AD108" s="2" t="n">
        <v>0.123938591468179</v>
      </c>
      <c r="AE108" s="2" t="n">
        <v>0.111775095145898</v>
      </c>
      <c r="AF108" s="2" t="n">
        <v>0.0250308402035365</v>
      </c>
      <c r="AG108" s="2" t="n">
        <v>0.88351055903206</v>
      </c>
      <c r="AH108" s="3" t="b">
        <f aca="false">TRUE()</f>
        <v>1</v>
      </c>
      <c r="AI108" s="3" t="n">
        <v>0.0168348027234775</v>
      </c>
      <c r="AJ108" s="3" t="b">
        <f aca="false">TRUE()</f>
        <v>1</v>
      </c>
      <c r="AK108" s="3" t="n">
        <v>-0.263264513504925</v>
      </c>
      <c r="AL108" s="3" t="b">
        <f aca="false">TRUE()</f>
        <v>1</v>
      </c>
      <c r="AM108" s="3" t="n">
        <v>-0.321392815869371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29</v>
      </c>
      <c r="E109" s="2" t="n">
        <v>2</v>
      </c>
      <c r="F109" s="2" t="n">
        <v>26.565051177078</v>
      </c>
      <c r="G109" s="2" t="n">
        <v>0.668995633187773</v>
      </c>
      <c r="H109" s="2" t="n">
        <v>0.985388969355234</v>
      </c>
      <c r="I109" s="2" t="n">
        <v>0.086693465890412</v>
      </c>
      <c r="J109" s="2" t="n">
        <v>0.264660185688278</v>
      </c>
      <c r="K109" s="2" t="n">
        <v>5.54055585673022</v>
      </c>
      <c r="L109" s="2" t="n">
        <v>0.634</v>
      </c>
      <c r="M109" s="2" t="n">
        <v>0.057</v>
      </c>
      <c r="N109" s="2" t="n">
        <v>11.832</v>
      </c>
      <c r="O109" s="2" t="s">
        <v>41</v>
      </c>
      <c r="P109" s="2" t="n">
        <v>41.5</v>
      </c>
      <c r="Q109" s="2" t="n">
        <v>17.8</v>
      </c>
      <c r="R109" s="2" t="n">
        <v>2.152</v>
      </c>
      <c r="S109" s="2" t="n">
        <v>-1</v>
      </c>
      <c r="T109" s="2" t="n">
        <v>0.275586074873512</v>
      </c>
      <c r="U109" s="2" t="n">
        <v>-0.27059453721199</v>
      </c>
      <c r="V109" s="2" t="n">
        <v>0.0936020448201584</v>
      </c>
      <c r="W109" s="2" t="n">
        <v>0.0372822735004341</v>
      </c>
      <c r="X109" s="2" t="n">
        <v>0.0627978255255545</v>
      </c>
      <c r="Y109" s="2" t="n">
        <v>0.128474055523788</v>
      </c>
      <c r="Z109" s="2" t="n">
        <v>0.13377229258052</v>
      </c>
      <c r="AA109" s="2" t="n">
        <v>0.135964812827884</v>
      </c>
      <c r="AB109" s="2" t="n">
        <v>0.150542866376624</v>
      </c>
      <c r="AC109" s="2" t="n">
        <v>0.114643153898173</v>
      </c>
      <c r="AD109" s="2" t="n">
        <v>0.119192966283958</v>
      </c>
      <c r="AE109" s="2" t="n">
        <v>0.111764149373848</v>
      </c>
      <c r="AF109" s="2" t="n">
        <v>0.0428478776096506</v>
      </c>
      <c r="AG109" s="2" t="n">
        <v>0.408750035120556</v>
      </c>
      <c r="AH109" s="3" t="b">
        <f aca="false">TRUE()</f>
        <v>1</v>
      </c>
      <c r="AI109" s="3" t="n">
        <v>-0.883714680271694</v>
      </c>
      <c r="AJ109" s="3" t="b">
        <f aca="false">TRUE()</f>
        <v>1</v>
      </c>
      <c r="AK109" s="3" t="n">
        <v>-2.05787391970081</v>
      </c>
      <c r="AL109" s="3" t="b">
        <f aca="false">TRUE()</f>
        <v>1</v>
      </c>
      <c r="AM109" s="3" t="n">
        <v>-0.165376649787689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30</v>
      </c>
      <c r="E110" s="2" t="n">
        <v>2</v>
      </c>
      <c r="F110" s="2" t="n">
        <v>18.434948822922</v>
      </c>
      <c r="G110" s="2" t="n">
        <v>0.77948717948718</v>
      </c>
      <c r="H110" s="2" t="n">
        <v>0.993205777375476</v>
      </c>
      <c r="I110" s="2" t="n">
        <v>0.0907920861323629</v>
      </c>
      <c r="J110" s="2" t="n">
        <v>0.268873524422724</v>
      </c>
      <c r="K110" s="2" t="n">
        <v>5.47788896595924</v>
      </c>
      <c r="L110" s="2" t="n">
        <v>0.637</v>
      </c>
      <c r="M110" s="2" t="n">
        <v>0.079</v>
      </c>
      <c r="N110" s="2" t="n">
        <v>11.736</v>
      </c>
      <c r="O110" s="2" t="s">
        <v>41</v>
      </c>
      <c r="P110" s="2" t="n">
        <v>41.6</v>
      </c>
      <c r="Q110" s="2" t="n">
        <v>16.6</v>
      </c>
      <c r="R110" s="2" t="n">
        <v>2.153</v>
      </c>
      <c r="S110" s="2" t="n">
        <v>0.550961634068512</v>
      </c>
      <c r="T110" s="2" t="n">
        <v>0.360953034530426</v>
      </c>
      <c r="U110" s="2" t="n">
        <v>-0.18987763543583</v>
      </c>
      <c r="V110" s="2" t="n">
        <v>0.0928877353362987</v>
      </c>
      <c r="W110" s="2" t="n">
        <v>0.0524950631249038</v>
      </c>
      <c r="X110" s="2" t="n">
        <v>0.115891373981008</v>
      </c>
      <c r="Y110" s="2" t="n">
        <v>0.108454740343508</v>
      </c>
      <c r="Z110" s="2" t="n">
        <v>0.152366659536824</v>
      </c>
      <c r="AA110" s="2" t="n">
        <v>0.134461106021645</v>
      </c>
      <c r="AB110" s="2" t="n">
        <v>0.117936042549696</v>
      </c>
      <c r="AC110" s="2" t="n">
        <v>0.100158880216734</v>
      </c>
      <c r="AD110" s="2" t="n">
        <v>0.108942321537694</v>
      </c>
      <c r="AE110" s="2" t="n">
        <v>0.141735168348295</v>
      </c>
      <c r="AF110" s="2" t="n">
        <v>0.0200537074645976</v>
      </c>
      <c r="AG110" s="2" t="n">
        <v>0.366574774578853</v>
      </c>
      <c r="AH110" s="3" t="b">
        <f aca="false">TRUE()</f>
        <v>1</v>
      </c>
      <c r="AI110" s="3" t="n">
        <v>-0.846705797408879</v>
      </c>
      <c r="AJ110" s="3" t="b">
        <f aca="false">TRUE()</f>
        <v>1</v>
      </c>
      <c r="AK110" s="3" t="n">
        <v>-1.11784042121725</v>
      </c>
      <c r="AL110" s="3" t="b">
        <f aca="false">TRUE()</f>
        <v>1</v>
      </c>
      <c r="AM110" s="3" t="n">
        <v>-0.148041520223057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31</v>
      </c>
      <c r="E111" s="2" t="n">
        <v>1</v>
      </c>
      <c r="F111" s="2" t="n">
        <v>18.434948822922</v>
      </c>
      <c r="G111" s="2" t="n">
        <v>0.854356306892068</v>
      </c>
      <c r="H111" s="2" t="n">
        <v>0.981373344397391</v>
      </c>
      <c r="I111" s="2" t="n">
        <v>0.154681653271265</v>
      </c>
      <c r="J111" s="2" t="n">
        <v>0.408968068578608</v>
      </c>
      <c r="K111" s="2" t="n">
        <v>4.02497885222275</v>
      </c>
      <c r="L111" s="2" t="n">
        <v>0.758</v>
      </c>
      <c r="M111" s="2" t="n">
        <v>0.104</v>
      </c>
      <c r="N111" s="2" t="n">
        <v>8.85</v>
      </c>
      <c r="O111" s="2" t="s">
        <v>41</v>
      </c>
      <c r="P111" s="2" t="n">
        <v>47.5</v>
      </c>
      <c r="Q111" s="2" t="n">
        <v>17.6</v>
      </c>
      <c r="R111" s="2" t="n">
        <v>2.459</v>
      </c>
      <c r="S111" s="2" t="n">
        <v>0.482090224721859</v>
      </c>
      <c r="T111" s="2" t="n">
        <v>0.135847897069319</v>
      </c>
      <c r="U111" s="2" t="n">
        <v>-0.25028184617075</v>
      </c>
      <c r="V111" s="2" t="n">
        <v>0.12749992329129</v>
      </c>
      <c r="W111" s="2" t="n">
        <v>0.071943399470733</v>
      </c>
      <c r="X111" s="2" t="n">
        <v>0.0543537771593306</v>
      </c>
      <c r="Y111" s="2" t="n">
        <v>0.138059682045016</v>
      </c>
      <c r="Z111" s="2" t="n">
        <v>0.152678098482989</v>
      </c>
      <c r="AA111" s="2" t="n">
        <v>0.148977614495877</v>
      </c>
      <c r="AB111" s="2" t="n">
        <v>0.114757507211423</v>
      </c>
      <c r="AC111" s="2" t="n">
        <v>0.140896647223203</v>
      </c>
      <c r="AD111" s="2" t="n">
        <v>0.102272882193043</v>
      </c>
      <c r="AE111" s="2" t="n">
        <v>0.10901430863383</v>
      </c>
      <c r="AF111" s="2" t="n">
        <v>0.0389894825552898</v>
      </c>
      <c r="AG111" s="2" t="n">
        <v>-0.611244003992099</v>
      </c>
      <c r="AH111" s="3" t="b">
        <f aca="false">TRUE()</f>
        <v>1</v>
      </c>
      <c r="AI111" s="3" t="n">
        <v>0.645985811391338</v>
      </c>
      <c r="AJ111" s="3" t="b">
        <f aca="false">TRUE()</f>
        <v>1</v>
      </c>
      <c r="AK111" s="3" t="n">
        <v>-0.0496205365768444</v>
      </c>
      <c r="AL111" s="3" t="b">
        <f aca="false">TRUE()</f>
        <v>1</v>
      </c>
      <c r="AM111" s="3" t="n">
        <v>0.874731124090195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31</v>
      </c>
      <c r="E112" s="2" t="n">
        <v>2</v>
      </c>
      <c r="F112" s="2" t="n">
        <v>18.434948822922</v>
      </c>
      <c r="G112" s="2" t="n">
        <v>0.899092970521542</v>
      </c>
      <c r="H112" s="2" t="n">
        <v>0.988433806824308</v>
      </c>
      <c r="I112" s="2" t="n">
        <v>0.119488634198223</v>
      </c>
      <c r="J112" s="2" t="n">
        <v>0.355194738533628</v>
      </c>
      <c r="K112" s="2" t="n">
        <v>4.87225225813298</v>
      </c>
      <c r="L112" s="2" t="n">
        <v>0.754</v>
      </c>
      <c r="M112" s="2" t="n">
        <v>0.104</v>
      </c>
      <c r="N112" s="2" t="n">
        <v>10.495</v>
      </c>
      <c r="O112" s="2" t="s">
        <v>41</v>
      </c>
      <c r="P112" s="2" t="n">
        <v>44</v>
      </c>
      <c r="Q112" s="2" t="n">
        <v>16.5</v>
      </c>
      <c r="R112" s="2" t="n">
        <v>2.277</v>
      </c>
      <c r="S112" s="2" t="n">
        <v>0.589486638924932</v>
      </c>
      <c r="T112" s="2" t="n">
        <v>0.254894257682615</v>
      </c>
      <c r="U112" s="2" t="n">
        <v>-0.148423846932101</v>
      </c>
      <c r="V112" s="2" t="n">
        <v>0.110637094347896</v>
      </c>
      <c r="W112" s="2" t="n">
        <v>0.000178312077779852</v>
      </c>
      <c r="X112" s="2" t="n">
        <v>0.171373814632301</v>
      </c>
      <c r="Y112" s="2" t="n">
        <v>0.151731632746679</v>
      </c>
      <c r="Z112" s="2" t="n">
        <v>0.14248160101876</v>
      </c>
      <c r="AA112" s="2" t="n">
        <v>0.0981299524152411</v>
      </c>
      <c r="AB112" s="2" t="n">
        <v>0.10614922084457</v>
      </c>
      <c r="AC112" s="2" t="n">
        <v>0.105476392768079</v>
      </c>
      <c r="AD112" s="2" t="n">
        <v>0.0921501402872737</v>
      </c>
      <c r="AE112" s="2" t="n">
        <v>0.10252600881294</v>
      </c>
      <c r="AF112" s="2" t="n">
        <v>0.0299812364741561</v>
      </c>
      <c r="AG112" s="2" t="n">
        <v>-0.0410230116196473</v>
      </c>
      <c r="AH112" s="3" t="b">
        <f aca="false">TRUE()</f>
        <v>1</v>
      </c>
      <c r="AI112" s="3" t="n">
        <v>0.596640634240918</v>
      </c>
      <c r="AJ112" s="3" t="b">
        <f aca="false">TRUE()</f>
        <v>1</v>
      </c>
      <c r="AK112" s="3" t="n">
        <v>-0.0496205365768444</v>
      </c>
      <c r="AL112" s="3" t="b">
        <f aca="false">TRUE()</f>
        <v>1</v>
      </c>
      <c r="AM112" s="3" t="n">
        <v>0.268001589328096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32</v>
      </c>
      <c r="E113" s="2" t="n">
        <v>0</v>
      </c>
      <c r="F113" s="2" t="n">
        <v>18.434948822922</v>
      </c>
      <c r="G113" s="2" t="n">
        <v>0.848031496062992</v>
      </c>
      <c r="H113" s="2" t="n">
        <v>0.989895926561079</v>
      </c>
      <c r="I113" s="2" t="n">
        <v>0.152737690986831</v>
      </c>
      <c r="J113" s="2" t="n">
        <v>0.316048077543111</v>
      </c>
      <c r="K113" s="2" t="n">
        <v>5.95233415762719</v>
      </c>
      <c r="L113" s="2" t="n">
        <v>0.78</v>
      </c>
      <c r="M113" s="2" t="n">
        <v>0.095</v>
      </c>
      <c r="N113" s="2" t="n">
        <v>12.792</v>
      </c>
      <c r="O113" s="2" t="s">
        <v>41</v>
      </c>
      <c r="P113" s="2" t="n">
        <v>47.7</v>
      </c>
      <c r="Q113" s="2" t="n">
        <v>17.2</v>
      </c>
      <c r="R113" s="2" t="n">
        <v>2.469</v>
      </c>
      <c r="S113" s="2" t="n">
        <v>0.668833019242013</v>
      </c>
      <c r="T113" s="2" t="n">
        <v>0.15110133119535</v>
      </c>
      <c r="U113" s="2" t="n">
        <v>-0.209242650200402</v>
      </c>
      <c r="V113" s="2" t="n">
        <v>0.0298465528985744</v>
      </c>
      <c r="W113" s="2" t="n">
        <v>0.0120922672185281</v>
      </c>
      <c r="X113" s="2" t="n">
        <v>0.0770454296975005</v>
      </c>
      <c r="Y113" s="2" t="n">
        <v>0.132546488301291</v>
      </c>
      <c r="Z113" s="2" t="n">
        <v>0.122300111483843</v>
      </c>
      <c r="AA113" s="2" t="n">
        <v>0.134683022977294</v>
      </c>
      <c r="AB113" s="2" t="n">
        <v>0.123736083266441</v>
      </c>
      <c r="AC113" s="2" t="n">
        <v>0.112532119552899</v>
      </c>
      <c r="AD113" s="2" t="n">
        <v>0.140006256087235</v>
      </c>
      <c r="AE113" s="2" t="n">
        <v>0.125257998003383</v>
      </c>
      <c r="AF113" s="2" t="n">
        <v>0.0318924906301144</v>
      </c>
      <c r="AG113" s="2" t="n">
        <v>0.685879742883137</v>
      </c>
      <c r="AH113" s="3" t="b">
        <f aca="false">TRUE()</f>
        <v>1</v>
      </c>
      <c r="AI113" s="3" t="n">
        <v>0.91738428571865</v>
      </c>
      <c r="AJ113" s="3" t="b">
        <f aca="false">TRUE()</f>
        <v>1</v>
      </c>
      <c r="AK113" s="3" t="n">
        <v>-0.434179695047391</v>
      </c>
      <c r="AL113" s="3" t="b">
        <f aca="false">TRUE()</f>
        <v>1</v>
      </c>
      <c r="AM113" s="3" t="n">
        <v>0.909401383219458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33</v>
      </c>
      <c r="E114" s="2" t="n">
        <v>1</v>
      </c>
      <c r="F114" s="2" t="n">
        <v>26.565051177078</v>
      </c>
      <c r="G114" s="2" t="n">
        <v>0.800841514726508</v>
      </c>
      <c r="H114" s="2" t="n">
        <v>0.993019187270723</v>
      </c>
      <c r="I114" s="2" t="n">
        <v>0.0788866948832224</v>
      </c>
      <c r="J114" s="2" t="n">
        <v>0.260278571278556</v>
      </c>
      <c r="K114" s="2" t="n">
        <v>7.01684194688338</v>
      </c>
      <c r="L114" s="2" t="n">
        <v>0.741</v>
      </c>
      <c r="M114" s="2" t="n">
        <v>0.1</v>
      </c>
      <c r="N114" s="2" t="n">
        <v>14.739</v>
      </c>
      <c r="O114" s="2" t="s">
        <v>41</v>
      </c>
      <c r="P114" s="2" t="n">
        <v>44.9</v>
      </c>
      <c r="Q114" s="2" t="n">
        <v>18.9</v>
      </c>
      <c r="R114" s="2" t="n">
        <v>2.329</v>
      </c>
      <c r="S114" s="2" t="n">
        <v>0.15286326545618</v>
      </c>
      <c r="T114" s="2" t="n">
        <v>0.130083269981932</v>
      </c>
      <c r="U114" s="2" t="n">
        <v>-0.500533991700451</v>
      </c>
      <c r="V114" s="2" t="n">
        <v>0.145820149721225</v>
      </c>
      <c r="W114" s="2" t="n">
        <v>0.0832281744718094</v>
      </c>
      <c r="X114" s="2" t="n">
        <v>0.0142088908303094</v>
      </c>
      <c r="Y114" s="2" t="n">
        <v>0.119180015592455</v>
      </c>
      <c r="Z114" s="2" t="n">
        <v>0.174864008175764</v>
      </c>
      <c r="AA114" s="2" t="n">
        <v>0.137410875262655</v>
      </c>
      <c r="AB114" s="2" t="n">
        <v>0.142590761714542</v>
      </c>
      <c r="AC114" s="2" t="n">
        <v>0.113070329399458</v>
      </c>
      <c r="AD114" s="2" t="n">
        <v>0.0828083854972495</v>
      </c>
      <c r="AE114" s="2" t="n">
        <v>0.129503833289744</v>
      </c>
      <c r="AF114" s="2" t="n">
        <v>0.0863629002378231</v>
      </c>
      <c r="AG114" s="2" t="n">
        <v>1.4023010110873</v>
      </c>
      <c r="AH114" s="3" t="b">
        <f aca="false">TRUE()</f>
        <v>1</v>
      </c>
      <c r="AI114" s="3" t="n">
        <v>0.436268808502051</v>
      </c>
      <c r="AJ114" s="3" t="b">
        <f aca="false">TRUE()</f>
        <v>1</v>
      </c>
      <c r="AK114" s="3" t="n">
        <v>-0.220535718119309</v>
      </c>
      <c r="AL114" s="3" t="b">
        <f aca="false">TRUE()</f>
        <v>1</v>
      </c>
      <c r="AM114" s="3" t="n">
        <v>0.424017755409778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34</v>
      </c>
      <c r="E115" s="2" t="n">
        <v>0</v>
      </c>
      <c r="F115" s="2" t="n">
        <v>24.2277453179541</v>
      </c>
      <c r="G115" s="2" t="n">
        <v>0.864819479429051</v>
      </c>
      <c r="H115" s="2" t="n">
        <v>0.993390688314381</v>
      </c>
      <c r="I115" s="2" t="n">
        <v>0.0951833888138494</v>
      </c>
      <c r="J115" s="2" t="n">
        <v>0.265263504227937</v>
      </c>
      <c r="K115" s="2" t="n">
        <v>6.39011855852668</v>
      </c>
      <c r="L115" s="2" t="n">
        <v>0.718</v>
      </c>
      <c r="M115" s="2" t="n">
        <v>0.095</v>
      </c>
      <c r="N115" s="2" t="n">
        <v>13.549</v>
      </c>
      <c r="O115" s="2" t="s">
        <v>41</v>
      </c>
      <c r="P115" s="2" t="n">
        <v>41.8</v>
      </c>
      <c r="Q115" s="2" t="n">
        <v>16.5</v>
      </c>
      <c r="R115" s="2" t="n">
        <v>2.166</v>
      </c>
      <c r="S115" s="2" t="n">
        <v>0.124852365640687</v>
      </c>
      <c r="T115" s="2" t="n">
        <v>0.27872319631001</v>
      </c>
      <c r="U115" s="2" t="n">
        <v>-0.14092722401757</v>
      </c>
      <c r="V115" s="2" t="n">
        <v>0.07345404697104</v>
      </c>
      <c r="W115" s="2" t="n">
        <v>0.0275637029834765</v>
      </c>
      <c r="X115" s="2" t="n">
        <v>0.0613687309581116</v>
      </c>
      <c r="Y115" s="2" t="n">
        <v>0.13254266696227</v>
      </c>
      <c r="Z115" s="2" t="n">
        <v>0.125754234674696</v>
      </c>
      <c r="AA115" s="2" t="n">
        <v>0.131043548801034</v>
      </c>
      <c r="AB115" s="2" t="n">
        <v>0.148135554815474</v>
      </c>
      <c r="AC115" s="2" t="n">
        <v>0.123032812419545</v>
      </c>
      <c r="AD115" s="2" t="n">
        <v>0.105549318923416</v>
      </c>
      <c r="AE115" s="2" t="n">
        <v>0.102211273072788</v>
      </c>
      <c r="AF115" s="2" t="n">
        <v>0.0703618593726654</v>
      </c>
      <c r="AG115" s="2" t="n">
        <v>0.980511739809682</v>
      </c>
      <c r="AH115" s="3" t="b">
        <f aca="false">TRUE()</f>
        <v>1</v>
      </c>
      <c r="AI115" s="3" t="n">
        <v>0.152534039887134</v>
      </c>
      <c r="AJ115" s="3" t="b">
        <f aca="false">TRUE()</f>
        <v>1</v>
      </c>
      <c r="AK115" s="3" t="n">
        <v>-0.434179695047391</v>
      </c>
      <c r="AL115" s="3" t="b">
        <f aca="false">TRUE()</f>
        <v>1</v>
      </c>
      <c r="AM115" s="3" t="n">
        <v>-0.113371261093795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35</v>
      </c>
      <c r="E116" s="2" t="n">
        <v>1</v>
      </c>
      <c r="F116" s="2" t="n">
        <v>30.3432488842396</v>
      </c>
      <c r="G116" s="2" t="n">
        <v>0.80377358490566</v>
      </c>
      <c r="H116" s="2" t="n">
        <v>0.986608561760067</v>
      </c>
      <c r="I116" s="2" t="n">
        <v>0.128166362489882</v>
      </c>
      <c r="J116" s="2" t="n">
        <v>0.307590289793218</v>
      </c>
      <c r="K116" s="2" t="n">
        <v>3.85855635285115</v>
      </c>
      <c r="L116" s="2" t="n">
        <v>0.542</v>
      </c>
      <c r="M116" s="2" t="n">
        <v>0.127</v>
      </c>
      <c r="N116" s="2" t="n">
        <v>8.24</v>
      </c>
      <c r="O116" s="2" t="s">
        <v>41</v>
      </c>
      <c r="P116" s="2" t="n">
        <v>43.7</v>
      </c>
      <c r="Q116" s="2" t="n">
        <v>19</v>
      </c>
      <c r="R116" s="2" t="n">
        <v>2.266</v>
      </c>
      <c r="S116" s="2" t="n">
        <v>0.723322076197618</v>
      </c>
      <c r="T116" s="2" t="n">
        <v>0.0699132013802688</v>
      </c>
      <c r="U116" s="2" t="n">
        <v>-0.342929422424009</v>
      </c>
      <c r="V116" s="2" t="n">
        <v>0.140787825711444</v>
      </c>
      <c r="W116" s="2" t="n">
        <v>0.0365501729820801</v>
      </c>
      <c r="X116" s="2" t="n">
        <v>0.163486017456862</v>
      </c>
      <c r="Y116" s="2" t="n">
        <v>0.167986347937592</v>
      </c>
      <c r="Z116" s="2" t="n">
        <v>0.109241934934768</v>
      </c>
      <c r="AA116" s="2" t="n">
        <v>0.104042151384277</v>
      </c>
      <c r="AB116" s="2" t="n">
        <v>0.108189393541015</v>
      </c>
      <c r="AC116" s="2" t="n">
        <v>0.108709458452474</v>
      </c>
      <c r="AD116" s="2" t="n">
        <v>0.09088616451571</v>
      </c>
      <c r="AE116" s="2" t="n">
        <v>0.113394950094877</v>
      </c>
      <c r="AF116" s="2" t="n">
        <v>0.0340635816824257</v>
      </c>
      <c r="AG116" s="2" t="n">
        <v>-0.723247522670729</v>
      </c>
      <c r="AH116" s="3" t="b">
        <f aca="false">TRUE()</f>
        <v>1</v>
      </c>
      <c r="AI116" s="3" t="n">
        <v>-2.01865375473136</v>
      </c>
      <c r="AJ116" s="3" t="b">
        <f aca="false">TRUE()</f>
        <v>1</v>
      </c>
      <c r="AK116" s="3" t="n">
        <v>0.93314175729233</v>
      </c>
      <c r="AL116" s="3" t="b">
        <f aca="false">TRUE()</f>
        <v>1</v>
      </c>
      <c r="AM116" s="3" t="n">
        <v>0.215996200634202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35</v>
      </c>
      <c r="E117" s="2" t="n">
        <v>2</v>
      </c>
      <c r="F117" s="2" t="n">
        <v>24.2277453179541</v>
      </c>
      <c r="G117" s="2" t="n">
        <v>0.625108225108225</v>
      </c>
      <c r="H117" s="2" t="n">
        <v>0.98236197915917</v>
      </c>
      <c r="I117" s="2" t="n">
        <v>0.146568710347383</v>
      </c>
      <c r="J117" s="2" t="n">
        <v>0.279381851764075</v>
      </c>
      <c r="K117" s="2" t="n">
        <v>5.19181058861636</v>
      </c>
      <c r="L117" s="2" t="n">
        <v>0.609</v>
      </c>
      <c r="M117" s="2" t="n">
        <v>0.096</v>
      </c>
      <c r="N117" s="2" t="n">
        <v>11.234</v>
      </c>
      <c r="O117" s="2" t="s">
        <v>41</v>
      </c>
      <c r="P117" s="2" t="n">
        <v>46.1</v>
      </c>
      <c r="Q117" s="2" t="n">
        <v>18.6</v>
      </c>
      <c r="R117" s="2" t="n">
        <v>2.39</v>
      </c>
      <c r="S117" s="2" t="n">
        <v>0.670648080148893</v>
      </c>
      <c r="T117" s="2" t="n">
        <v>0.165556417448133</v>
      </c>
      <c r="U117" s="2" t="n">
        <v>-0.448744018564613</v>
      </c>
      <c r="V117" s="2" t="n">
        <v>0.180863056734301</v>
      </c>
      <c r="W117" s="2" t="n">
        <v>0.0582052786459345</v>
      </c>
      <c r="X117" s="2" t="n">
        <v>0.134506622860481</v>
      </c>
      <c r="Y117" s="2" t="n">
        <v>0.143333278904659</v>
      </c>
      <c r="Z117" s="2" t="n">
        <v>0.119550013217657</v>
      </c>
      <c r="AA117" s="2" t="n">
        <v>0.143942920934491</v>
      </c>
      <c r="AB117" s="2" t="n">
        <v>0.134259398301249</v>
      </c>
      <c r="AC117" s="2" t="n">
        <v>0.125080879909721</v>
      </c>
      <c r="AD117" s="2" t="n">
        <v>0.0829600881061653</v>
      </c>
      <c r="AE117" s="2" t="n">
        <v>0.0955399597105532</v>
      </c>
      <c r="AF117" s="2" t="n">
        <v>0.0208268380550244</v>
      </c>
      <c r="AG117" s="2" t="n">
        <v>0.174042004062455</v>
      </c>
      <c r="AH117" s="3" t="b">
        <f aca="false">TRUE()</f>
        <v>1</v>
      </c>
      <c r="AI117" s="3" t="n">
        <v>-1.19212203746182</v>
      </c>
      <c r="AJ117" s="3" t="b">
        <f aca="false">TRUE()</f>
        <v>1</v>
      </c>
      <c r="AK117" s="3" t="n">
        <v>-0.391450899661774</v>
      </c>
      <c r="AL117" s="3" t="b">
        <f aca="false">TRUE()</f>
        <v>1</v>
      </c>
      <c r="AM117" s="3" t="n">
        <v>0.632039310185355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35</v>
      </c>
      <c r="E118" s="2" t="n">
        <v>3</v>
      </c>
      <c r="F118" s="2" t="n">
        <v>39.8055710922652</v>
      </c>
      <c r="G118" s="2" t="n">
        <v>0.506404527852249</v>
      </c>
      <c r="H118" s="2" t="n">
        <v>0.98699964780247</v>
      </c>
      <c r="I118" s="2" t="n">
        <v>0.0529245250635673</v>
      </c>
      <c r="J118" s="2" t="n">
        <v>0.160459461891927</v>
      </c>
      <c r="K118" s="2" t="n">
        <v>10.8888705768503</v>
      </c>
      <c r="L118" s="2" t="n">
        <v>0.691</v>
      </c>
      <c r="M118" s="2" t="n">
        <v>0.07</v>
      </c>
      <c r="N118" s="2" t="n">
        <v>22.609</v>
      </c>
      <c r="O118" s="2" t="s">
        <v>41</v>
      </c>
      <c r="P118" s="2" t="n">
        <v>46</v>
      </c>
      <c r="Q118" s="2" t="n">
        <v>17.3</v>
      </c>
      <c r="R118" s="2" t="n">
        <v>2.381</v>
      </c>
      <c r="S118" s="2" t="n">
        <v>0.704408708214594</v>
      </c>
      <c r="T118" s="2" t="n">
        <v>0.212063417735941</v>
      </c>
      <c r="U118" s="2" t="n">
        <v>-0.314577718409322</v>
      </c>
      <c r="V118" s="2" t="n">
        <v>0.108144707906167</v>
      </c>
      <c r="W118" s="2" t="n">
        <v>0.0636781762711233</v>
      </c>
      <c r="X118" s="2" t="n">
        <v>0.0294403027038416</v>
      </c>
      <c r="Y118" s="2" t="n">
        <v>0.132988485475571</v>
      </c>
      <c r="Z118" s="2" t="n">
        <v>0.159352547633708</v>
      </c>
      <c r="AA118" s="2" t="n">
        <v>0.149019738436982</v>
      </c>
      <c r="AB118" s="2" t="n">
        <v>0.12295766025823</v>
      </c>
      <c r="AC118" s="2" t="n">
        <v>0.125950685340752</v>
      </c>
      <c r="AD118" s="2" t="n">
        <v>0.117841432305578</v>
      </c>
      <c r="AE118" s="2" t="n">
        <v>0.120142501917462</v>
      </c>
      <c r="AF118" s="2" t="n">
        <v>0.0423066459278759</v>
      </c>
      <c r="AG118" s="2" t="n">
        <v>4.00820365416894</v>
      </c>
      <c r="AH118" s="3" t="b">
        <f aca="false">FALSE()</f>
        <v>0</v>
      </c>
      <c r="AI118" s="3" t="n">
        <v>-0.180545905878204</v>
      </c>
      <c r="AJ118" s="3" t="b">
        <f aca="false">TRUE()</f>
        <v>1</v>
      </c>
      <c r="AK118" s="3" t="n">
        <v>-1.5023995796878</v>
      </c>
      <c r="AL118" s="3" t="b">
        <f aca="false">TRUE()</f>
        <v>1</v>
      </c>
      <c r="AM118" s="3" t="n">
        <v>0.614704180620724</v>
      </c>
      <c r="AN118" s="3" t="b">
        <f aca="false">TRUE()</f>
        <v>1</v>
      </c>
      <c r="AO118" s="3" t="n">
        <v>1</v>
      </c>
      <c r="AP118" s="3" t="n">
        <v>1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35</v>
      </c>
      <c r="E119" s="2" t="n">
        <v>5</v>
      </c>
      <c r="F119" s="2" t="n">
        <v>17.1027289690524</v>
      </c>
      <c r="G119" s="2" t="n">
        <v>0.855575868372943</v>
      </c>
      <c r="H119" s="2" t="n">
        <v>0.987060903076787</v>
      </c>
      <c r="I119" s="2" t="n">
        <v>0.145477565169936</v>
      </c>
      <c r="J119" s="2" t="n">
        <v>0.343161746856028</v>
      </c>
      <c r="K119" s="2" t="n">
        <v>5.28787630622936</v>
      </c>
      <c r="L119" s="2" t="n">
        <v>0.771</v>
      </c>
      <c r="M119" s="2" t="n">
        <v>0.162</v>
      </c>
      <c r="N119" s="2" t="n">
        <v>11.374</v>
      </c>
      <c r="O119" s="2" t="s">
        <v>41</v>
      </c>
      <c r="P119" s="2" t="n">
        <v>27.6</v>
      </c>
      <c r="Q119" s="2" t="n">
        <v>13.9</v>
      </c>
      <c r="R119" s="2" t="n">
        <v>1.431</v>
      </c>
      <c r="S119" s="2" t="n">
        <v>0.664132326259176</v>
      </c>
      <c r="T119" s="2" t="n">
        <v>0.569614167625727</v>
      </c>
      <c r="U119" s="2" t="n">
        <v>0.102007394226651</v>
      </c>
      <c r="V119" s="2" t="n">
        <v>0.000141139976735039</v>
      </c>
      <c r="W119" s="2" t="n">
        <v>0.0346861601352271</v>
      </c>
      <c r="X119" s="2" t="n">
        <v>0.17510495788662</v>
      </c>
      <c r="Y119" s="2" t="n">
        <v>0.144119182693002</v>
      </c>
      <c r="Z119" s="2" t="n">
        <v>0.0914548913017834</v>
      </c>
      <c r="AA119" s="2" t="n">
        <v>0.0957344855556649</v>
      </c>
      <c r="AB119" s="2" t="n">
        <v>0.0809827619914178</v>
      </c>
      <c r="AC119" s="2" t="n">
        <v>0.126379618749393</v>
      </c>
      <c r="AD119" s="2" t="n">
        <v>0.112726957933342</v>
      </c>
      <c r="AE119" s="2" t="n">
        <v>0.0846308207300613</v>
      </c>
      <c r="AF119" s="2" t="n">
        <v>0.0888663231587158</v>
      </c>
      <c r="AG119" s="2" t="n">
        <v>0.238694911197442</v>
      </c>
      <c r="AH119" s="3" t="b">
        <f aca="false">TRUE()</f>
        <v>1</v>
      </c>
      <c r="AI119" s="3" t="n">
        <v>0.806357637130204</v>
      </c>
      <c r="AJ119" s="3" t="b">
        <f aca="false">TRUE()</f>
        <v>1</v>
      </c>
      <c r="AK119" s="3" t="n">
        <v>2.4286495957889</v>
      </c>
      <c r="AL119" s="3" t="b">
        <f aca="false">FALSE()</f>
        <v>0</v>
      </c>
      <c r="AM119" s="3" t="n">
        <v>-2.57495965927145</v>
      </c>
      <c r="AN119" s="3" t="b">
        <f aca="false">FALSE()</f>
        <v>0</v>
      </c>
      <c r="AO119" s="3" t="n">
        <v>0</v>
      </c>
      <c r="AP119" s="3" t="n">
        <v>1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36</v>
      </c>
      <c r="E120" s="2" t="n">
        <v>0</v>
      </c>
      <c r="F120" s="2" t="n">
        <v>31.7594800848128</v>
      </c>
      <c r="G120" s="2" t="n">
        <v>0.65668202764977</v>
      </c>
      <c r="H120" s="2" t="n">
        <v>0.988000747027573</v>
      </c>
      <c r="I120" s="2" t="n">
        <v>0.102855235331497</v>
      </c>
      <c r="J120" s="2" t="n">
        <v>0.259011285394074</v>
      </c>
      <c r="K120" s="2" t="n">
        <v>6.86526083611827</v>
      </c>
      <c r="L120" s="2" t="n">
        <v>0.75</v>
      </c>
      <c r="M120" s="2" t="n">
        <v>0.083</v>
      </c>
      <c r="N120" s="2" t="n">
        <v>14.571</v>
      </c>
      <c r="O120" s="2" t="s">
        <v>41</v>
      </c>
      <c r="P120" s="2" t="n">
        <v>44</v>
      </c>
      <c r="Q120" s="2" t="n">
        <v>17.1</v>
      </c>
      <c r="R120" s="2" t="n">
        <v>2.281</v>
      </c>
      <c r="S120" s="2" t="n">
        <v>0.0721958145139875</v>
      </c>
      <c r="T120" s="2" t="n">
        <v>0.337813618047157</v>
      </c>
      <c r="U120" s="2" t="n">
        <v>-0.0793637320395084</v>
      </c>
      <c r="V120" s="2" t="n">
        <v>0.117597721571021</v>
      </c>
      <c r="W120" s="2" t="n">
        <v>0.0470051975837119</v>
      </c>
      <c r="X120" s="2" t="n">
        <v>0.0936719624471201</v>
      </c>
      <c r="Y120" s="2" t="n">
        <v>0.131482505295245</v>
      </c>
      <c r="Z120" s="2" t="n">
        <v>0.154427995751211</v>
      </c>
      <c r="AA120" s="2" t="n">
        <v>0.130454790372412</v>
      </c>
      <c r="AB120" s="2" t="n">
        <v>0.127169043539385</v>
      </c>
      <c r="AC120" s="2" t="n">
        <v>0.110846595761459</v>
      </c>
      <c r="AD120" s="2" t="n">
        <v>0.119741666479877</v>
      </c>
      <c r="AE120" s="2" t="n">
        <v>0.104341951974196</v>
      </c>
      <c r="AF120" s="2" t="n">
        <v>0.0278634883790942</v>
      </c>
      <c r="AG120" s="2" t="n">
        <v>1.30028585186895</v>
      </c>
      <c r="AH120" s="3" t="b">
        <f aca="false">TRUE()</f>
        <v>1</v>
      </c>
      <c r="AI120" s="3" t="n">
        <v>0.547295457090497</v>
      </c>
      <c r="AJ120" s="3" t="b">
        <f aca="false">TRUE()</f>
        <v>1</v>
      </c>
      <c r="AK120" s="3" t="n">
        <v>-0.946925239674786</v>
      </c>
      <c r="AL120" s="3" t="b">
        <f aca="false">TRUE()</f>
        <v>1</v>
      </c>
      <c r="AM120" s="3" t="n">
        <v>0.268001589328096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37</v>
      </c>
      <c r="E121" s="2" t="n">
        <v>0</v>
      </c>
      <c r="F121" s="2" t="n">
        <v>15.2551187030578</v>
      </c>
      <c r="G121" s="2" t="n">
        <v>0.878927911275416</v>
      </c>
      <c r="H121" s="2" t="n">
        <v>0.989068629354105</v>
      </c>
      <c r="I121" s="2" t="n">
        <v>0.147808936406633</v>
      </c>
      <c r="J121" s="2" t="n">
        <v>0.333214134030671</v>
      </c>
      <c r="K121" s="2" t="n">
        <v>5.48276308368117</v>
      </c>
      <c r="L121" s="2" t="n">
        <v>0.794</v>
      </c>
      <c r="M121" s="2" t="n">
        <v>0.104</v>
      </c>
      <c r="N121" s="2" t="n">
        <v>11.785</v>
      </c>
      <c r="O121" s="2" t="s">
        <v>41</v>
      </c>
      <c r="P121" s="2" t="n">
        <v>42.6</v>
      </c>
      <c r="Q121" s="2" t="n">
        <v>17</v>
      </c>
      <c r="R121" s="2" t="n">
        <v>2.21</v>
      </c>
      <c r="S121" s="2" t="n">
        <v>0.494558365256889</v>
      </c>
      <c r="T121" s="2" t="n">
        <v>0.296490661802276</v>
      </c>
      <c r="U121" s="2" t="n">
        <v>-0.188623781310812</v>
      </c>
      <c r="V121" s="2" t="n">
        <v>0.15125137258878</v>
      </c>
      <c r="W121" s="2" t="n">
        <v>0.0247729855964701</v>
      </c>
      <c r="X121" s="2" t="n">
        <v>0.0991021853080739</v>
      </c>
      <c r="Y121" s="2" t="n">
        <v>0.172203774224118</v>
      </c>
      <c r="Z121" s="2" t="n">
        <v>0.140973318499234</v>
      </c>
      <c r="AA121" s="2" t="n">
        <v>0.129265550661007</v>
      </c>
      <c r="AB121" s="2" t="n">
        <v>0.107681743202546</v>
      </c>
      <c r="AC121" s="2" t="n">
        <v>0.123540421944589</v>
      </c>
      <c r="AD121" s="2" t="n">
        <v>0.116424971940232</v>
      </c>
      <c r="AE121" s="2" t="n">
        <v>0.0991009417136553</v>
      </c>
      <c r="AF121" s="2" t="n">
        <v>0.0117070925065446</v>
      </c>
      <c r="AG121" s="2" t="n">
        <v>0.369855090265562</v>
      </c>
      <c r="AH121" s="3" t="b">
        <f aca="false">TRUE()</f>
        <v>1</v>
      </c>
      <c r="AI121" s="3" t="n">
        <v>1.09009240574512</v>
      </c>
      <c r="AJ121" s="3" t="b">
        <f aca="false">TRUE()</f>
        <v>1</v>
      </c>
      <c r="AK121" s="3" t="n">
        <v>-0.0496205365768444</v>
      </c>
      <c r="AL121" s="3" t="b">
        <f aca="false">TRUE()</f>
        <v>1</v>
      </c>
      <c r="AM121" s="3" t="n">
        <v>0.0253097754232565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38</v>
      </c>
      <c r="E122" s="2" t="n">
        <v>1</v>
      </c>
      <c r="F122" s="2" t="n">
        <v>18.434948822922</v>
      </c>
      <c r="G122" s="2" t="n">
        <v>0.874277456647399</v>
      </c>
      <c r="H122" s="2" t="n">
        <v>0.983809237902574</v>
      </c>
      <c r="I122" s="2" t="n">
        <v>0.198943678864869</v>
      </c>
      <c r="J122" s="2" t="n">
        <v>0.395470590134108</v>
      </c>
      <c r="K122" s="2" t="n">
        <v>4.03483528187388</v>
      </c>
      <c r="L122" s="2" t="n">
        <v>0.705</v>
      </c>
      <c r="M122" s="2" t="n">
        <v>0.117</v>
      </c>
      <c r="N122" s="2" t="n">
        <v>8.8</v>
      </c>
      <c r="O122" s="2" t="s">
        <v>41</v>
      </c>
      <c r="P122" s="2" t="n">
        <v>44.3</v>
      </c>
      <c r="Q122" s="2" t="n">
        <v>17.6</v>
      </c>
      <c r="R122" s="2" t="n">
        <v>2.296</v>
      </c>
      <c r="S122" s="2" t="n">
        <v>-1</v>
      </c>
      <c r="T122" s="2" t="n">
        <v>0.290835703133345</v>
      </c>
      <c r="U122" s="2" t="n">
        <v>-0.317251246482389</v>
      </c>
      <c r="V122" s="2" t="n">
        <v>0.0428159056439313</v>
      </c>
      <c r="W122" s="2" t="n">
        <v>0.0591063510479571</v>
      </c>
      <c r="X122" s="2" t="n">
        <v>0.133997382424871</v>
      </c>
      <c r="Y122" s="2" t="n">
        <v>0.143239126571406</v>
      </c>
      <c r="Z122" s="2" t="n">
        <v>0.101149405254911</v>
      </c>
      <c r="AA122" s="2" t="n">
        <v>0.105331035812355</v>
      </c>
      <c r="AB122" s="2" t="n">
        <v>0.126877718854242</v>
      </c>
      <c r="AC122" s="2" t="n">
        <v>0.140011456250022</v>
      </c>
      <c r="AD122" s="2" t="n">
        <v>0.119859933230546</v>
      </c>
      <c r="AE122" s="2" t="n">
        <v>0.0950361395213758</v>
      </c>
      <c r="AF122" s="2" t="n">
        <v>0.0344978020802705</v>
      </c>
      <c r="AG122" s="2" t="n">
        <v>-0.604610557152253</v>
      </c>
      <c r="AH122" s="3" t="b">
        <f aca="false">TRUE()</f>
        <v>1</v>
      </c>
      <c r="AI122" s="3" t="n">
        <v>-0.00783778585173274</v>
      </c>
      <c r="AJ122" s="3" t="b">
        <f aca="false">TRUE()</f>
        <v>1</v>
      </c>
      <c r="AK122" s="3" t="n">
        <v>0.505853803436168</v>
      </c>
      <c r="AL122" s="3" t="b">
        <f aca="false">TRUE()</f>
        <v>1</v>
      </c>
      <c r="AM122" s="3" t="n">
        <v>0.32000697802199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38</v>
      </c>
      <c r="E123" s="2" t="n">
        <v>2</v>
      </c>
      <c r="F123" s="2" t="n">
        <v>33.6900675259798</v>
      </c>
      <c r="G123" s="2" t="n">
        <v>0.827389443651926</v>
      </c>
      <c r="H123" s="2" t="n">
        <v>0.966429644098625</v>
      </c>
      <c r="I123" s="2" t="n">
        <v>0.284906996892899</v>
      </c>
      <c r="J123" s="2" t="n">
        <v>0.482122439971523</v>
      </c>
      <c r="K123" s="2" t="n">
        <v>3.47639814129444</v>
      </c>
      <c r="L123" s="2" t="n">
        <v>0.766</v>
      </c>
      <c r="M123" s="2" t="n">
        <v>0.111</v>
      </c>
      <c r="N123" s="2" t="n">
        <v>7.784</v>
      </c>
      <c r="O123" s="2" t="s">
        <v>41</v>
      </c>
      <c r="P123" s="2" t="n">
        <v>50.5</v>
      </c>
      <c r="Q123" s="2" t="n">
        <v>18.4</v>
      </c>
      <c r="R123" s="2" t="n">
        <v>2.618</v>
      </c>
      <c r="S123" s="2" t="n">
        <v>-1</v>
      </c>
      <c r="T123" s="2" t="n">
        <v>0.121467914785746</v>
      </c>
      <c r="U123" s="2" t="n">
        <v>-0.00537775856877687</v>
      </c>
      <c r="V123" s="2" t="n">
        <v>0.00307872430854628</v>
      </c>
      <c r="W123" s="2" t="n">
        <v>0.00307872430854628</v>
      </c>
      <c r="X123" s="2" t="n">
        <v>0.0256308134761458</v>
      </c>
      <c r="Y123" s="2" t="n">
        <v>0.0937996133206048</v>
      </c>
      <c r="Z123" s="2" t="n">
        <v>0.15176278981301</v>
      </c>
      <c r="AA123" s="2" t="n">
        <v>0.148648876240977</v>
      </c>
      <c r="AB123" s="2" t="n">
        <v>0.166678523081234</v>
      </c>
      <c r="AC123" s="2" t="n">
        <v>0.177634841073161</v>
      </c>
      <c r="AD123" s="2" t="n">
        <v>0.110395189703101</v>
      </c>
      <c r="AE123" s="2" t="n">
        <v>0.0644296577758863</v>
      </c>
      <c r="AF123" s="2" t="n">
        <v>0.0610196955158802</v>
      </c>
      <c r="AG123" s="2" t="n">
        <v>-0.980442700894267</v>
      </c>
      <c r="AH123" s="3" t="b">
        <f aca="false">TRUE()</f>
        <v>1</v>
      </c>
      <c r="AI123" s="3" t="n">
        <v>0.744676165692179</v>
      </c>
      <c r="AJ123" s="3" t="b">
        <f aca="false">TRUE()</f>
        <v>1</v>
      </c>
      <c r="AK123" s="3" t="n">
        <v>0.24948103112247</v>
      </c>
      <c r="AL123" s="3" t="b">
        <f aca="false">TRUE()</f>
        <v>1</v>
      </c>
      <c r="AM123" s="3" t="n">
        <v>1.39478501102914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39</v>
      </c>
      <c r="E124" s="2" t="n">
        <v>1</v>
      </c>
      <c r="F124" s="2" t="n">
        <v>21.3706222693432</v>
      </c>
      <c r="G124" s="2" t="n">
        <v>0.680985470625395</v>
      </c>
      <c r="H124" s="2" t="n">
        <v>0.988351498902209</v>
      </c>
      <c r="I124" s="2" t="n">
        <v>0.115749049521378</v>
      </c>
      <c r="J124" s="2" t="n">
        <v>0.272809565301609</v>
      </c>
      <c r="K124" s="2" t="n">
        <v>6.53270159412534</v>
      </c>
      <c r="L124" s="2" t="n">
        <v>0.747</v>
      </c>
      <c r="M124" s="2" t="n">
        <v>0.095</v>
      </c>
      <c r="N124" s="2" t="n">
        <v>13.912</v>
      </c>
      <c r="O124" s="2" t="s">
        <v>41</v>
      </c>
      <c r="P124" s="2" t="n">
        <v>44.2</v>
      </c>
      <c r="Q124" s="2" t="n">
        <v>17</v>
      </c>
      <c r="R124" s="2" t="n">
        <v>2.292</v>
      </c>
      <c r="S124" s="2" t="n">
        <v>0.598506662021956</v>
      </c>
      <c r="T124" s="2" t="n">
        <v>0.239594061123894</v>
      </c>
      <c r="U124" s="2" t="n">
        <v>-0.211517732735716</v>
      </c>
      <c r="V124" s="2" t="n">
        <v>0.0101464412121225</v>
      </c>
      <c r="W124" s="2" t="n">
        <v>0.0141487968163317</v>
      </c>
      <c r="X124" s="2" t="n">
        <v>0.0468563460130692</v>
      </c>
      <c r="Y124" s="2" t="n">
        <v>0.113772928020413</v>
      </c>
      <c r="Z124" s="2" t="n">
        <v>0.135081047239252</v>
      </c>
      <c r="AA124" s="2" t="n">
        <v>0.130848523151747</v>
      </c>
      <c r="AB124" s="2" t="n">
        <v>0.149435382779416</v>
      </c>
      <c r="AC124" s="2" t="n">
        <v>0.148306930306985</v>
      </c>
      <c r="AD124" s="2" t="n">
        <v>0.110454291149264</v>
      </c>
      <c r="AE124" s="2" t="n">
        <v>0.101694820131814</v>
      </c>
      <c r="AF124" s="2" t="n">
        <v>0.0635497312080391</v>
      </c>
      <c r="AG124" s="2" t="n">
        <v>1.07647113082491</v>
      </c>
      <c r="AH124" s="3" t="b">
        <f aca="false">TRUE()</f>
        <v>1</v>
      </c>
      <c r="AI124" s="3" t="n">
        <v>0.510286574227682</v>
      </c>
      <c r="AJ124" s="3" t="b">
        <f aca="false">TRUE()</f>
        <v>1</v>
      </c>
      <c r="AK124" s="3" t="n">
        <v>-0.434179695047391</v>
      </c>
      <c r="AL124" s="3" t="b">
        <f aca="false">TRUE()</f>
        <v>1</v>
      </c>
      <c r="AM124" s="3" t="n">
        <v>0.302671848457359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39</v>
      </c>
      <c r="E125" s="2" t="n">
        <v>4</v>
      </c>
      <c r="F125" s="2" t="n">
        <v>24.2277453179541</v>
      </c>
      <c r="G125" s="2" t="n">
        <v>0.875259875259875</v>
      </c>
      <c r="H125" s="2" t="n">
        <v>0.97353884767516</v>
      </c>
      <c r="I125" s="2" t="n">
        <v>0.21878932585041</v>
      </c>
      <c r="J125" s="2" t="n">
        <v>0.470108643101998</v>
      </c>
      <c r="K125" s="2" t="n">
        <v>2.96991220444745</v>
      </c>
      <c r="L125" s="2" t="n">
        <v>0.653</v>
      </c>
      <c r="M125" s="2" t="n">
        <v>0.129</v>
      </c>
      <c r="N125" s="2" t="n">
        <v>6.654</v>
      </c>
      <c r="O125" s="2" t="s">
        <v>41</v>
      </c>
      <c r="P125" s="2" t="n">
        <v>44.2</v>
      </c>
      <c r="Q125" s="2" t="n">
        <v>17.2</v>
      </c>
      <c r="R125" s="2" t="n">
        <v>2.291</v>
      </c>
      <c r="S125" s="2" t="n">
        <v>0.690413672839072</v>
      </c>
      <c r="T125" s="2" t="n">
        <v>0.0197796012702705</v>
      </c>
      <c r="U125" s="2" t="n">
        <v>-0.297151863837157</v>
      </c>
      <c r="V125" s="2" t="n">
        <v>0.192024624583162</v>
      </c>
      <c r="W125" s="2" t="n">
        <v>0.0697668084124581</v>
      </c>
      <c r="X125" s="2" t="n">
        <v>0.125743113852021</v>
      </c>
      <c r="Y125" s="2" t="n">
        <v>0.128292964035781</v>
      </c>
      <c r="Z125" s="2" t="n">
        <v>0.134683484584991</v>
      </c>
      <c r="AA125" s="2" t="n">
        <v>0.128580927507481</v>
      </c>
      <c r="AB125" s="2" t="n">
        <v>0.106894083638397</v>
      </c>
      <c r="AC125" s="2" t="n">
        <v>0.107787603735472</v>
      </c>
      <c r="AD125" s="2" t="n">
        <v>0.098190596039971</v>
      </c>
      <c r="AE125" s="2" t="n">
        <v>0.114260161466651</v>
      </c>
      <c r="AF125" s="2" t="n">
        <v>0.0555670651392358</v>
      </c>
      <c r="AG125" s="2" t="n">
        <v>-1.32131131723106</v>
      </c>
      <c r="AH125" s="3" t="b">
        <f aca="false">TRUE()</f>
        <v>1</v>
      </c>
      <c r="AI125" s="3" t="n">
        <v>-0.649325088807197</v>
      </c>
      <c r="AJ125" s="3" t="b">
        <f aca="false">TRUE()</f>
        <v>1</v>
      </c>
      <c r="AK125" s="3" t="n">
        <v>1.01859934806356</v>
      </c>
      <c r="AL125" s="3" t="b">
        <f aca="false">TRUE()</f>
        <v>1</v>
      </c>
      <c r="AM125" s="3" t="n">
        <v>0.302671848457359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40</v>
      </c>
      <c r="E126" s="2" t="n">
        <v>0</v>
      </c>
      <c r="F126" s="2" t="n">
        <v>30.3432488842396</v>
      </c>
      <c r="G126" s="2" t="n">
        <v>0.842532467532468</v>
      </c>
      <c r="H126" s="2" t="n">
        <v>0.955913934553345</v>
      </c>
      <c r="I126" s="2" t="n">
        <v>0.285818046590636</v>
      </c>
      <c r="J126" s="2" t="n">
        <v>0.535824108090929</v>
      </c>
      <c r="K126" s="2" t="n">
        <v>3.07344856408015</v>
      </c>
      <c r="L126" s="2" t="n">
        <v>0.789</v>
      </c>
      <c r="M126" s="2" t="n">
        <v>0.124</v>
      </c>
      <c r="N126" s="2" t="n">
        <v>6.97</v>
      </c>
      <c r="O126" s="2" t="s">
        <v>41</v>
      </c>
      <c r="P126" s="2" t="n">
        <v>37</v>
      </c>
      <c r="Q126" s="2" t="n">
        <v>15.4</v>
      </c>
      <c r="R126" s="2" t="n">
        <v>1.919</v>
      </c>
      <c r="S126" s="2" t="n">
        <v>-1</v>
      </c>
      <c r="T126" s="2" t="n">
        <v>0.504461790581205</v>
      </c>
      <c r="U126" s="2" t="n">
        <v>0.392375703085715</v>
      </c>
      <c r="V126" s="2" t="n">
        <v>0.186416069454968</v>
      </c>
      <c r="W126" s="2" t="n">
        <v>0.108285525254448</v>
      </c>
      <c r="X126" s="2" t="n">
        <v>0.0814911075296897</v>
      </c>
      <c r="Y126" s="2" t="n">
        <v>0.123744529797809</v>
      </c>
      <c r="Z126" s="2" t="n">
        <v>0.137671687921663</v>
      </c>
      <c r="AA126" s="2" t="n">
        <v>0.192864470968378</v>
      </c>
      <c r="AB126" s="2" t="n">
        <v>0.121674997889162</v>
      </c>
      <c r="AC126" s="2" t="n">
        <v>0.0586659151914706</v>
      </c>
      <c r="AD126" s="2" t="n">
        <v>0.128384324005339</v>
      </c>
      <c r="AE126" s="2" t="n">
        <v>0.104913791769336</v>
      </c>
      <c r="AF126" s="2" t="n">
        <v>0.0505891749271527</v>
      </c>
      <c r="AG126" s="2" t="n">
        <v>-1.25163061519962</v>
      </c>
      <c r="AH126" s="3" t="b">
        <f aca="false">TRUE()</f>
        <v>1</v>
      </c>
      <c r="AI126" s="3" t="n">
        <v>1.0284109343071</v>
      </c>
      <c r="AJ126" s="3" t="b">
        <f aca="false">TRUE()</f>
        <v>1</v>
      </c>
      <c r="AK126" s="3" t="n">
        <v>0.804955371135481</v>
      </c>
      <c r="AL126" s="3" t="b">
        <f aca="false">TRUE()</f>
        <v>1</v>
      </c>
      <c r="AM126" s="3" t="n">
        <v>-0.945457480196102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42</v>
      </c>
      <c r="E127" s="2" t="n">
        <v>0</v>
      </c>
      <c r="F127" s="2" t="n">
        <v>33.6900675259798</v>
      </c>
      <c r="G127" s="2" t="n">
        <v>0.728995057660626</v>
      </c>
      <c r="H127" s="2" t="n">
        <v>0.982852517088811</v>
      </c>
      <c r="I127" s="2" t="n">
        <v>0.125508687579708</v>
      </c>
      <c r="J127" s="2" t="n">
        <v>0.339640936091558</v>
      </c>
      <c r="K127" s="2" t="n">
        <v>5.2563463252448</v>
      </c>
      <c r="L127" s="2" t="n">
        <v>0.77</v>
      </c>
      <c r="M127" s="2" t="n">
        <v>0.095</v>
      </c>
      <c r="N127" s="2" t="n">
        <v>11.306</v>
      </c>
      <c r="O127" s="2" t="s">
        <v>41</v>
      </c>
      <c r="P127" s="2" t="n">
        <v>38.1</v>
      </c>
      <c r="Q127" s="2" t="n">
        <v>16.4</v>
      </c>
      <c r="R127" s="2" t="n">
        <v>1.976</v>
      </c>
      <c r="S127" s="2" t="n">
        <v>0.105473533466165</v>
      </c>
      <c r="T127" s="2" t="n">
        <v>0.371472475814009</v>
      </c>
      <c r="U127" s="2" t="n">
        <v>-0.114690931493253</v>
      </c>
      <c r="V127" s="2" t="n">
        <v>0.0886689052875412</v>
      </c>
      <c r="W127" s="2" t="n">
        <v>0.032414781629462</v>
      </c>
      <c r="X127" s="2" t="n">
        <v>0.0753752788996257</v>
      </c>
      <c r="Y127" s="2" t="n">
        <v>0.130917595971082</v>
      </c>
      <c r="Z127" s="2" t="n">
        <v>0.108258556583356</v>
      </c>
      <c r="AA127" s="2" t="n">
        <v>0.151968969586105</v>
      </c>
      <c r="AB127" s="2" t="n">
        <v>0.155126022613742</v>
      </c>
      <c r="AC127" s="2" t="n">
        <v>0.132906475451332</v>
      </c>
      <c r="AD127" s="2" t="n">
        <v>0.119704156297327</v>
      </c>
      <c r="AE127" s="2" t="n">
        <v>0.105615775486077</v>
      </c>
      <c r="AF127" s="2" t="n">
        <v>0.0201271691113542</v>
      </c>
      <c r="AG127" s="2" t="n">
        <v>0.217475011078914</v>
      </c>
      <c r="AH127" s="3" t="b">
        <f aca="false">TRUE()</f>
        <v>1</v>
      </c>
      <c r="AI127" s="3" t="n">
        <v>0.794021342842599</v>
      </c>
      <c r="AJ127" s="3" t="b">
        <f aca="false">TRUE()</f>
        <v>1</v>
      </c>
      <c r="AK127" s="3" t="n">
        <v>-0.434179695047391</v>
      </c>
      <c r="AL127" s="3" t="b">
        <f aca="false">TRUE()</f>
        <v>1</v>
      </c>
      <c r="AM127" s="3" t="n">
        <v>-0.754771054985156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43</v>
      </c>
      <c r="E128" s="2" t="n">
        <v>1</v>
      </c>
      <c r="F128" s="2" t="n">
        <v>26.565051177078</v>
      </c>
      <c r="G128" s="2" t="n">
        <v>0.769230769230769</v>
      </c>
      <c r="H128" s="2" t="n">
        <v>0.983681463137318</v>
      </c>
      <c r="I128" s="2" t="n">
        <v>0.184146215147648</v>
      </c>
      <c r="J128" s="2" t="n">
        <v>0.36552531074941</v>
      </c>
      <c r="K128" s="2" t="n">
        <v>3.96619843287295</v>
      </c>
      <c r="L128" s="2" t="n">
        <v>0.637</v>
      </c>
      <c r="M128" s="2" t="n">
        <v>0.07</v>
      </c>
      <c r="N128" s="2" t="n">
        <v>8.73</v>
      </c>
      <c r="O128" s="2" t="s">
        <v>41</v>
      </c>
      <c r="P128" s="2" t="n">
        <v>35.9</v>
      </c>
      <c r="Q128" s="2" t="n">
        <v>17.2</v>
      </c>
      <c r="R128" s="2" t="n">
        <v>1.859</v>
      </c>
      <c r="S128" s="2" t="n">
        <v>0.591561755968671</v>
      </c>
      <c r="T128" s="2" t="n">
        <v>0.370130253184993</v>
      </c>
      <c r="U128" s="2" t="n">
        <v>-0.249550842626116</v>
      </c>
      <c r="V128" s="2" t="n">
        <v>0.117386719947341</v>
      </c>
      <c r="W128" s="2" t="n">
        <v>0.0876225376767024</v>
      </c>
      <c r="X128" s="2" t="n">
        <v>0.0622010629820076</v>
      </c>
      <c r="Y128" s="2" t="n">
        <v>0.157982426593967</v>
      </c>
      <c r="Z128" s="2" t="n">
        <v>0.111603281624424</v>
      </c>
      <c r="AA128" s="2" t="n">
        <v>0.150104652869711</v>
      </c>
      <c r="AB128" s="2" t="n">
        <v>0.101010292601543</v>
      </c>
      <c r="AC128" s="2" t="n">
        <v>0.0809126825737195</v>
      </c>
      <c r="AD128" s="2" t="n">
        <v>0.127873906581026</v>
      </c>
      <c r="AE128" s="2" t="n">
        <v>0.157867559974377</v>
      </c>
      <c r="AF128" s="2" t="n">
        <v>0.0504441341992258</v>
      </c>
      <c r="AG128" s="2" t="n">
        <v>-0.650803641790125</v>
      </c>
      <c r="AH128" s="3" t="b">
        <f aca="false">TRUE()</f>
        <v>1</v>
      </c>
      <c r="AI128" s="3" t="n">
        <v>-0.846705797408879</v>
      </c>
      <c r="AJ128" s="3" t="b">
        <f aca="false">TRUE()</f>
        <v>1</v>
      </c>
      <c r="AK128" s="3" t="n">
        <v>-1.5023995796878</v>
      </c>
      <c r="AL128" s="3" t="b">
        <f aca="false">TRUE()</f>
        <v>1</v>
      </c>
      <c r="AM128" s="3" t="n">
        <v>-1.13614390540705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43</v>
      </c>
      <c r="E129" s="2" t="n">
        <v>3</v>
      </c>
      <c r="F129" s="2" t="n">
        <v>21.3706222693432</v>
      </c>
      <c r="G129" s="2" t="n">
        <v>0.866883116883117</v>
      </c>
      <c r="H129" s="2" t="n">
        <v>0.979663876763597</v>
      </c>
      <c r="I129" s="2" t="n">
        <v>0.202113530585189</v>
      </c>
      <c r="J129" s="2" t="n">
        <v>0.417562227518454</v>
      </c>
      <c r="K129" s="2" t="n">
        <v>2.59048575307434</v>
      </c>
      <c r="L129" s="2" t="n">
        <v>0.46</v>
      </c>
      <c r="M129" s="2" t="n">
        <v>0.136</v>
      </c>
      <c r="N129" s="2" t="n">
        <v>5.597</v>
      </c>
      <c r="O129" s="2" t="s">
        <v>41</v>
      </c>
      <c r="P129" s="2" t="n">
        <v>46.5</v>
      </c>
      <c r="Q129" s="2" t="n">
        <v>15.5</v>
      </c>
      <c r="R129" s="2" t="n">
        <v>2.411</v>
      </c>
      <c r="S129" s="2" t="n">
        <v>-1</v>
      </c>
      <c r="T129" s="2" t="n">
        <v>0.196272899955423</v>
      </c>
      <c r="U129" s="2" t="n">
        <v>-0.150396954977237</v>
      </c>
      <c r="V129" s="2" t="n">
        <v>0.0134369615128965</v>
      </c>
      <c r="W129" s="2" t="n">
        <v>0.058889066936669</v>
      </c>
      <c r="X129" s="2" t="n">
        <v>0.11407270610929</v>
      </c>
      <c r="Y129" s="2" t="n">
        <v>0.150223880735857</v>
      </c>
      <c r="Z129" s="2" t="n">
        <v>0.119440005050659</v>
      </c>
      <c r="AA129" s="2" t="n">
        <v>0.0799543047215324</v>
      </c>
      <c r="AB129" s="2" t="n">
        <v>0.116807664299746</v>
      </c>
      <c r="AC129" s="2" t="n">
        <v>0.159388929058716</v>
      </c>
      <c r="AD129" s="2" t="n">
        <v>0.100314413363854</v>
      </c>
      <c r="AE129" s="2" t="n">
        <v>0.104594122437797</v>
      </c>
      <c r="AF129" s="2" t="n">
        <v>0.055203974222549</v>
      </c>
      <c r="AG129" s="2" t="n">
        <v>-1.57666800153758</v>
      </c>
      <c r="AH129" s="3" t="b">
        <f aca="false">TRUE()</f>
        <v>1</v>
      </c>
      <c r="AI129" s="3" t="n">
        <v>-3.03022988631498</v>
      </c>
      <c r="AJ129" s="3" t="b">
        <f aca="false">FALSE()</f>
        <v>0</v>
      </c>
      <c r="AK129" s="3" t="n">
        <v>1.31770091576288</v>
      </c>
      <c r="AL129" s="3" t="b">
        <f aca="false">TRUE()</f>
        <v>1</v>
      </c>
      <c r="AM129" s="3" t="n">
        <v>0.701379828443881</v>
      </c>
      <c r="AN129" s="3" t="b">
        <f aca="false">TRUE()</f>
        <v>1</v>
      </c>
      <c r="AO129" s="3" t="n">
        <v>1</v>
      </c>
      <c r="AP129" s="3" t="n">
        <v>1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44</v>
      </c>
      <c r="E130" s="2" t="n">
        <v>0</v>
      </c>
      <c r="F130" s="2" t="n">
        <v>18.9246444160512</v>
      </c>
      <c r="G130" s="2" t="n">
        <v>0.856053384175405</v>
      </c>
      <c r="H130" s="2" t="n">
        <v>0.985504053322898</v>
      </c>
      <c r="I130" s="2" t="n">
        <v>0.148721268362666</v>
      </c>
      <c r="J130" s="2" t="n">
        <v>0.378492443886133</v>
      </c>
      <c r="K130" s="2" t="n">
        <v>4.93598107622086</v>
      </c>
      <c r="L130" s="2" t="n">
        <v>0.826</v>
      </c>
      <c r="M130" s="2" t="n">
        <v>0.097</v>
      </c>
      <c r="N130" s="2" t="n">
        <v>10.866</v>
      </c>
      <c r="O130" s="2" t="s">
        <v>41</v>
      </c>
      <c r="P130" s="2" t="n">
        <v>41.6</v>
      </c>
      <c r="Q130" s="2" t="n">
        <v>17.1</v>
      </c>
      <c r="R130" s="2" t="n">
        <v>2.154</v>
      </c>
      <c r="S130" s="2" t="n">
        <v>0.488627599324309</v>
      </c>
      <c r="T130" s="2" t="n">
        <v>0.25855567457946</v>
      </c>
      <c r="U130" s="2" t="n">
        <v>-0.339817709040001</v>
      </c>
      <c r="V130" s="2" t="n">
        <v>0.0901919538488446</v>
      </c>
      <c r="W130" s="2" t="n">
        <v>0.0381036645876635</v>
      </c>
      <c r="X130" s="2" t="n">
        <v>0.0783398439990568</v>
      </c>
      <c r="Y130" s="2" t="n">
        <v>0.103384731588962</v>
      </c>
      <c r="Z130" s="2" t="n">
        <v>0.146512960732977</v>
      </c>
      <c r="AA130" s="2" t="n">
        <v>0.140509995752796</v>
      </c>
      <c r="AB130" s="2" t="n">
        <v>0.127259376935578</v>
      </c>
      <c r="AC130" s="2" t="n">
        <v>0.15088024161617</v>
      </c>
      <c r="AD130" s="2" t="n">
        <v>0.100039692381251</v>
      </c>
      <c r="AE130" s="2" t="n">
        <v>0.117270758326013</v>
      </c>
      <c r="AF130" s="2" t="n">
        <v>0.0358023986671971</v>
      </c>
      <c r="AG130" s="2" t="n">
        <v>0.00186693351412037</v>
      </c>
      <c r="AH130" s="3" t="b">
        <f aca="false">TRUE()</f>
        <v>1</v>
      </c>
      <c r="AI130" s="3" t="n">
        <v>1.48485382294848</v>
      </c>
      <c r="AJ130" s="3" t="b">
        <f aca="false">TRUE()</f>
        <v>1</v>
      </c>
      <c r="AK130" s="3" t="n">
        <v>-0.348722104276158</v>
      </c>
      <c r="AL130" s="3" t="b">
        <f aca="false">TRUE()</f>
        <v>1</v>
      </c>
      <c r="AM130" s="3" t="n">
        <v>-0.148041520223057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45</v>
      </c>
      <c r="E131" s="2" t="n">
        <v>1</v>
      </c>
      <c r="F131" s="2" t="n">
        <v>26.565051177078</v>
      </c>
      <c r="G131" s="2" t="n">
        <v>0.797117516629712</v>
      </c>
      <c r="H131" s="2" t="n">
        <v>0.98895177887002</v>
      </c>
      <c r="I131" s="2" t="n">
        <v>0.156971747713406</v>
      </c>
      <c r="J131" s="2" t="n">
        <v>0.31727752442022</v>
      </c>
      <c r="K131" s="2" t="n">
        <v>4.83022293373443</v>
      </c>
      <c r="L131" s="2" t="n">
        <v>0.679</v>
      </c>
      <c r="M131" s="2" t="n">
        <v>0.097</v>
      </c>
      <c r="N131" s="2" t="n">
        <v>10.501</v>
      </c>
      <c r="O131" s="2" t="s">
        <v>41</v>
      </c>
      <c r="P131" s="2" t="n">
        <v>51.5</v>
      </c>
      <c r="Q131" s="2" t="n">
        <v>18.4</v>
      </c>
      <c r="R131" s="2" t="n">
        <v>2.67</v>
      </c>
      <c r="S131" s="2" t="n">
        <v>0.355536594260749</v>
      </c>
      <c r="T131" s="2" t="n">
        <v>0.214625401890771</v>
      </c>
      <c r="U131" s="2" t="n">
        <v>-0.00289255129062704</v>
      </c>
      <c r="V131" s="2" t="n">
        <v>0.023606097311526</v>
      </c>
      <c r="W131" s="2" t="n">
        <v>0.023606097311526</v>
      </c>
      <c r="X131" s="2" t="n">
        <v>0.0501935319424018</v>
      </c>
      <c r="Y131" s="2" t="n">
        <v>0.128795203898584</v>
      </c>
      <c r="Z131" s="2" t="n">
        <v>0.128415925412357</v>
      </c>
      <c r="AA131" s="2" t="n">
        <v>0.134423857986845</v>
      </c>
      <c r="AB131" s="2" t="n">
        <v>0.112759056220336</v>
      </c>
      <c r="AC131" s="2" t="n">
        <v>0.126033519953447</v>
      </c>
      <c r="AD131" s="2" t="n">
        <v>0.123648216809935</v>
      </c>
      <c r="AE131" s="2" t="n">
        <v>0.112215971274415</v>
      </c>
      <c r="AF131" s="2" t="n">
        <v>0.0835147165016791</v>
      </c>
      <c r="AG131" s="2" t="n">
        <v>-0.0693090440857996</v>
      </c>
      <c r="AH131" s="3" t="b">
        <f aca="false">TRUE()</f>
        <v>1</v>
      </c>
      <c r="AI131" s="3" t="n">
        <v>-0.328581437329464</v>
      </c>
      <c r="AJ131" s="3" t="b">
        <f aca="false">TRUE()</f>
        <v>1</v>
      </c>
      <c r="AK131" s="3" t="n">
        <v>-0.348722104276158</v>
      </c>
      <c r="AL131" s="3" t="b">
        <f aca="false">TRUE()</f>
        <v>1</v>
      </c>
      <c r="AM131" s="3" t="n">
        <v>1.56813630667545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45</v>
      </c>
      <c r="E132" s="2" t="n">
        <v>2</v>
      </c>
      <c r="F132" s="2" t="n">
        <v>35.5376777919744</v>
      </c>
      <c r="G132" s="2" t="n">
        <v>0.8023598820059</v>
      </c>
      <c r="H132" s="2" t="n">
        <v>0.990737022012424</v>
      </c>
      <c r="I132" s="2" t="n">
        <v>0.12295425662768</v>
      </c>
      <c r="J132" s="2" t="n">
        <v>0.293567003313543</v>
      </c>
      <c r="K132" s="2" t="n">
        <v>5.39175430167764</v>
      </c>
      <c r="L132" s="2" t="n">
        <v>0.711</v>
      </c>
      <c r="M132" s="2" t="n">
        <v>0.086</v>
      </c>
      <c r="N132" s="2" t="n">
        <v>11.5</v>
      </c>
      <c r="O132" s="2" t="s">
        <v>41</v>
      </c>
      <c r="P132" s="2" t="n">
        <v>50.3</v>
      </c>
      <c r="Q132" s="2" t="n">
        <v>18.7</v>
      </c>
      <c r="R132" s="2" t="n">
        <v>2.606</v>
      </c>
      <c r="S132" s="2" t="n">
        <v>0.608241600825112</v>
      </c>
      <c r="T132" s="2" t="n">
        <v>0.154988231582586</v>
      </c>
      <c r="U132" s="2" t="n">
        <v>-0.451456289406805</v>
      </c>
      <c r="V132" s="2" t="n">
        <v>0.0898105098497749</v>
      </c>
      <c r="W132" s="2" t="n">
        <v>0.0287182413909075</v>
      </c>
      <c r="X132" s="2" t="n">
        <v>0.0522816015553191</v>
      </c>
      <c r="Y132" s="2" t="n">
        <v>0.142827118330249</v>
      </c>
      <c r="Z132" s="2" t="n">
        <v>0.168046827520297</v>
      </c>
      <c r="AA132" s="2" t="n">
        <v>0.137955852557037</v>
      </c>
      <c r="AB132" s="2" t="n">
        <v>0.106049611889346</v>
      </c>
      <c r="AC132" s="2" t="n">
        <v>0.149376050941767</v>
      </c>
      <c r="AD132" s="2" t="n">
        <v>0.120575217896753</v>
      </c>
      <c r="AE132" s="2" t="n">
        <v>0.0912419352325262</v>
      </c>
      <c r="AF132" s="2" t="n">
        <v>0.0316457840767049</v>
      </c>
      <c r="AG132" s="2" t="n">
        <v>0.308605536548116</v>
      </c>
      <c r="AH132" s="3" t="b">
        <f aca="false">TRUE()</f>
        <v>1</v>
      </c>
      <c r="AI132" s="3" t="n">
        <v>0.0661799798738979</v>
      </c>
      <c r="AJ132" s="3" t="b">
        <f aca="false">TRUE()</f>
        <v>1</v>
      </c>
      <c r="AK132" s="3" t="n">
        <v>-0.818738853517938</v>
      </c>
      <c r="AL132" s="3" t="b">
        <f aca="false">TRUE()</f>
        <v>1</v>
      </c>
      <c r="AM132" s="3" t="n">
        <v>1.36011475189987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46</v>
      </c>
      <c r="E133" s="2" t="n">
        <v>1</v>
      </c>
      <c r="F133" s="2" t="n">
        <v>27.8972710309476</v>
      </c>
      <c r="G133" s="2" t="n">
        <v>0.652019002375297</v>
      </c>
      <c r="H133" s="2" t="n">
        <v>0.964145718257825</v>
      </c>
      <c r="I133" s="2" t="n">
        <v>0.134373031537794</v>
      </c>
      <c r="J133" s="2" t="n">
        <v>0.351359441980785</v>
      </c>
      <c r="K133" s="2" t="n">
        <v>4.01621410529309</v>
      </c>
      <c r="L133" s="2" t="n">
        <v>0.666</v>
      </c>
      <c r="M133" s="2" t="n">
        <v>0.102</v>
      </c>
      <c r="N133" s="2" t="n">
        <v>8.711</v>
      </c>
      <c r="O133" s="2" t="s">
        <v>41</v>
      </c>
      <c r="P133" s="2" t="n">
        <v>44.9</v>
      </c>
      <c r="Q133" s="2" t="n">
        <v>17.3</v>
      </c>
      <c r="R133" s="2" t="n">
        <v>2.327</v>
      </c>
      <c r="S133" s="2" t="n">
        <v>-1</v>
      </c>
      <c r="T133" s="2" t="n">
        <v>0.111447928004025</v>
      </c>
      <c r="U133" s="2" t="n">
        <v>-0.301050182055312</v>
      </c>
      <c r="V133" s="2" t="n">
        <v>0.128667357893921</v>
      </c>
      <c r="W133" s="2" t="n">
        <v>0.04734900874598</v>
      </c>
      <c r="X133" s="2" t="n">
        <v>0.131903798706242</v>
      </c>
      <c r="Y133" s="2" t="n">
        <v>0.131421803580777</v>
      </c>
      <c r="Z133" s="2" t="n">
        <v>0.145524770781466</v>
      </c>
      <c r="AA133" s="2" t="n">
        <v>0.114848886752095</v>
      </c>
      <c r="AB133" s="2" t="n">
        <v>0.11070253593315</v>
      </c>
      <c r="AC133" s="2" t="n">
        <v>0.111728989915212</v>
      </c>
      <c r="AD133" s="2" t="n">
        <v>0.10924143737315</v>
      </c>
      <c r="AE133" s="2" t="n">
        <v>0.105531403550709</v>
      </c>
      <c r="AF133" s="2" t="n">
        <v>0.0390963734072006</v>
      </c>
      <c r="AG133" s="2" t="n">
        <v>-0.617142740642229</v>
      </c>
      <c r="AH133" s="3" t="b">
        <f aca="false">TRUE()</f>
        <v>1</v>
      </c>
      <c r="AI133" s="3" t="n">
        <v>-0.488953263068331</v>
      </c>
      <c r="AJ133" s="3" t="b">
        <f aca="false">TRUE()</f>
        <v>1</v>
      </c>
      <c r="AK133" s="3" t="n">
        <v>-0.135078127348077</v>
      </c>
      <c r="AL133" s="3" t="b">
        <f aca="false">TRUE()</f>
        <v>1</v>
      </c>
      <c r="AM133" s="3" t="n">
        <v>0.424017755409778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46</v>
      </c>
      <c r="E134" s="2" t="n">
        <v>2</v>
      </c>
      <c r="F134" s="2" t="n">
        <v>30.3432488842396</v>
      </c>
      <c r="G134" s="2" t="n">
        <v>0.5766092475068</v>
      </c>
      <c r="H134" s="2" t="n">
        <v>0.983579302666376</v>
      </c>
      <c r="I134" s="2" t="n">
        <v>0.0803194158353068</v>
      </c>
      <c r="J134" s="2" t="n">
        <v>0.251893959535753</v>
      </c>
      <c r="K134" s="2" t="n">
        <v>5.26144684333008</v>
      </c>
      <c r="L134" s="2" t="n">
        <v>0.582</v>
      </c>
      <c r="M134" s="2" t="n">
        <v>0.063</v>
      </c>
      <c r="N134" s="2" t="n">
        <v>11.123</v>
      </c>
      <c r="O134" s="2" t="s">
        <v>41</v>
      </c>
      <c r="P134" s="2" t="n">
        <v>43.8</v>
      </c>
      <c r="Q134" s="2" t="n">
        <v>16.3</v>
      </c>
      <c r="R134" s="2" t="n">
        <v>2.269</v>
      </c>
      <c r="S134" s="2" t="n">
        <v>0.0292494130546103</v>
      </c>
      <c r="T134" s="2" t="n">
        <v>0.385765121706792</v>
      </c>
      <c r="U134" s="2" t="n">
        <v>0.0914464977569498</v>
      </c>
      <c r="V134" s="2" t="n">
        <v>0.079509735750677</v>
      </c>
      <c r="W134" s="2" t="n">
        <v>0.0346062090105277</v>
      </c>
      <c r="X134" s="2" t="n">
        <v>0.134968858617249</v>
      </c>
      <c r="Y134" s="2" t="n">
        <v>0.121090331459388</v>
      </c>
      <c r="Z134" s="2" t="n">
        <v>0.119934833212374</v>
      </c>
      <c r="AA134" s="2" t="n">
        <v>0.124841221592803</v>
      </c>
      <c r="AB134" s="2" t="n">
        <v>0.0980679709059167</v>
      </c>
      <c r="AC134" s="2" t="n">
        <v>0.119480203429425</v>
      </c>
      <c r="AD134" s="2" t="n">
        <v>0.0841671003616671</v>
      </c>
      <c r="AE134" s="2" t="n">
        <v>0.106116247377961</v>
      </c>
      <c r="AF134" s="2" t="n">
        <v>0.0913332330432167</v>
      </c>
      <c r="AG134" s="2" t="n">
        <v>0.220907695810801</v>
      </c>
      <c r="AH134" s="3" t="b">
        <f aca="false">TRUE()</f>
        <v>1</v>
      </c>
      <c r="AI134" s="3" t="n">
        <v>-1.52520198322716</v>
      </c>
      <c r="AJ134" s="3" t="b">
        <f aca="false">TRUE()</f>
        <v>1</v>
      </c>
      <c r="AK134" s="3" t="n">
        <v>-1.80150114738711</v>
      </c>
      <c r="AL134" s="3" t="b">
        <f aca="false">TRUE()</f>
        <v>1</v>
      </c>
      <c r="AM134" s="3" t="n">
        <v>0.233331330198833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46</v>
      </c>
      <c r="E135" s="2" t="n">
        <v>3</v>
      </c>
      <c r="F135" s="2" t="n">
        <v>37.8749836510982</v>
      </c>
      <c r="G135" s="2" t="n">
        <v>0.744292237442922</v>
      </c>
      <c r="H135" s="2" t="n">
        <v>0.990496642623231</v>
      </c>
      <c r="I135" s="2" t="n">
        <v>0.139437010072448</v>
      </c>
      <c r="J135" s="2" t="n">
        <v>0.286904721547925</v>
      </c>
      <c r="K135" s="2" t="n">
        <v>5.50480315597415</v>
      </c>
      <c r="L135" s="2" t="n">
        <v>0.661</v>
      </c>
      <c r="M135" s="2" t="n">
        <v>0.091</v>
      </c>
      <c r="N135" s="2" t="n">
        <v>11.787</v>
      </c>
      <c r="O135" s="2" t="s">
        <v>41</v>
      </c>
      <c r="P135" s="2" t="n">
        <v>40.6</v>
      </c>
      <c r="Q135" s="2" t="n">
        <v>16.8</v>
      </c>
      <c r="R135" s="2" t="n">
        <v>2.104</v>
      </c>
      <c r="S135" s="2" t="n">
        <v>-1</v>
      </c>
      <c r="T135" s="2" t="n">
        <v>0.323912951854892</v>
      </c>
      <c r="U135" s="2" t="n">
        <v>-0.185308931234594</v>
      </c>
      <c r="V135" s="2" t="n">
        <v>0.024571262363577</v>
      </c>
      <c r="W135" s="2" t="n">
        <v>0.00926606994210144</v>
      </c>
      <c r="X135" s="2" t="n">
        <v>0.0821441784557152</v>
      </c>
      <c r="Y135" s="2" t="n">
        <v>0.125679965148691</v>
      </c>
      <c r="Z135" s="2" t="n">
        <v>0.119570379312608</v>
      </c>
      <c r="AA135" s="2" t="n">
        <v>0.11214801501032</v>
      </c>
      <c r="AB135" s="2" t="n">
        <v>0.145015995051897</v>
      </c>
      <c r="AC135" s="2" t="n">
        <v>0.128095887131771</v>
      </c>
      <c r="AD135" s="2" t="n">
        <v>0.121833923388599</v>
      </c>
      <c r="AE135" s="2" t="n">
        <v>0.126541931188016</v>
      </c>
      <c r="AF135" s="2" t="n">
        <v>0.0389697253123825</v>
      </c>
      <c r="AG135" s="2" t="n">
        <v>0.384688214741315</v>
      </c>
      <c r="AH135" s="3" t="b">
        <f aca="false">TRUE()</f>
        <v>1</v>
      </c>
      <c r="AI135" s="3" t="n">
        <v>-0.550634734506356</v>
      </c>
      <c r="AJ135" s="3" t="b">
        <f aca="false">TRUE()</f>
        <v>1</v>
      </c>
      <c r="AK135" s="3" t="n">
        <v>-0.605094876589856</v>
      </c>
      <c r="AL135" s="3" t="b">
        <f aca="false">TRUE()</f>
        <v>1</v>
      </c>
      <c r="AM135" s="3" t="n">
        <v>-0.321392815869371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46</v>
      </c>
      <c r="E136" s="2" t="n">
        <v>4</v>
      </c>
      <c r="F136" s="2" t="n">
        <v>27.8972710309476</v>
      </c>
      <c r="G136" s="2" t="n">
        <v>0.695726495726496</v>
      </c>
      <c r="H136" s="2" t="n">
        <v>0.973614849071948</v>
      </c>
      <c r="I136" s="2" t="n">
        <v>0.143946804085336</v>
      </c>
      <c r="J136" s="2" t="n">
        <v>0.365917106457694</v>
      </c>
      <c r="K136" s="2" t="n">
        <v>4.85213720746407</v>
      </c>
      <c r="L136" s="2" t="n">
        <v>0.804</v>
      </c>
      <c r="M136" s="2" t="n">
        <v>0.126</v>
      </c>
      <c r="N136" s="2" t="n">
        <v>10.524</v>
      </c>
      <c r="O136" s="2" t="s">
        <v>41</v>
      </c>
      <c r="P136" s="2" t="n">
        <v>44.5</v>
      </c>
      <c r="Q136" s="2" t="n">
        <v>17</v>
      </c>
      <c r="R136" s="2" t="n">
        <v>2.304</v>
      </c>
      <c r="S136" s="2" t="n">
        <v>0.638560117269864</v>
      </c>
      <c r="T136" s="2" t="n">
        <v>0.310980063300788</v>
      </c>
      <c r="U136" s="2" t="n">
        <v>0.0745211785362114</v>
      </c>
      <c r="V136" s="2" t="n">
        <v>0.0176781039545988</v>
      </c>
      <c r="W136" s="2" t="n">
        <v>0.0176781039545988</v>
      </c>
      <c r="X136" s="2" t="n">
        <v>0.0456565816122247</v>
      </c>
      <c r="Y136" s="2" t="n">
        <v>0.105539641536961</v>
      </c>
      <c r="Z136" s="2" t="n">
        <v>0.162632764465686</v>
      </c>
      <c r="AA136" s="2" t="n">
        <v>0.143285145170657</v>
      </c>
      <c r="AB136" s="2" t="n">
        <v>0.10317815248359</v>
      </c>
      <c r="AC136" s="2" t="n">
        <v>0.136883722770024</v>
      </c>
      <c r="AD136" s="2" t="n">
        <v>0.126589024055896</v>
      </c>
      <c r="AE136" s="2" t="n">
        <v>0.120162340066925</v>
      </c>
      <c r="AF136" s="2" t="n">
        <v>0.056072627838036</v>
      </c>
      <c r="AG136" s="2" t="n">
        <v>-0.0545605829325677</v>
      </c>
      <c r="AH136" s="3" t="b">
        <f aca="false">TRUE()</f>
        <v>1</v>
      </c>
      <c r="AI136" s="3" t="n">
        <v>1.21345534862117</v>
      </c>
      <c r="AJ136" s="3" t="b">
        <f aca="false">TRUE()</f>
        <v>1</v>
      </c>
      <c r="AK136" s="3" t="n">
        <v>0.890412961906714</v>
      </c>
      <c r="AL136" s="3" t="b">
        <f aca="false">TRUE()</f>
        <v>1</v>
      </c>
      <c r="AM136" s="3" t="n">
        <v>0.354677237151253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47</v>
      </c>
      <c r="E137" s="2" t="n">
        <v>0</v>
      </c>
      <c r="F137" s="2" t="n">
        <v>9.46232220802563</v>
      </c>
      <c r="G137" s="2" t="n">
        <v>0.907990314769976</v>
      </c>
      <c r="H137" s="2" t="n">
        <v>0.980157911431615</v>
      </c>
      <c r="I137" s="2" t="n">
        <v>0.184207110060064</v>
      </c>
      <c r="J137" s="2" t="n">
        <v>0.460009489111362</v>
      </c>
      <c r="K137" s="2" t="n">
        <v>2.93308974471969</v>
      </c>
      <c r="L137" s="2" t="n">
        <v>0.61</v>
      </c>
      <c r="M137" s="2" t="n">
        <v>0.092</v>
      </c>
      <c r="N137" s="2" t="n">
        <v>6.478</v>
      </c>
      <c r="O137" s="2" t="s">
        <v>41</v>
      </c>
      <c r="P137" s="2" t="n">
        <v>43.6</v>
      </c>
      <c r="Q137" s="2" t="n">
        <v>17.9</v>
      </c>
      <c r="R137" s="2" t="n">
        <v>2.257</v>
      </c>
      <c r="S137" s="2" t="n">
        <v>0.703793834101401</v>
      </c>
      <c r="T137" s="2" t="n">
        <v>0.235093514446726</v>
      </c>
      <c r="U137" s="2" t="n">
        <v>-0.238203655016298</v>
      </c>
      <c r="V137" s="2" t="n">
        <v>0.0949439280000627</v>
      </c>
      <c r="W137" s="2" t="n">
        <v>0.0512475913938394</v>
      </c>
      <c r="X137" s="2" t="n">
        <v>0.0785936461605358</v>
      </c>
      <c r="Y137" s="2" t="n">
        <v>0.12148977426542</v>
      </c>
      <c r="Z137" s="2" t="n">
        <v>0.128013981713401</v>
      </c>
      <c r="AA137" s="2" t="n">
        <v>0.15118245541068</v>
      </c>
      <c r="AB137" s="2" t="n">
        <v>0.118603690059397</v>
      </c>
      <c r="AC137" s="2" t="n">
        <v>0.140690936341228</v>
      </c>
      <c r="AD137" s="2" t="n">
        <v>0.115246395523877</v>
      </c>
      <c r="AE137" s="2" t="n">
        <v>0.0999247228490714</v>
      </c>
      <c r="AF137" s="2" t="n">
        <v>0.04625439767639</v>
      </c>
      <c r="AG137" s="2" t="n">
        <v>-1.34609309296141</v>
      </c>
      <c r="AH137" s="3" t="b">
        <f aca="false">TRUE()</f>
        <v>1</v>
      </c>
      <c r="AI137" s="3" t="n">
        <v>-1.17978574317422</v>
      </c>
      <c r="AJ137" s="3" t="b">
        <f aca="false">TRUE()</f>
        <v>1</v>
      </c>
      <c r="AK137" s="3" t="n">
        <v>-0.56236608120424</v>
      </c>
      <c r="AL137" s="3" t="b">
        <f aca="false">TRUE()</f>
        <v>1</v>
      </c>
      <c r="AM137" s="3" t="n">
        <v>0.198661071069571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48</v>
      </c>
      <c r="E138" s="2" t="n">
        <v>0</v>
      </c>
      <c r="F138" s="2" t="n">
        <v>18.434948822922</v>
      </c>
      <c r="G138" s="2" t="n">
        <v>0.847490347490348</v>
      </c>
      <c r="H138" s="2" t="n">
        <v>0.988213095592781</v>
      </c>
      <c r="I138" s="2" t="n">
        <v>0.166157003608423</v>
      </c>
      <c r="J138" s="2" t="n">
        <v>0.345142780866553</v>
      </c>
      <c r="K138" s="2" t="n">
        <v>5.17188496864562</v>
      </c>
      <c r="L138" s="2" t="n">
        <v>0.751</v>
      </c>
      <c r="M138" s="2" t="n">
        <v>0.089</v>
      </c>
      <c r="N138" s="2" t="n">
        <v>11.139</v>
      </c>
      <c r="O138" s="2" t="s">
        <v>41</v>
      </c>
      <c r="P138" s="2" t="n">
        <v>40.5</v>
      </c>
      <c r="Q138" s="2" t="n">
        <v>17.3</v>
      </c>
      <c r="R138" s="2" t="n">
        <v>2.1</v>
      </c>
      <c r="S138" s="2" t="n">
        <v>0.0268805247895608</v>
      </c>
      <c r="T138" s="2" t="n">
        <v>0.320390226824355</v>
      </c>
      <c r="U138" s="2" t="n">
        <v>-0.246110420687048</v>
      </c>
      <c r="V138" s="2" t="n">
        <v>0.0467906027115037</v>
      </c>
      <c r="W138" s="2" t="n">
        <v>0.0467906027115037</v>
      </c>
      <c r="X138" s="2" t="n">
        <v>0.0567309423848836</v>
      </c>
      <c r="Y138" s="2" t="n">
        <v>0.103036995770652</v>
      </c>
      <c r="Z138" s="2" t="n">
        <v>0.145531092640053</v>
      </c>
      <c r="AA138" s="2" t="n">
        <v>0.136131285358322</v>
      </c>
      <c r="AB138" s="2" t="n">
        <v>0.133814734660206</v>
      </c>
      <c r="AC138" s="2" t="n">
        <v>0.140097178969759</v>
      </c>
      <c r="AD138" s="2" t="n">
        <v>0.116476995527756</v>
      </c>
      <c r="AE138" s="2" t="n">
        <v>0.118756063129346</v>
      </c>
      <c r="AF138" s="2" t="n">
        <v>0.049424711559023</v>
      </c>
      <c r="AG138" s="2" t="n">
        <v>0.160631920948675</v>
      </c>
      <c r="AH138" s="3" t="b">
        <f aca="false">TRUE()</f>
        <v>1</v>
      </c>
      <c r="AI138" s="3" t="n">
        <v>0.559631751378102</v>
      </c>
      <c r="AJ138" s="3" t="b">
        <f aca="false">TRUE()</f>
        <v>1</v>
      </c>
      <c r="AK138" s="3" t="n">
        <v>-0.690552467361089</v>
      </c>
      <c r="AL138" s="3" t="b">
        <f aca="false">TRUE()</f>
        <v>1</v>
      </c>
      <c r="AM138" s="3" t="n">
        <v>-0.338727945434003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49</v>
      </c>
      <c r="E139" s="2" t="n">
        <v>1</v>
      </c>
      <c r="F139" s="2" t="n">
        <v>18.434948822922</v>
      </c>
      <c r="G139" s="2" t="n">
        <v>0.752915451895044</v>
      </c>
      <c r="H139" s="2" t="n">
        <v>0.990254289946305</v>
      </c>
      <c r="I139" s="2" t="n">
        <v>0.0932012790328389</v>
      </c>
      <c r="J139" s="2" t="n">
        <v>0.278792303413553</v>
      </c>
      <c r="K139" s="2" t="n">
        <v>6.30745981971276</v>
      </c>
      <c r="L139" s="2" t="n">
        <v>0.737</v>
      </c>
      <c r="M139" s="2" t="n">
        <v>0.077</v>
      </c>
      <c r="N139" s="2" t="n">
        <v>13.411</v>
      </c>
      <c r="O139" s="2" t="s">
        <v>41</v>
      </c>
      <c r="P139" s="2" t="n">
        <v>41</v>
      </c>
      <c r="Q139" s="2" t="n">
        <v>16.4</v>
      </c>
      <c r="R139" s="2" t="n">
        <v>2.126</v>
      </c>
      <c r="S139" s="2" t="n">
        <v>0.720982555089394</v>
      </c>
      <c r="T139" s="2" t="n">
        <v>0.235375151199652</v>
      </c>
      <c r="U139" s="2" t="n">
        <v>-0.167229518378646</v>
      </c>
      <c r="V139" s="2" t="n">
        <v>0.136729910157669</v>
      </c>
      <c r="W139" s="2" t="n">
        <v>0.0651021280977168</v>
      </c>
      <c r="X139" s="2" t="n">
        <v>0.0789711780834388</v>
      </c>
      <c r="Y139" s="2" t="n">
        <v>0.143154780445002</v>
      </c>
      <c r="Z139" s="2" t="n">
        <v>0.16687123196439</v>
      </c>
      <c r="AA139" s="2" t="n">
        <v>0.139164217096266</v>
      </c>
      <c r="AB139" s="2" t="n">
        <v>0.109830549163936</v>
      </c>
      <c r="AC139" s="2" t="n">
        <v>0.118370719034259</v>
      </c>
      <c r="AD139" s="2" t="n">
        <v>0.131555624991867</v>
      </c>
      <c r="AE139" s="2" t="n">
        <v>0.0831230013104675</v>
      </c>
      <c r="AF139" s="2" t="n">
        <v>0.0289586979103751</v>
      </c>
      <c r="AG139" s="2" t="n">
        <v>0.924881824193376</v>
      </c>
      <c r="AH139" s="3" t="b">
        <f aca="false">TRUE()</f>
        <v>1</v>
      </c>
      <c r="AI139" s="3" t="n">
        <v>0.386923631351631</v>
      </c>
      <c r="AJ139" s="3" t="b">
        <f aca="false">TRUE()</f>
        <v>1</v>
      </c>
      <c r="AK139" s="3" t="n">
        <v>-1.20329801198848</v>
      </c>
      <c r="AL139" s="3" t="b">
        <f aca="false">TRUE()</f>
        <v>1</v>
      </c>
      <c r="AM139" s="3" t="n">
        <v>-0.252052297610846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49</v>
      </c>
      <c r="E140" s="2" t="n">
        <v>2</v>
      </c>
      <c r="F140" s="2" t="n">
        <v>18.434948822922</v>
      </c>
      <c r="G140" s="2" t="n">
        <v>0.886004514672686</v>
      </c>
      <c r="H140" s="2" t="n">
        <v>0.989935647134596</v>
      </c>
      <c r="I140" s="2" t="n">
        <v>0.171380837211437</v>
      </c>
      <c r="J140" s="2" t="n">
        <v>0.335305408772949</v>
      </c>
      <c r="K140" s="2" t="n">
        <v>5.07540872474963</v>
      </c>
      <c r="L140" s="2" t="n">
        <v>0.691</v>
      </c>
      <c r="M140" s="2" t="n">
        <v>0.111</v>
      </c>
      <c r="N140" s="2" t="n">
        <v>10.807</v>
      </c>
      <c r="O140" s="2" t="s">
        <v>41</v>
      </c>
      <c r="P140" s="2" t="n">
        <v>40</v>
      </c>
      <c r="Q140" s="2" t="n">
        <v>16</v>
      </c>
      <c r="R140" s="2" t="n">
        <v>2.072</v>
      </c>
      <c r="S140" s="2" t="n">
        <v>0.599761720606025</v>
      </c>
      <c r="T140" s="2" t="n">
        <v>0.176126802702521</v>
      </c>
      <c r="U140" s="2" t="n">
        <v>-0.500361810112394</v>
      </c>
      <c r="V140" s="2" t="n">
        <v>0.0620810826117093</v>
      </c>
      <c r="W140" s="2" t="n">
        <v>0.00842118507982737</v>
      </c>
      <c r="X140" s="2" t="n">
        <v>0.120949578369877</v>
      </c>
      <c r="Y140" s="2" t="n">
        <v>0.152417308659441</v>
      </c>
      <c r="Z140" s="2" t="n">
        <v>0.128604431607131</v>
      </c>
      <c r="AA140" s="2" t="n">
        <v>0.117330224915212</v>
      </c>
      <c r="AB140" s="2" t="n">
        <v>0.105020255866732</v>
      </c>
      <c r="AC140" s="2" t="n">
        <v>0.114068134569491</v>
      </c>
      <c r="AD140" s="2" t="n">
        <v>0.11635046343593</v>
      </c>
      <c r="AE140" s="2" t="n">
        <v>0.125547602390925</v>
      </c>
      <c r="AF140" s="2" t="n">
        <v>0.0197120001852614</v>
      </c>
      <c r="AG140" s="2" t="n">
        <v>0.0957027267228334</v>
      </c>
      <c r="AH140" s="3" t="b">
        <f aca="false">TRUE()</f>
        <v>1</v>
      </c>
      <c r="AI140" s="3" t="n">
        <v>-0.180545905878204</v>
      </c>
      <c r="AJ140" s="3" t="b">
        <f aca="false">TRUE()</f>
        <v>1</v>
      </c>
      <c r="AK140" s="3" t="n">
        <v>0.24948103112247</v>
      </c>
      <c r="AL140" s="3" t="b">
        <f aca="false">TRUE()</f>
        <v>1</v>
      </c>
      <c r="AM140" s="3" t="n">
        <v>-0.42540359325716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50</v>
      </c>
      <c r="E141" s="2" t="n">
        <v>3</v>
      </c>
      <c r="F141" s="2" t="n">
        <v>18.434948822922</v>
      </c>
      <c r="G141" s="2" t="n">
        <v>0.863013698630137</v>
      </c>
      <c r="H141" s="2" t="n">
        <v>0.965875570687892</v>
      </c>
      <c r="I141" s="2" t="n">
        <v>0.229183118052329</v>
      </c>
      <c r="J141" s="2" t="n">
        <v>0.492441595268364</v>
      </c>
      <c r="K141" s="2" t="n">
        <v>2.91102010147676</v>
      </c>
      <c r="L141" s="2" t="n">
        <v>0.662</v>
      </c>
      <c r="M141" s="2" t="n">
        <v>0.128</v>
      </c>
      <c r="N141" s="2" t="n">
        <v>6.563</v>
      </c>
      <c r="O141" s="2" t="s">
        <v>41</v>
      </c>
      <c r="P141" s="2" t="n">
        <v>28.8</v>
      </c>
      <c r="Q141" s="2" t="n">
        <v>15.8</v>
      </c>
      <c r="R141" s="2" t="n">
        <v>1.494</v>
      </c>
      <c r="S141" s="2" t="n">
        <v>-1</v>
      </c>
      <c r="T141" s="2" t="n">
        <v>0.342906240843358</v>
      </c>
      <c r="U141" s="2" t="n">
        <v>-0.678079257197656</v>
      </c>
      <c r="V141" s="2" t="n">
        <v>0.338764520477581</v>
      </c>
      <c r="W141" s="2" t="n">
        <v>0.193298595607101</v>
      </c>
      <c r="X141" s="2" t="n">
        <v>0.137859005658703</v>
      </c>
      <c r="Y141" s="2" t="n">
        <v>0.148008318464034</v>
      </c>
      <c r="Z141" s="2" t="n">
        <v>0.165332344326761</v>
      </c>
      <c r="AA141" s="2" t="n">
        <v>0.166915957160347</v>
      </c>
      <c r="AB141" s="2" t="n">
        <v>0.0669628815810994</v>
      </c>
      <c r="AC141" s="2" t="n">
        <v>0.106468255454409</v>
      </c>
      <c r="AD141" s="2" t="n">
        <v>0.0801597781412977</v>
      </c>
      <c r="AE141" s="2" t="n">
        <v>0.0723059736128261</v>
      </c>
      <c r="AF141" s="2" t="n">
        <v>0.055987485600524</v>
      </c>
      <c r="AG141" s="2" t="n">
        <v>-1.36094611889555</v>
      </c>
      <c r="AH141" s="3" t="b">
        <f aca="false">TRUE()</f>
        <v>1</v>
      </c>
      <c r="AI141" s="3" t="n">
        <v>-0.538298440218751</v>
      </c>
      <c r="AJ141" s="3" t="b">
        <f aca="false">TRUE()</f>
        <v>1</v>
      </c>
      <c r="AK141" s="3" t="n">
        <v>0.975870552677947</v>
      </c>
      <c r="AL141" s="3" t="b">
        <f aca="false">TRUE()</f>
        <v>1</v>
      </c>
      <c r="AM141" s="3" t="n">
        <v>-2.36693810449588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50</v>
      </c>
      <c r="E142" s="2" t="n">
        <v>4</v>
      </c>
      <c r="F142" s="2" t="n">
        <v>68.6293777306568</v>
      </c>
      <c r="G142" s="2" t="n">
        <v>0.604060913705584</v>
      </c>
      <c r="H142" s="2" t="n">
        <v>0.977779181651762</v>
      </c>
      <c r="I142" s="2" t="n">
        <v>0.097109761783999</v>
      </c>
      <c r="J142" s="2" t="n">
        <v>0.282119678786569</v>
      </c>
      <c r="K142" s="2" t="n">
        <v>5.98508115400073</v>
      </c>
      <c r="L142" s="2" t="n">
        <v>0.81</v>
      </c>
      <c r="M142" s="2" t="n">
        <v>0.183</v>
      </c>
      <c r="N142" s="2" t="n">
        <v>12.897</v>
      </c>
      <c r="O142" s="2" t="s">
        <v>41</v>
      </c>
      <c r="P142" s="2" t="n">
        <v>40.7</v>
      </c>
      <c r="Q142" s="2" t="n">
        <v>17.8</v>
      </c>
      <c r="R142" s="2" t="n">
        <v>2.11</v>
      </c>
      <c r="S142" s="2" t="n">
        <v>0.758626420462619</v>
      </c>
      <c r="T142" s="2" t="n">
        <v>0.33299088125906</v>
      </c>
      <c r="U142" s="2" t="n">
        <v>-0.239421478763204</v>
      </c>
      <c r="V142" s="2" t="n">
        <v>0.235331145136834</v>
      </c>
      <c r="W142" s="2" t="n">
        <v>0.158929463686917</v>
      </c>
      <c r="X142" s="2" t="n">
        <v>0.0545763637429501</v>
      </c>
      <c r="Y142" s="2" t="n">
        <v>0.132226865440147</v>
      </c>
      <c r="Z142" s="2" t="n">
        <v>0.170514839674496</v>
      </c>
      <c r="AA142" s="2" t="n">
        <v>0.142096088889531</v>
      </c>
      <c r="AB142" s="2" t="n">
        <v>0.120120490996907</v>
      </c>
      <c r="AC142" s="2" t="n">
        <v>0.0714157016775112</v>
      </c>
      <c r="AD142" s="2" t="n">
        <v>0.116779809307861</v>
      </c>
      <c r="AE142" s="2" t="n">
        <v>0.111786372790856</v>
      </c>
      <c r="AF142" s="2" t="n">
        <v>0.08048346747974</v>
      </c>
      <c r="AG142" s="2" t="n">
        <v>0.707918702962713</v>
      </c>
      <c r="AH142" s="3" t="b">
        <f aca="false">TRUE()</f>
        <v>1</v>
      </c>
      <c r="AI142" s="3" t="n">
        <v>1.2874731143468</v>
      </c>
      <c r="AJ142" s="3" t="b">
        <f aca="false">TRUE()</f>
        <v>1</v>
      </c>
      <c r="AK142" s="3" t="n">
        <v>3.32595429888684</v>
      </c>
      <c r="AL142" s="3" t="b">
        <f aca="false">FALSE()</f>
        <v>0</v>
      </c>
      <c r="AM142" s="3" t="n">
        <v>-0.30405768630474</v>
      </c>
      <c r="AN142" s="3" t="b">
        <f aca="false">TRUE()</f>
        <v>1</v>
      </c>
      <c r="AO142" s="3" t="n">
        <v>1</v>
      </c>
      <c r="AP142" s="3" t="n">
        <v>1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50</v>
      </c>
      <c r="E143" s="2" t="n">
        <v>5</v>
      </c>
      <c r="F143" s="2" t="n">
        <v>18.434948822922</v>
      </c>
      <c r="G143" s="2" t="n">
        <v>0.854030501089325</v>
      </c>
      <c r="H143" s="2" t="n">
        <v>0.980770907026389</v>
      </c>
      <c r="I143" s="2" t="n">
        <v>0.259682571038597</v>
      </c>
      <c r="J143" s="2" t="n">
        <v>0.421351515433661</v>
      </c>
      <c r="K143" s="2" t="n">
        <v>3.08447911058002</v>
      </c>
      <c r="L143" s="2" t="n">
        <v>0.581</v>
      </c>
      <c r="M143" s="2" t="n">
        <v>0.069</v>
      </c>
      <c r="N143" s="2" t="n">
        <v>6.817</v>
      </c>
      <c r="O143" s="2" t="s">
        <v>41</v>
      </c>
      <c r="P143" s="2" t="n">
        <v>31.6</v>
      </c>
      <c r="Q143" s="2" t="n">
        <v>15.3</v>
      </c>
      <c r="R143" s="2" t="n">
        <v>1.638</v>
      </c>
      <c r="S143" s="2" t="n">
        <v>-1</v>
      </c>
      <c r="T143" s="2" t="n">
        <v>0.515514089455506</v>
      </c>
      <c r="U143" s="2" t="n">
        <v>0.217916251770912</v>
      </c>
      <c r="V143" s="2" t="n">
        <v>0.00996268728493921</v>
      </c>
      <c r="W143" s="2" t="n">
        <v>0.00996268728493921</v>
      </c>
      <c r="X143" s="2" t="n">
        <v>0.137130633388795</v>
      </c>
      <c r="Y143" s="2" t="n">
        <v>0.0667093900379229</v>
      </c>
      <c r="Z143" s="2" t="n">
        <v>0.107761875321302</v>
      </c>
      <c r="AA143" s="2" t="n">
        <v>0.146203144968406</v>
      </c>
      <c r="AB143" s="2" t="n">
        <v>0.0821404335646801</v>
      </c>
      <c r="AC143" s="2" t="n">
        <v>0.0742224144083894</v>
      </c>
      <c r="AD143" s="2" t="n">
        <v>0.144785798680216</v>
      </c>
      <c r="AE143" s="2" t="n">
        <v>0.106728043387405</v>
      </c>
      <c r="AF143" s="2" t="n">
        <v>0.134318266242883</v>
      </c>
      <c r="AG143" s="2" t="n">
        <v>-1.24420697941961</v>
      </c>
      <c r="AH143" s="3" t="b">
        <f aca="false">TRUE()</f>
        <v>1</v>
      </c>
      <c r="AI143" s="3" t="n">
        <v>-1.53753827751476</v>
      </c>
      <c r="AJ143" s="3" t="b">
        <f aca="false">TRUE()</f>
        <v>1</v>
      </c>
      <c r="AK143" s="3" t="n">
        <v>-1.54512837507341</v>
      </c>
      <c r="AL143" s="3" t="b">
        <f aca="false">TRUE()</f>
        <v>1</v>
      </c>
      <c r="AM143" s="3" t="n">
        <v>-1.8815544766862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50</v>
      </c>
      <c r="E144" s="2" t="n">
        <v>7</v>
      </c>
      <c r="F144" s="2" t="n">
        <v>17.1027289690524</v>
      </c>
      <c r="G144" s="2" t="n">
        <v>0.896634615384615</v>
      </c>
      <c r="H144" s="2" t="n">
        <v>0.980206202263063</v>
      </c>
      <c r="I144" s="2" t="n">
        <v>0.193844224565802</v>
      </c>
      <c r="J144" s="2" t="n">
        <v>0.419217241558734</v>
      </c>
      <c r="K144" s="2" t="n">
        <v>2.94659704051143</v>
      </c>
      <c r="L144" s="2" t="n">
        <v>0.601</v>
      </c>
      <c r="M144" s="2" t="n">
        <v>0.089</v>
      </c>
      <c r="N144" s="2" t="n">
        <v>6.479</v>
      </c>
      <c r="O144" s="2" t="s">
        <v>41</v>
      </c>
      <c r="P144" s="2" t="n">
        <v>43.8</v>
      </c>
      <c r="Q144" s="2" t="n">
        <v>18.4</v>
      </c>
      <c r="R144" s="2" t="n">
        <v>2.268</v>
      </c>
      <c r="S144" s="2" t="n">
        <v>0.718430226640424</v>
      </c>
      <c r="T144" s="2" t="n">
        <v>0.498628768858355</v>
      </c>
      <c r="U144" s="2" t="n">
        <v>0.113703343342551</v>
      </c>
      <c r="V144" s="2" t="n">
        <v>0.0925628317149918</v>
      </c>
      <c r="W144" s="2" t="n">
        <v>0.0925628317149918</v>
      </c>
      <c r="X144" s="2" t="n">
        <v>0.104285983486177</v>
      </c>
      <c r="Y144" s="2" t="n">
        <v>0.117066739944334</v>
      </c>
      <c r="Z144" s="2" t="n">
        <v>0.119321650931217</v>
      </c>
      <c r="AA144" s="2" t="n">
        <v>0.148603980964573</v>
      </c>
      <c r="AB144" s="2" t="n">
        <v>0.092011726900779</v>
      </c>
      <c r="AC144" s="2" t="n">
        <v>0.0698961199593843</v>
      </c>
      <c r="AD144" s="2" t="n">
        <v>0.0596292614376661</v>
      </c>
      <c r="AE144" s="2" t="n">
        <v>0.082061062988663</v>
      </c>
      <c r="AF144" s="2" t="n">
        <v>0.207123473387207</v>
      </c>
      <c r="AG144" s="2" t="n">
        <v>-1.33700258739743</v>
      </c>
      <c r="AH144" s="3" t="b">
        <f aca="false">TRUE()</f>
        <v>1</v>
      </c>
      <c r="AI144" s="3" t="n">
        <v>-1.29081239176266</v>
      </c>
      <c r="AJ144" s="3" t="b">
        <f aca="false">TRUE()</f>
        <v>1</v>
      </c>
      <c r="AK144" s="3" t="n">
        <v>-0.690552467361089</v>
      </c>
      <c r="AL144" s="3" t="b">
        <f aca="false">TRUE()</f>
        <v>1</v>
      </c>
      <c r="AM144" s="3" t="n">
        <v>0.233331330198833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50</v>
      </c>
      <c r="E145" s="2" t="n">
        <v>8</v>
      </c>
      <c r="F145" s="2" t="n">
        <v>26.565051177078</v>
      </c>
      <c r="G145" s="2" t="n">
        <v>0.80042689434365</v>
      </c>
      <c r="H145" s="2" t="n">
        <v>0.993970943163291</v>
      </c>
      <c r="I145" s="2" t="n">
        <v>0.089597453420095</v>
      </c>
      <c r="J145" s="2" t="n">
        <v>0.252661914587178</v>
      </c>
      <c r="K145" s="2" t="n">
        <v>5.59441982385717</v>
      </c>
      <c r="L145" s="2" t="n">
        <v>0.623</v>
      </c>
      <c r="M145" s="2" t="n">
        <v>0.068</v>
      </c>
      <c r="N145" s="2" t="n">
        <v>11.882</v>
      </c>
      <c r="O145" s="2" t="s">
        <v>41</v>
      </c>
      <c r="P145" s="2" t="n">
        <v>36.7</v>
      </c>
      <c r="Q145" s="2" t="n">
        <v>15.2</v>
      </c>
      <c r="R145" s="2" t="n">
        <v>1.904</v>
      </c>
      <c r="S145" s="2" t="n">
        <v>0.804180089862016</v>
      </c>
      <c r="T145" s="2" t="n">
        <v>0.255648715534927</v>
      </c>
      <c r="U145" s="2" t="n">
        <v>-0.271177122351536</v>
      </c>
      <c r="V145" s="2" t="n">
        <v>0.10270508992794</v>
      </c>
      <c r="W145" s="2" t="n">
        <v>0.0504536247960252</v>
      </c>
      <c r="X145" s="2" t="n">
        <v>0.0819126466841706</v>
      </c>
      <c r="Y145" s="2" t="n">
        <v>0.145329773954394</v>
      </c>
      <c r="Z145" s="2" t="n">
        <v>0.116647463980482</v>
      </c>
      <c r="AA145" s="2" t="n">
        <v>0.133790778155878</v>
      </c>
      <c r="AB145" s="2" t="n">
        <v>0.130143163045615</v>
      </c>
      <c r="AC145" s="2" t="n">
        <v>0.113672882169091</v>
      </c>
      <c r="AD145" s="2" t="n">
        <v>0.0911981549146577</v>
      </c>
      <c r="AE145" s="2" t="n">
        <v>0.0959298638191741</v>
      </c>
      <c r="AF145" s="2" t="n">
        <v>0.0913752732765391</v>
      </c>
      <c r="AG145" s="2" t="n">
        <v>0.445000865813451</v>
      </c>
      <c r="AH145" s="3" t="b">
        <f aca="false">TRUE()</f>
        <v>1</v>
      </c>
      <c r="AI145" s="3" t="n">
        <v>-1.01941391743535</v>
      </c>
      <c r="AJ145" s="3" t="b">
        <f aca="false">TRUE()</f>
        <v>1</v>
      </c>
      <c r="AK145" s="3" t="n">
        <v>-1.58785717045903</v>
      </c>
      <c r="AL145" s="3" t="b">
        <f aca="false">TRUE()</f>
        <v>1</v>
      </c>
      <c r="AM145" s="3" t="n">
        <v>-0.997462868889996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50</v>
      </c>
      <c r="E146" s="2" t="n">
        <v>12</v>
      </c>
      <c r="F146" s="2" t="n">
        <v>21.3706222693432</v>
      </c>
      <c r="G146" s="2" t="n">
        <v>0.782485875706215</v>
      </c>
      <c r="H146" s="2" t="n">
        <v>0.981864787383804</v>
      </c>
      <c r="I146" s="2" t="n">
        <v>0.17416659451439</v>
      </c>
      <c r="J146" s="2" t="n">
        <v>0.350197077092643</v>
      </c>
      <c r="K146" s="2" t="n">
        <v>4.11146878221061</v>
      </c>
      <c r="L146" s="2" t="n">
        <v>0.641</v>
      </c>
      <c r="M146" s="2" t="n">
        <v>0.099</v>
      </c>
      <c r="N146" s="2" t="n">
        <v>8.833</v>
      </c>
      <c r="O146" s="2" t="s">
        <v>41</v>
      </c>
      <c r="P146" s="2" t="n">
        <v>38.8</v>
      </c>
      <c r="Q146" s="2" t="n">
        <v>17.3</v>
      </c>
      <c r="R146" s="2" t="n">
        <v>2.013</v>
      </c>
      <c r="S146" s="2" t="n">
        <v>0.730943935940002</v>
      </c>
      <c r="T146" s="2" t="n">
        <v>0.384821339134916</v>
      </c>
      <c r="U146" s="2" t="n">
        <v>0.137510264406637</v>
      </c>
      <c r="V146" s="2" t="n">
        <v>0.139396381888459</v>
      </c>
      <c r="W146" s="2" t="n">
        <v>0.0617244969867259</v>
      </c>
      <c r="X146" s="2" t="n">
        <v>0.111508313816914</v>
      </c>
      <c r="Y146" s="2" t="n">
        <v>0.162026796776667</v>
      </c>
      <c r="Z146" s="2" t="n">
        <v>0.100325647032731</v>
      </c>
      <c r="AA146" s="2" t="n">
        <v>0.141606350646493</v>
      </c>
      <c r="AB146" s="2" t="n">
        <v>0.0944757418500788</v>
      </c>
      <c r="AC146" s="2" t="n">
        <v>0.117984369392331</v>
      </c>
      <c r="AD146" s="2" t="n">
        <v>0.0831539008777168</v>
      </c>
      <c r="AE146" s="2" t="n">
        <v>0.0838278588756468</v>
      </c>
      <c r="AF146" s="2" t="n">
        <v>0.105091020731421</v>
      </c>
      <c r="AG146" s="2" t="n">
        <v>-0.553035669629328</v>
      </c>
      <c r="AH146" s="3" t="b">
        <f aca="false">TRUE()</f>
        <v>1</v>
      </c>
      <c r="AI146" s="3" t="n">
        <v>-0.797360620258458</v>
      </c>
      <c r="AJ146" s="3" t="b">
        <f aca="false">TRUE()</f>
        <v>1</v>
      </c>
      <c r="AK146" s="3" t="n">
        <v>-0.263264513504925</v>
      </c>
      <c r="AL146" s="3" t="b">
        <f aca="false">TRUE()</f>
        <v>1</v>
      </c>
      <c r="AM146" s="3" t="n">
        <v>-0.633425148032737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50</v>
      </c>
      <c r="E147" s="2" t="n">
        <v>14</v>
      </c>
      <c r="F147" s="2" t="n">
        <v>71.565051177078</v>
      </c>
      <c r="G147" s="2" t="n">
        <v>0.546028880866426</v>
      </c>
      <c r="H147" s="2" t="n">
        <v>0.990036781229114</v>
      </c>
      <c r="I147" s="2" t="n">
        <v>0.0587036979549439</v>
      </c>
      <c r="J147" s="2" t="n">
        <v>0.191410628632389</v>
      </c>
      <c r="K147" s="2" t="n">
        <v>5.858846688819</v>
      </c>
      <c r="L147" s="2" t="n">
        <v>0.524</v>
      </c>
      <c r="M147" s="2" t="n">
        <v>0.115</v>
      </c>
      <c r="N147" s="2" t="n">
        <v>12.446</v>
      </c>
      <c r="O147" s="2" t="s">
        <v>41</v>
      </c>
      <c r="P147" s="2" t="n">
        <v>32</v>
      </c>
      <c r="Q147" s="2" t="n">
        <v>16</v>
      </c>
      <c r="R147" s="2" t="n">
        <v>1.659</v>
      </c>
      <c r="S147" s="2" t="n">
        <v>-1</v>
      </c>
      <c r="T147" s="2" t="n">
        <v>0.518841944401028</v>
      </c>
      <c r="U147" s="2" t="n">
        <v>-0.216569421062194</v>
      </c>
      <c r="V147" s="2" t="n">
        <v>0.102905379546753</v>
      </c>
      <c r="W147" s="2" t="n">
        <v>0.0400698151277855</v>
      </c>
      <c r="X147" s="2" t="n">
        <v>0.168426158872378</v>
      </c>
      <c r="Y147" s="2" t="n">
        <v>0.126921793611186</v>
      </c>
      <c r="Z147" s="2" t="n">
        <v>0.10483977478824</v>
      </c>
      <c r="AA147" s="2" t="n">
        <v>0.137586440763927</v>
      </c>
      <c r="AB147" s="2" t="n">
        <v>0.0975573855889136</v>
      </c>
      <c r="AC147" s="2" t="n">
        <v>0.12140424943793</v>
      </c>
      <c r="AD147" s="2" t="n">
        <v>0.101734284569133</v>
      </c>
      <c r="AE147" s="2" t="n">
        <v>0.0807631892170752</v>
      </c>
      <c r="AF147" s="2" t="n">
        <v>0.0607667231512187</v>
      </c>
      <c r="AG147" s="2" t="n">
        <v>0.622962015421926</v>
      </c>
      <c r="AH147" s="3" t="b">
        <f aca="false">TRUE()</f>
        <v>1</v>
      </c>
      <c r="AI147" s="3" t="n">
        <v>-2.24070705190825</v>
      </c>
      <c r="AJ147" s="3" t="b">
        <f aca="false">TRUE()</f>
        <v>1</v>
      </c>
      <c r="AK147" s="3" t="n">
        <v>0.420396212664935</v>
      </c>
      <c r="AL147" s="3" t="b">
        <f aca="false">TRUE()</f>
        <v>1</v>
      </c>
      <c r="AM147" s="3" t="n">
        <v>-1.81221395842767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50</v>
      </c>
      <c r="E148" s="2" t="n">
        <v>15</v>
      </c>
      <c r="F148" s="2" t="n">
        <v>26.565051177078</v>
      </c>
      <c r="G148" s="2" t="n">
        <v>0.838264299802761</v>
      </c>
      <c r="H148" s="2" t="n">
        <v>0.987362318022487</v>
      </c>
      <c r="I148" s="2" t="n">
        <v>0.122482301157185</v>
      </c>
      <c r="J148" s="2" t="n">
        <v>0.361198613861324</v>
      </c>
      <c r="K148" s="2" t="n">
        <v>3.452225122203</v>
      </c>
      <c r="L148" s="2" t="n">
        <v>0.564</v>
      </c>
      <c r="M148" s="2" t="n">
        <v>0.093</v>
      </c>
      <c r="N148" s="2" t="n">
        <v>7.497</v>
      </c>
      <c r="O148" s="2" t="s">
        <v>41</v>
      </c>
      <c r="P148" s="2" t="n">
        <v>31.8</v>
      </c>
      <c r="Q148" s="2" t="n">
        <v>16.7</v>
      </c>
      <c r="R148" s="2" t="n">
        <v>1.648</v>
      </c>
      <c r="S148" s="2" t="n">
        <v>-1</v>
      </c>
      <c r="T148" s="2" t="n">
        <v>0.394804773597292</v>
      </c>
      <c r="U148" s="2" t="n">
        <v>-0.408437543633733</v>
      </c>
      <c r="V148" s="2" t="n">
        <v>0.00616690500874029</v>
      </c>
      <c r="W148" s="2" t="n">
        <v>0.0228942739937336</v>
      </c>
      <c r="X148" s="2" t="n">
        <v>0.0782978592724629</v>
      </c>
      <c r="Y148" s="2" t="n">
        <v>0.157631117340754</v>
      </c>
      <c r="Z148" s="2" t="n">
        <v>0.155693450192007</v>
      </c>
      <c r="AA148" s="2" t="n">
        <v>0.0906266301777239</v>
      </c>
      <c r="AB148" s="2" t="n">
        <v>0.0587886361343205</v>
      </c>
      <c r="AC148" s="2" t="n">
        <v>0.119790424996035</v>
      </c>
      <c r="AD148" s="2" t="n">
        <v>0.113066370366781</v>
      </c>
      <c r="AE148" s="2" t="n">
        <v>0.128367046404984</v>
      </c>
      <c r="AF148" s="2" t="n">
        <v>0.0977384651149311</v>
      </c>
      <c r="AG148" s="2" t="n">
        <v>-0.99671131364525</v>
      </c>
      <c r="AH148" s="3" t="b">
        <f aca="false">TRUE()</f>
        <v>1</v>
      </c>
      <c r="AI148" s="3" t="n">
        <v>-1.74725528040405</v>
      </c>
      <c r="AJ148" s="3" t="b">
        <f aca="false">TRUE()</f>
        <v>1</v>
      </c>
      <c r="AK148" s="3" t="n">
        <v>-0.519637285818623</v>
      </c>
      <c r="AL148" s="3" t="b">
        <f aca="false">TRUE()</f>
        <v>1</v>
      </c>
      <c r="AM148" s="3" t="n">
        <v>-1.84688421755693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50</v>
      </c>
      <c r="E149" s="2" t="n">
        <v>16</v>
      </c>
      <c r="F149" s="2" t="n">
        <v>40.7321066997092</v>
      </c>
      <c r="G149" s="2" t="n">
        <v>0.779690189328744</v>
      </c>
      <c r="H149" s="2" t="n">
        <v>0.990584152003448</v>
      </c>
      <c r="I149" s="2" t="n">
        <v>0.132409897558547</v>
      </c>
      <c r="J149" s="2" t="n">
        <v>0.289676069361903</v>
      </c>
      <c r="K149" s="2" t="n">
        <v>5.824272772609</v>
      </c>
      <c r="L149" s="2" t="n">
        <v>0.693</v>
      </c>
      <c r="M149" s="2" t="n">
        <v>0.076</v>
      </c>
      <c r="N149" s="2" t="n">
        <v>12.384</v>
      </c>
      <c r="O149" s="2" t="s">
        <v>41</v>
      </c>
      <c r="P149" s="2" t="n">
        <v>45.7</v>
      </c>
      <c r="Q149" s="2" t="n">
        <v>17.7</v>
      </c>
      <c r="R149" s="2" t="n">
        <v>2.366</v>
      </c>
      <c r="S149" s="2" t="n">
        <v>0.1123717059864</v>
      </c>
      <c r="T149" s="2" t="n">
        <v>0.382200297579274</v>
      </c>
      <c r="U149" s="2" t="n">
        <v>0.135857239194432</v>
      </c>
      <c r="V149" s="2" t="n">
        <v>0.208528436803589</v>
      </c>
      <c r="W149" s="2" t="n">
        <v>0.0789275729760841</v>
      </c>
      <c r="X149" s="2" t="n">
        <v>0.0566835188114514</v>
      </c>
      <c r="Y149" s="2" t="n">
        <v>0.155975934337685</v>
      </c>
      <c r="Z149" s="2" t="n">
        <v>0.143659282834717</v>
      </c>
      <c r="AA149" s="2" t="n">
        <v>0.164692763302503</v>
      </c>
      <c r="AB149" s="2" t="n">
        <v>0.137480650121469</v>
      </c>
      <c r="AC149" s="2" t="n">
        <v>0.0958100928376836</v>
      </c>
      <c r="AD149" s="2" t="n">
        <v>0.090543440684731</v>
      </c>
      <c r="AE149" s="2" t="n">
        <v>0.0796424448086785</v>
      </c>
      <c r="AF149" s="2" t="n">
        <v>0.0755118722610821</v>
      </c>
      <c r="AG149" s="2" t="n">
        <v>0.599693525376156</v>
      </c>
      <c r="AH149" s="3" t="b">
        <f aca="false">TRUE()</f>
        <v>1</v>
      </c>
      <c r="AI149" s="3" t="n">
        <v>-0.155873317302994</v>
      </c>
      <c r="AJ149" s="3" t="b">
        <f aca="false">TRUE()</f>
        <v>1</v>
      </c>
      <c r="AK149" s="3" t="n">
        <v>-1.2460268073741</v>
      </c>
      <c r="AL149" s="3" t="b">
        <f aca="false">TRUE()</f>
        <v>1</v>
      </c>
      <c r="AM149" s="3" t="n">
        <v>0.56269879192683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51</v>
      </c>
      <c r="E150" s="2" t="n">
        <v>0</v>
      </c>
      <c r="F150" s="2" t="n">
        <v>13.2405199151872</v>
      </c>
      <c r="G150" s="2" t="n">
        <v>0.839543726235742</v>
      </c>
      <c r="H150" s="2" t="n">
        <v>0.993587556896658</v>
      </c>
      <c r="I150" s="2" t="n">
        <v>0.135576433004207</v>
      </c>
      <c r="J150" s="2" t="n">
        <v>0.278929148206858</v>
      </c>
      <c r="K150" s="2" t="n">
        <v>6.74503748831595</v>
      </c>
      <c r="L150" s="2" t="n">
        <v>0.745</v>
      </c>
      <c r="M150" s="2" t="n">
        <v>0.083</v>
      </c>
      <c r="N150" s="2" t="n">
        <v>14.217</v>
      </c>
      <c r="O150" s="2" t="s">
        <v>41</v>
      </c>
      <c r="P150" s="2" t="n">
        <v>41.2</v>
      </c>
      <c r="Q150" s="2" t="n">
        <v>17.2</v>
      </c>
      <c r="R150" s="2" t="n">
        <v>2.135</v>
      </c>
      <c r="S150" s="2" t="n">
        <v>0.419750465601842</v>
      </c>
      <c r="T150" s="2" t="n">
        <v>0.384291602607839</v>
      </c>
      <c r="U150" s="2" t="n">
        <v>0.0127064750122714</v>
      </c>
      <c r="V150" s="2" t="n">
        <v>0.0477484237174025</v>
      </c>
      <c r="W150" s="2" t="n">
        <v>0.0286293562879789</v>
      </c>
      <c r="X150" s="2" t="n">
        <v>0.0596441095192013</v>
      </c>
      <c r="Y150" s="2" t="n">
        <v>0.126803529309034</v>
      </c>
      <c r="Z150" s="2" t="n">
        <v>0.118864701272291</v>
      </c>
      <c r="AA150" s="2" t="n">
        <v>0.151100159901204</v>
      </c>
      <c r="AB150" s="2" t="n">
        <v>0.143002249827844</v>
      </c>
      <c r="AC150" s="2" t="n">
        <v>0.117855476707953</v>
      </c>
      <c r="AD150" s="2" t="n">
        <v>0.122138284549338</v>
      </c>
      <c r="AE150" s="2" t="n">
        <v>0.117726184134513</v>
      </c>
      <c r="AF150" s="2" t="n">
        <v>0.0428653047786236</v>
      </c>
      <c r="AG150" s="2" t="n">
        <v>1.21937468882291</v>
      </c>
      <c r="AH150" s="3" t="b">
        <f aca="false">TRUE()</f>
        <v>1</v>
      </c>
      <c r="AI150" s="3" t="n">
        <v>0.485613985652472</v>
      </c>
      <c r="AJ150" s="3" t="b">
        <f aca="false">TRUE()</f>
        <v>1</v>
      </c>
      <c r="AK150" s="3" t="n">
        <v>-0.946925239674786</v>
      </c>
      <c r="AL150" s="3" t="b">
        <f aca="false">TRUE()</f>
        <v>1</v>
      </c>
      <c r="AM150" s="3" t="n">
        <v>-0.217382038481583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54</v>
      </c>
      <c r="E151" s="2" t="n">
        <v>0</v>
      </c>
      <c r="F151" s="2" t="n">
        <v>11.3099324740202</v>
      </c>
      <c r="G151" s="2" t="n">
        <v>0.870456663560112</v>
      </c>
      <c r="H151" s="2" t="n">
        <v>0.990613151667307</v>
      </c>
      <c r="I151" s="2" t="n">
        <v>0.176754716822628</v>
      </c>
      <c r="J151" s="2" t="n">
        <v>0.33326892191917</v>
      </c>
      <c r="K151" s="2" t="n">
        <v>5.56699720178567</v>
      </c>
      <c r="L151" s="2" t="n">
        <v>0.736</v>
      </c>
      <c r="M151" s="2" t="n">
        <v>0.088</v>
      </c>
      <c r="N151" s="2" t="n">
        <v>11.923</v>
      </c>
      <c r="O151" s="2" t="s">
        <v>41</v>
      </c>
      <c r="P151" s="2" t="n">
        <v>41.9</v>
      </c>
      <c r="Q151" s="2" t="n">
        <v>17.3</v>
      </c>
      <c r="R151" s="2" t="n">
        <v>2.173</v>
      </c>
      <c r="S151" s="2" t="n">
        <v>0.573159748080806</v>
      </c>
      <c r="T151" s="2" t="n">
        <v>0.116633759517744</v>
      </c>
      <c r="U151" s="2" t="n">
        <v>-0.193329977660543</v>
      </c>
      <c r="V151" s="2" t="n">
        <v>0.0236224533809155</v>
      </c>
      <c r="W151" s="2" t="n">
        <v>0.00275051316053643</v>
      </c>
      <c r="X151" s="2" t="n">
        <v>0.052911135728423</v>
      </c>
      <c r="Y151" s="2" t="n">
        <v>0.13947286980663</v>
      </c>
      <c r="Z151" s="2" t="n">
        <v>0.146306607897856</v>
      </c>
      <c r="AA151" s="2" t="n">
        <v>0.121072840332053</v>
      </c>
      <c r="AB151" s="2" t="n">
        <v>0.133175926772198</v>
      </c>
      <c r="AC151" s="2" t="n">
        <v>0.130114850407668</v>
      </c>
      <c r="AD151" s="2" t="n">
        <v>0.141271029968337</v>
      </c>
      <c r="AE151" s="2" t="n">
        <v>0.112859369936628</v>
      </c>
      <c r="AF151" s="2" t="n">
        <v>0.0228153691502066</v>
      </c>
      <c r="AG151" s="2" t="n">
        <v>0.42654524728231</v>
      </c>
      <c r="AH151" s="3" t="b">
        <f aca="false">TRUE()</f>
        <v>1</v>
      </c>
      <c r="AI151" s="3" t="n">
        <v>0.374587337064026</v>
      </c>
      <c r="AJ151" s="3" t="b">
        <f aca="false">TRUE()</f>
        <v>1</v>
      </c>
      <c r="AK151" s="3" t="n">
        <v>-0.733281262746705</v>
      </c>
      <c r="AL151" s="3" t="b">
        <f aca="false">TRUE()</f>
        <v>1</v>
      </c>
      <c r="AM151" s="3" t="n">
        <v>-0.0960361315291638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57</v>
      </c>
      <c r="E152" s="2" t="n">
        <v>0</v>
      </c>
      <c r="F152" s="2" t="n">
        <v>36.0273733851036</v>
      </c>
      <c r="G152" s="2" t="n">
        <v>0.787234042553192</v>
      </c>
      <c r="H152" s="2" t="n">
        <v>0.963121164710357</v>
      </c>
      <c r="I152" s="2" t="n">
        <v>0.200297037224494</v>
      </c>
      <c r="J152" s="2" t="n">
        <v>0.446988851030097</v>
      </c>
      <c r="K152" s="2" t="n">
        <v>3.48558555108249</v>
      </c>
      <c r="L152" s="2" t="n">
        <v>0.734</v>
      </c>
      <c r="M152" s="2" t="n">
        <v>0.114</v>
      </c>
      <c r="N152" s="2" t="n">
        <v>7.85</v>
      </c>
      <c r="O152" s="2" t="s">
        <v>41</v>
      </c>
      <c r="P152" s="2" t="n">
        <v>35.2</v>
      </c>
      <c r="Q152" s="2" t="n">
        <v>15.6</v>
      </c>
      <c r="R152" s="2" t="n">
        <v>1.824</v>
      </c>
      <c r="S152" s="2" t="n">
        <v>0.657487343728595</v>
      </c>
      <c r="T152" s="2" t="n">
        <v>0.547781649394411</v>
      </c>
      <c r="U152" s="2" t="n">
        <v>0.247551258651537</v>
      </c>
      <c r="V152" s="2" t="n">
        <v>0.0763297328268952</v>
      </c>
      <c r="W152" s="2" t="n">
        <v>0.0763297328268952</v>
      </c>
      <c r="X152" s="2" t="n">
        <v>0.0786398920737704</v>
      </c>
      <c r="Y152" s="2" t="n">
        <v>0.0976460998979291</v>
      </c>
      <c r="Z152" s="2" t="n">
        <v>0.101478856589055</v>
      </c>
      <c r="AA152" s="2" t="n">
        <v>0.178486094083911</v>
      </c>
      <c r="AB152" s="2" t="n">
        <v>0.141416372791256</v>
      </c>
      <c r="AC152" s="2" t="n">
        <v>0.114810494059759</v>
      </c>
      <c r="AD152" s="2" t="n">
        <v>0.111670595044702</v>
      </c>
      <c r="AE152" s="2" t="n">
        <v>0.117823875063617</v>
      </c>
      <c r="AF152" s="2" t="n">
        <v>0.058027720396</v>
      </c>
      <c r="AG152" s="2" t="n">
        <v>-0.97425950915223</v>
      </c>
      <c r="AH152" s="3" t="b">
        <f aca="false">TRUE()</f>
        <v>1</v>
      </c>
      <c r="AI152" s="3" t="n">
        <v>0.349914748488815</v>
      </c>
      <c r="AJ152" s="3" t="b">
        <f aca="false">TRUE()</f>
        <v>1</v>
      </c>
      <c r="AK152" s="3" t="n">
        <v>0.377667417279319</v>
      </c>
      <c r="AL152" s="3" t="b">
        <f aca="false">TRUE()</f>
        <v>1</v>
      </c>
      <c r="AM152" s="3" t="n">
        <v>-1.25748981235947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58</v>
      </c>
      <c r="E153" s="2" t="n">
        <v>2</v>
      </c>
      <c r="F153" s="2" t="n">
        <v>18.434948822922</v>
      </c>
      <c r="G153" s="2" t="n">
        <v>0.852707006369427</v>
      </c>
      <c r="H153" s="2" t="n">
        <v>0.991795871800223</v>
      </c>
      <c r="I153" s="2" t="n">
        <v>0.135254865345304</v>
      </c>
      <c r="J153" s="2" t="n">
        <v>0.296429385243165</v>
      </c>
      <c r="K153" s="2" t="n">
        <v>6.26249803266392</v>
      </c>
      <c r="L153" s="2" t="n">
        <v>0.777</v>
      </c>
      <c r="M153" s="2" t="n">
        <v>0.112</v>
      </c>
      <c r="N153" s="2" t="n">
        <v>13.255</v>
      </c>
      <c r="O153" s="2" t="s">
        <v>41</v>
      </c>
      <c r="P153" s="2" t="n">
        <v>43.9</v>
      </c>
      <c r="Q153" s="2" t="n">
        <v>17.2</v>
      </c>
      <c r="R153" s="2" t="n">
        <v>2.273</v>
      </c>
      <c r="S153" s="2" t="n">
        <v>-1</v>
      </c>
      <c r="T153" s="2" t="n">
        <v>0.0410206235194919</v>
      </c>
      <c r="U153" s="2" t="n">
        <v>-0.515480837636461</v>
      </c>
      <c r="V153" s="2" t="n">
        <v>0.103599458439739</v>
      </c>
      <c r="W153" s="2" t="n">
        <v>0.00895935738018705</v>
      </c>
      <c r="X153" s="2" t="n">
        <v>0.111273003344773</v>
      </c>
      <c r="Y153" s="2" t="n">
        <v>0.117882224313003</v>
      </c>
      <c r="Z153" s="2" t="n">
        <v>0.128608862498445</v>
      </c>
      <c r="AA153" s="2" t="n">
        <v>0.140505130316498</v>
      </c>
      <c r="AB153" s="2" t="n">
        <v>0.150488757302087</v>
      </c>
      <c r="AC153" s="2" t="n">
        <v>0.123625526714305</v>
      </c>
      <c r="AD153" s="2" t="n">
        <v>0.112150446098565</v>
      </c>
      <c r="AE153" s="2" t="n">
        <v>0.0868990278211186</v>
      </c>
      <c r="AF153" s="2" t="n">
        <v>0.0285670215912065</v>
      </c>
      <c r="AG153" s="2" t="n">
        <v>0.894622223631161</v>
      </c>
      <c r="AH153" s="3" t="b">
        <f aca="false">TRUE()</f>
        <v>1</v>
      </c>
      <c r="AI153" s="3" t="n">
        <v>0.880375402855835</v>
      </c>
      <c r="AJ153" s="3" t="b">
        <f aca="false">TRUE()</f>
        <v>1</v>
      </c>
      <c r="AK153" s="3" t="n">
        <v>0.292209826508086</v>
      </c>
      <c r="AL153" s="3" t="b">
        <f aca="false">TRUE()</f>
        <v>1</v>
      </c>
      <c r="AM153" s="3" t="n">
        <v>0.250666459763464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58</v>
      </c>
      <c r="E154" s="2" t="n">
        <v>3</v>
      </c>
      <c r="F154" s="2" t="n">
        <v>18.434948822922</v>
      </c>
      <c r="G154" s="2" t="n">
        <v>0.827552986512524</v>
      </c>
      <c r="H154" s="2" t="n">
        <v>0.991172514143847</v>
      </c>
      <c r="I154" s="2" t="n">
        <v>0.097218912793556</v>
      </c>
      <c r="J154" s="2" t="n">
        <v>0.298308776406503</v>
      </c>
      <c r="K154" s="2" t="n">
        <v>5.55758049899347</v>
      </c>
      <c r="L154" s="2" t="n">
        <v>0.715</v>
      </c>
      <c r="M154" s="2" t="n">
        <v>0.09</v>
      </c>
      <c r="N154" s="2" t="n">
        <v>11.801</v>
      </c>
      <c r="O154" s="2" t="s">
        <v>41</v>
      </c>
      <c r="P154" s="2" t="n">
        <v>44.3</v>
      </c>
      <c r="Q154" s="2" t="n">
        <v>17.2</v>
      </c>
      <c r="R154" s="2" t="n">
        <v>2.294</v>
      </c>
      <c r="S154" s="2" t="n">
        <v>-1</v>
      </c>
      <c r="T154" s="2" t="n">
        <v>0.111770340246798</v>
      </c>
      <c r="U154" s="2" t="n">
        <v>-0.344407140963569</v>
      </c>
      <c r="V154" s="2" t="n">
        <v>0.130977095539362</v>
      </c>
      <c r="W154" s="2" t="n">
        <v>0.0690055746613097</v>
      </c>
      <c r="X154" s="2" t="n">
        <v>0.126148491266644</v>
      </c>
      <c r="Y154" s="2" t="n">
        <v>0.124862680128168</v>
      </c>
      <c r="Z154" s="2" t="n">
        <v>0.129826704133961</v>
      </c>
      <c r="AA154" s="2" t="n">
        <v>0.137082379674249</v>
      </c>
      <c r="AB154" s="2" t="n">
        <v>0.126949754628726</v>
      </c>
      <c r="AC154" s="2" t="n">
        <v>0.0963208448990955</v>
      </c>
      <c r="AD154" s="2" t="n">
        <v>0.118968793758973</v>
      </c>
      <c r="AE154" s="2" t="n">
        <v>0.105272129594739</v>
      </c>
      <c r="AF154" s="2" t="n">
        <v>0.0345682219154443</v>
      </c>
      <c r="AG154" s="2" t="n">
        <v>0.420207739727378</v>
      </c>
      <c r="AH154" s="3" t="b">
        <f aca="false">TRUE()</f>
        <v>1</v>
      </c>
      <c r="AI154" s="3" t="n">
        <v>0.115525157024318</v>
      </c>
      <c r="AJ154" s="3" t="b">
        <f aca="false">TRUE()</f>
        <v>1</v>
      </c>
      <c r="AK154" s="3" t="n">
        <v>-0.647823671975472</v>
      </c>
      <c r="AL154" s="3" t="b">
        <f aca="false">TRUE()</f>
        <v>1</v>
      </c>
      <c r="AM154" s="3" t="n">
        <v>0.32000697802199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59</v>
      </c>
      <c r="E155" s="2" t="n">
        <v>1</v>
      </c>
      <c r="F155" s="2" t="n">
        <v>56.3099324740202</v>
      </c>
      <c r="G155" s="2" t="n">
        <v>0.634995296331138</v>
      </c>
      <c r="H155" s="2" t="n">
        <v>0.966750201376798</v>
      </c>
      <c r="I155" s="2" t="n">
        <v>0.123446810212042</v>
      </c>
      <c r="J155" s="2" t="n">
        <v>0.324484808849263</v>
      </c>
      <c r="K155" s="2" t="n">
        <v>4.6664814220583</v>
      </c>
      <c r="L155" s="2" t="n">
        <v>0.663</v>
      </c>
      <c r="M155" s="2" t="n">
        <v>0.092</v>
      </c>
      <c r="N155" s="2" t="n">
        <v>10.036</v>
      </c>
      <c r="O155" s="2" t="s">
        <v>41</v>
      </c>
      <c r="P155" s="2" t="n">
        <v>32.6</v>
      </c>
      <c r="Q155" s="2" t="n">
        <v>14.7</v>
      </c>
      <c r="R155" s="2" t="n">
        <v>1.689</v>
      </c>
      <c r="S155" s="2" t="n">
        <v>0.641065051382879</v>
      </c>
      <c r="T155" s="2" t="n">
        <v>0.502055567729849</v>
      </c>
      <c r="U155" s="2" t="n">
        <v>0.0449367388119977</v>
      </c>
      <c r="V155" s="2" t="n">
        <v>0.0804292117430648</v>
      </c>
      <c r="W155" s="2" t="n">
        <v>0.0225727878366839</v>
      </c>
      <c r="X155" s="2" t="n">
        <v>0.146589240682638</v>
      </c>
      <c r="Y155" s="2" t="n">
        <v>0.124460384617877</v>
      </c>
      <c r="Z155" s="2" t="n">
        <v>0.103275671571438</v>
      </c>
      <c r="AA155" s="2" t="n">
        <v>0.123466497016569</v>
      </c>
      <c r="AB155" s="2" t="n">
        <v>0.121269574360349</v>
      </c>
      <c r="AC155" s="2" t="n">
        <v>0.110194879957529</v>
      </c>
      <c r="AD155" s="2" t="n">
        <v>0.11427159108022</v>
      </c>
      <c r="AE155" s="2" t="n">
        <v>0.110255994473192</v>
      </c>
      <c r="AF155" s="2" t="n">
        <v>0.0462161662401884</v>
      </c>
      <c r="AG155" s="2" t="n">
        <v>-0.179508239090892</v>
      </c>
      <c r="AH155" s="3" t="b">
        <f aca="false">TRUE()</f>
        <v>1</v>
      </c>
      <c r="AI155" s="3" t="n">
        <v>-0.525962145931146</v>
      </c>
      <c r="AJ155" s="3" t="b">
        <f aca="false">TRUE()</f>
        <v>1</v>
      </c>
      <c r="AK155" s="3" t="n">
        <v>-0.56236608120424</v>
      </c>
      <c r="AL155" s="3" t="b">
        <f aca="false">TRUE()</f>
        <v>1</v>
      </c>
      <c r="AM155" s="3" t="n">
        <v>-1.70820318103988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59</v>
      </c>
      <c r="E156" s="2" t="n">
        <v>2</v>
      </c>
      <c r="F156" s="2" t="n">
        <v>36.869897645844</v>
      </c>
      <c r="G156" s="2" t="n">
        <v>0.888324873096447</v>
      </c>
      <c r="H156" s="2" t="n">
        <v>0.958131220433206</v>
      </c>
      <c r="I156" s="2" t="n">
        <v>0.217594648758451</v>
      </c>
      <c r="J156" s="2" t="n">
        <v>0.540780685963196</v>
      </c>
      <c r="K156" s="2" t="n">
        <v>2.47823465732875</v>
      </c>
      <c r="L156" s="2" t="n">
        <v>0.678</v>
      </c>
      <c r="M156" s="2" t="n">
        <v>0.113</v>
      </c>
      <c r="N156" s="2" t="n">
        <v>5.599</v>
      </c>
      <c r="O156" s="2" t="s">
        <v>41</v>
      </c>
      <c r="P156" s="2" t="n">
        <v>31.4</v>
      </c>
      <c r="Q156" s="2" t="n">
        <v>13.9</v>
      </c>
      <c r="R156" s="2" t="n">
        <v>1.628</v>
      </c>
      <c r="S156" s="2" t="n">
        <v>0.169475621772521</v>
      </c>
      <c r="T156" s="2" t="n">
        <v>0.171234260103053</v>
      </c>
      <c r="U156" s="2" t="n">
        <v>-0.558269679592015</v>
      </c>
      <c r="V156" s="2" t="n">
        <v>0.170728171801241</v>
      </c>
      <c r="W156" s="2" t="n">
        <v>0.0777394170439748</v>
      </c>
      <c r="X156" s="2" t="n">
        <v>0.0906578466624187</v>
      </c>
      <c r="Y156" s="2" t="n">
        <v>0.190723002188026</v>
      </c>
      <c r="Z156" s="2" t="n">
        <v>0.216606066318491</v>
      </c>
      <c r="AA156" s="2" t="n">
        <v>0.0707840023316001</v>
      </c>
      <c r="AB156" s="2" t="n">
        <v>0.102642964449683</v>
      </c>
      <c r="AC156" s="2" t="n">
        <v>0.0638712092678651</v>
      </c>
      <c r="AD156" s="2" t="n">
        <v>0.0616929174645747</v>
      </c>
      <c r="AE156" s="2" t="n">
        <v>0.0766400312504388</v>
      </c>
      <c r="AF156" s="2" t="n">
        <v>0.126381960066903</v>
      </c>
      <c r="AG156" s="2" t="n">
        <v>-1.65221378258588</v>
      </c>
      <c r="AH156" s="3" t="b">
        <f aca="false">TRUE()</f>
        <v>1</v>
      </c>
      <c r="AI156" s="3" t="n">
        <v>-0.340917731617069</v>
      </c>
      <c r="AJ156" s="3" t="b">
        <f aca="false">TRUE()</f>
        <v>1</v>
      </c>
      <c r="AK156" s="3" t="n">
        <v>0.334938621893703</v>
      </c>
      <c r="AL156" s="3" t="b">
        <f aca="false">TRUE()</f>
        <v>1</v>
      </c>
      <c r="AM156" s="3" t="n">
        <v>-1.91622473581546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60</v>
      </c>
      <c r="E157" s="2" t="n">
        <v>0</v>
      </c>
      <c r="F157" s="2" t="n">
        <v>31.7594800848128</v>
      </c>
      <c r="G157" s="2" t="n">
        <v>0.645314981471678</v>
      </c>
      <c r="H157" s="2" t="n">
        <v>0.986854659809022</v>
      </c>
      <c r="I157" s="2" t="n">
        <v>0.112649078605905</v>
      </c>
      <c r="J157" s="2" t="n">
        <v>0.266914581720293</v>
      </c>
      <c r="K157" s="2" t="n">
        <v>7.09173190618755</v>
      </c>
      <c r="L157" s="2" t="n">
        <v>0.754</v>
      </c>
      <c r="M157" s="2" t="n">
        <v>0.103</v>
      </c>
      <c r="N157" s="2" t="n">
        <v>14.956</v>
      </c>
      <c r="O157" s="2" t="s">
        <v>41</v>
      </c>
      <c r="P157" s="2" t="n">
        <v>47.2</v>
      </c>
      <c r="Q157" s="2" t="n">
        <v>19.2</v>
      </c>
      <c r="R157" s="2" t="n">
        <v>2.446</v>
      </c>
      <c r="S157" s="2" t="n">
        <v>-1</v>
      </c>
      <c r="T157" s="2" t="n">
        <v>0.117757396277758</v>
      </c>
      <c r="U157" s="2" t="n">
        <v>-0.376512464750857</v>
      </c>
      <c r="V157" s="2" t="n">
        <v>0.000407670591945908</v>
      </c>
      <c r="W157" s="2" t="n">
        <v>0.0435699966703506</v>
      </c>
      <c r="X157" s="2" t="n">
        <v>0.0295749774001249</v>
      </c>
      <c r="Y157" s="2" t="n">
        <v>0.0807942898911549</v>
      </c>
      <c r="Z157" s="2" t="n">
        <v>0.14459847220309</v>
      </c>
      <c r="AA157" s="2" t="n">
        <v>0.139673857984432</v>
      </c>
      <c r="AB157" s="2" t="n">
        <v>0.152913670546244</v>
      </c>
      <c r="AC157" s="2" t="n">
        <v>0.134397098106834</v>
      </c>
      <c r="AD157" s="2" t="n">
        <v>0.101041159731796</v>
      </c>
      <c r="AE157" s="2" t="n">
        <v>0.141467527173471</v>
      </c>
      <c r="AF157" s="2" t="n">
        <v>0.0755389469628537</v>
      </c>
      <c r="AG157" s="2" t="n">
        <v>1.45270248316853</v>
      </c>
      <c r="AH157" s="3" t="b">
        <f aca="false">TRUE()</f>
        <v>1</v>
      </c>
      <c r="AI157" s="3" t="n">
        <v>0.596640634240918</v>
      </c>
      <c r="AJ157" s="3" t="b">
        <f aca="false">TRUE()</f>
        <v>1</v>
      </c>
      <c r="AK157" s="3" t="n">
        <v>-0.0923493319624607</v>
      </c>
      <c r="AL157" s="3" t="b">
        <f aca="false">TRUE()</f>
        <v>1</v>
      </c>
      <c r="AM157" s="3" t="n">
        <v>0.822725735396301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61</v>
      </c>
      <c r="E158" s="2" t="n">
        <v>0</v>
      </c>
      <c r="F158" s="2" t="n">
        <v>15.2551187030578</v>
      </c>
      <c r="G158" s="2" t="n">
        <v>0.864718614718615</v>
      </c>
      <c r="H158" s="2" t="n">
        <v>0.985975171366158</v>
      </c>
      <c r="I158" s="2" t="n">
        <v>0.174437310741323</v>
      </c>
      <c r="J158" s="2" t="n">
        <v>0.368820746680977</v>
      </c>
      <c r="K158" s="2" t="n">
        <v>4.70352507008687</v>
      </c>
      <c r="L158" s="2" t="n">
        <v>0.78</v>
      </c>
      <c r="M158" s="2" t="n">
        <v>0.097</v>
      </c>
      <c r="N158" s="2" t="n">
        <v>10.218</v>
      </c>
      <c r="O158" s="2" t="s">
        <v>41</v>
      </c>
      <c r="P158" s="2" t="n">
        <v>40.7</v>
      </c>
      <c r="Q158" s="2" t="n">
        <v>16.8</v>
      </c>
      <c r="R158" s="2" t="n">
        <v>2.109</v>
      </c>
      <c r="S158" s="2" t="n">
        <v>0.664231181664824</v>
      </c>
      <c r="T158" s="2" t="n">
        <v>0.177357365483658</v>
      </c>
      <c r="U158" s="2" t="n">
        <v>-0.354150356415547</v>
      </c>
      <c r="V158" s="2" t="n">
        <v>0.0165892913645063</v>
      </c>
      <c r="W158" s="2" t="n">
        <v>0.0165892913645063</v>
      </c>
      <c r="X158" s="2" t="n">
        <v>0.039015374293762</v>
      </c>
      <c r="Y158" s="2" t="n">
        <v>0.128882327230276</v>
      </c>
      <c r="Z158" s="2" t="n">
        <v>0.120548555341237</v>
      </c>
      <c r="AA158" s="2" t="n">
        <v>0.148387238080076</v>
      </c>
      <c r="AB158" s="2" t="n">
        <v>0.139919300945534</v>
      </c>
      <c r="AC158" s="2" t="n">
        <v>0.138067073504631</v>
      </c>
      <c r="AD158" s="2" t="n">
        <v>0.132491794661517</v>
      </c>
      <c r="AE158" s="2" t="n">
        <v>0.11180453356779</v>
      </c>
      <c r="AF158" s="2" t="n">
        <v>0.0408838023751771</v>
      </c>
      <c r="AG158" s="2" t="n">
        <v>-0.154577602070303</v>
      </c>
      <c r="AH158" s="3" t="b">
        <f aca="false">TRUE()</f>
        <v>1</v>
      </c>
      <c r="AI158" s="3" t="n">
        <v>0.91738428571865</v>
      </c>
      <c r="AJ158" s="3" t="b">
        <f aca="false">TRUE()</f>
        <v>1</v>
      </c>
      <c r="AK158" s="3" t="n">
        <v>-0.348722104276158</v>
      </c>
      <c r="AL158" s="3" t="b">
        <f aca="false">TRUE()</f>
        <v>1</v>
      </c>
      <c r="AM158" s="3" t="n">
        <v>-0.30405768630474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62</v>
      </c>
      <c r="E159" s="2" t="n">
        <v>1</v>
      </c>
      <c r="F159" s="2" t="n">
        <v>18.434948822922</v>
      </c>
      <c r="G159" s="2" t="n">
        <v>0.895437262357415</v>
      </c>
      <c r="H159" s="2" t="n">
        <v>0.972592090656594</v>
      </c>
      <c r="I159" s="2" t="n">
        <v>0.197138667182861</v>
      </c>
      <c r="J159" s="2" t="n">
        <v>0.480274362981296</v>
      </c>
      <c r="K159" s="2" t="n">
        <v>3.0795235244545</v>
      </c>
      <c r="L159" s="2" t="n">
        <v>0.677</v>
      </c>
      <c r="M159" s="2" t="n">
        <v>0.107</v>
      </c>
      <c r="N159" s="2" t="n">
        <v>6.92</v>
      </c>
      <c r="O159" s="2" t="s">
        <v>41</v>
      </c>
      <c r="P159" s="2" t="n">
        <v>36.7</v>
      </c>
      <c r="Q159" s="2" t="n">
        <v>16.3</v>
      </c>
      <c r="R159" s="2" t="n">
        <v>1.901</v>
      </c>
      <c r="S159" s="2" t="n">
        <v>0.730883290941678</v>
      </c>
      <c r="T159" s="2" t="n">
        <v>0.186399019280897</v>
      </c>
      <c r="U159" s="2" t="n">
        <v>-0.50746667330674</v>
      </c>
      <c r="V159" s="2" t="n">
        <v>0.0572076498745728</v>
      </c>
      <c r="W159" s="2" t="n">
        <v>0.0258316153117513</v>
      </c>
      <c r="X159" s="2" t="n">
        <v>0.142430874655796</v>
      </c>
      <c r="Y159" s="2" t="n">
        <v>0.101524221074041</v>
      </c>
      <c r="Z159" s="2" t="n">
        <v>0.122738561616787</v>
      </c>
      <c r="AA159" s="2" t="n">
        <v>0.118529631089956</v>
      </c>
      <c r="AB159" s="2" t="n">
        <v>0.134525495865739</v>
      </c>
      <c r="AC159" s="2" t="n">
        <v>0.15837254897868</v>
      </c>
      <c r="AD159" s="2" t="n">
        <v>0.0904766172224358</v>
      </c>
      <c r="AE159" s="2" t="n">
        <v>0.0666003903294036</v>
      </c>
      <c r="AF159" s="2" t="n">
        <v>0.0648016591671621</v>
      </c>
      <c r="AG159" s="2" t="n">
        <v>-1.24754212391792</v>
      </c>
      <c r="AH159" s="3" t="b">
        <f aca="false">TRUE()</f>
        <v>1</v>
      </c>
      <c r="AI159" s="3" t="n">
        <v>-0.353254025904674</v>
      </c>
      <c r="AJ159" s="3" t="b">
        <f aca="false">TRUE()</f>
        <v>1</v>
      </c>
      <c r="AK159" s="3" t="n">
        <v>0.0785658495800046</v>
      </c>
      <c r="AL159" s="3" t="b">
        <f aca="false">TRUE()</f>
        <v>1</v>
      </c>
      <c r="AM159" s="3" t="n">
        <v>-0.997462868889996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63</v>
      </c>
      <c r="E160" s="2" t="n">
        <v>0</v>
      </c>
      <c r="F160" s="2" t="n">
        <v>16.504361381755</v>
      </c>
      <c r="G160" s="2" t="n">
        <v>0.90938864628821</v>
      </c>
      <c r="H160" s="2" t="n">
        <v>0.988394463978288</v>
      </c>
      <c r="I160" s="2" t="n">
        <v>0.17530719682056</v>
      </c>
      <c r="J160" s="2" t="n">
        <v>0.355391546926797</v>
      </c>
      <c r="K160" s="2" t="n">
        <v>4.94932679855374</v>
      </c>
      <c r="L160" s="2" t="n">
        <v>0.764</v>
      </c>
      <c r="M160" s="2" t="n">
        <v>0.094</v>
      </c>
      <c r="N160" s="2" t="n">
        <v>10.707</v>
      </c>
      <c r="O160" s="2" t="s">
        <v>41</v>
      </c>
      <c r="P160" s="2" t="n">
        <v>47.8</v>
      </c>
      <c r="Q160" s="2" t="n">
        <v>18.6</v>
      </c>
      <c r="R160" s="2" t="n">
        <v>2.478</v>
      </c>
      <c r="S160" s="2" t="n">
        <v>0.297841907037719</v>
      </c>
      <c r="T160" s="2" t="n">
        <v>0.136625734349056</v>
      </c>
      <c r="U160" s="2" t="n">
        <v>-0.29987466019664</v>
      </c>
      <c r="V160" s="2" t="n">
        <v>0.059912157130868</v>
      </c>
      <c r="W160" s="2" t="n">
        <v>0.00969407365133512</v>
      </c>
      <c r="X160" s="2" t="n">
        <v>0.0670051635241814</v>
      </c>
      <c r="Y160" s="2" t="n">
        <v>0.143433392374564</v>
      </c>
      <c r="Z160" s="2" t="n">
        <v>0.126060757560973</v>
      </c>
      <c r="AA160" s="2" t="n">
        <v>0.143815486082837</v>
      </c>
      <c r="AB160" s="2" t="n">
        <v>0.1502073171913</v>
      </c>
      <c r="AC160" s="2" t="n">
        <v>0.131021195976999</v>
      </c>
      <c r="AD160" s="2" t="n">
        <v>0.118669965059167</v>
      </c>
      <c r="AE160" s="2" t="n">
        <v>0.107509657354319</v>
      </c>
      <c r="AF160" s="2" t="n">
        <v>0.0122770648756589</v>
      </c>
      <c r="AG160" s="2" t="n">
        <v>0.0108486989979685</v>
      </c>
      <c r="AH160" s="3" t="b">
        <f aca="false">TRUE()</f>
        <v>1</v>
      </c>
      <c r="AI160" s="3" t="n">
        <v>0.720003577116969</v>
      </c>
      <c r="AJ160" s="3" t="b">
        <f aca="false">TRUE()</f>
        <v>1</v>
      </c>
      <c r="AK160" s="3" t="n">
        <v>-0.476908490433007</v>
      </c>
      <c r="AL160" s="3" t="b">
        <f aca="false">TRUE()</f>
        <v>1</v>
      </c>
      <c r="AM160" s="3" t="n">
        <v>0.926736512784088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64</v>
      </c>
      <c r="E161" s="2" t="n">
        <v>2</v>
      </c>
      <c r="F161" s="2" t="n">
        <v>20.2248594311681</v>
      </c>
      <c r="G161" s="2" t="n">
        <v>0.871165644171779</v>
      </c>
      <c r="H161" s="2" t="n">
        <v>0.955584368909501</v>
      </c>
      <c r="I161" s="2" t="n">
        <v>0.267455644012416</v>
      </c>
      <c r="J161" s="2" t="n">
        <v>0.559861234923544</v>
      </c>
      <c r="K161" s="2" t="n">
        <v>2.15628452879776</v>
      </c>
      <c r="L161" s="2" t="n">
        <v>0.633</v>
      </c>
      <c r="M161" s="2" t="n">
        <v>0.111</v>
      </c>
      <c r="N161" s="2" t="n">
        <v>4.963</v>
      </c>
      <c r="O161" s="2" t="s">
        <v>41</v>
      </c>
      <c r="P161" s="2" t="n">
        <v>36.3</v>
      </c>
      <c r="Q161" s="2" t="n">
        <v>17.7</v>
      </c>
      <c r="R161" s="2" t="n">
        <v>1.879</v>
      </c>
      <c r="S161" s="2" t="n">
        <v>-1</v>
      </c>
      <c r="T161" s="2" t="n">
        <v>0.37923450211495</v>
      </c>
      <c r="U161" s="2" t="n">
        <v>-0.286751393103901</v>
      </c>
      <c r="V161" s="2" t="n">
        <v>0.180934503261747</v>
      </c>
      <c r="W161" s="2" t="n">
        <v>0.055087105701333</v>
      </c>
      <c r="X161" s="2" t="n">
        <v>0.16144685520856</v>
      </c>
      <c r="Y161" s="2" t="n">
        <v>0.101792315416918</v>
      </c>
      <c r="Z161" s="2" t="n">
        <v>0.108228624348079</v>
      </c>
      <c r="AA161" s="2" t="n">
        <v>0.13978674031773</v>
      </c>
      <c r="AB161" s="2" t="n">
        <v>0.132339858039138</v>
      </c>
      <c r="AC161" s="2" t="n">
        <v>0.0981615513233055</v>
      </c>
      <c r="AD161" s="2" t="n">
        <v>0.131388239948079</v>
      </c>
      <c r="AE161" s="2" t="n">
        <v>0.0875321655325934</v>
      </c>
      <c r="AF161" s="2" t="n">
        <v>0.0393236498655967</v>
      </c>
      <c r="AG161" s="2" t="n">
        <v>-1.86888849526396</v>
      </c>
      <c r="AH161" s="3" t="b">
        <f aca="false">TRUE()</f>
        <v>1</v>
      </c>
      <c r="AI161" s="3" t="n">
        <v>-0.896050974559299</v>
      </c>
      <c r="AJ161" s="3" t="b">
        <f aca="false">TRUE()</f>
        <v>1</v>
      </c>
      <c r="AK161" s="3" t="n">
        <v>0.24948103112247</v>
      </c>
      <c r="AL161" s="3" t="b">
        <f aca="false">TRUE()</f>
        <v>1</v>
      </c>
      <c r="AM161" s="3" t="n">
        <v>-1.06680338714852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1</v>
      </c>
      <c r="E162" s="2" t="n">
        <v>1</v>
      </c>
      <c r="F162" s="2" t="n">
        <v>24.2277453179541</v>
      </c>
      <c r="G162" s="2" t="n">
        <v>0.834319526627219</v>
      </c>
      <c r="H162" s="2" t="n">
        <v>0.973044472746576</v>
      </c>
      <c r="I162" s="2" t="n">
        <v>0.196705744128186</v>
      </c>
      <c r="J162" s="2" t="n">
        <v>0.444160207830017</v>
      </c>
      <c r="K162" s="2" t="n">
        <v>3.0824533229186</v>
      </c>
      <c r="L162" s="2" t="n">
        <v>0.645</v>
      </c>
      <c r="M162" s="2" t="n">
        <v>0.124</v>
      </c>
      <c r="N162" s="2" t="n">
        <v>6.82</v>
      </c>
      <c r="O162" s="2" t="s">
        <v>41</v>
      </c>
      <c r="P162" s="2" t="n">
        <v>24.2</v>
      </c>
      <c r="Q162" s="2" t="n">
        <v>12.4</v>
      </c>
      <c r="R162" s="2" t="n">
        <v>1.253</v>
      </c>
      <c r="S162" s="2" t="n">
        <v>0.736489222996855</v>
      </c>
      <c r="T162" s="2" t="n">
        <v>0.501292166503999</v>
      </c>
      <c r="U162" s="2" t="n">
        <v>-0.491944092938178</v>
      </c>
      <c r="V162" s="2" t="n">
        <v>0.141062986519506</v>
      </c>
      <c r="W162" s="2" t="n">
        <v>0.0578135541787095</v>
      </c>
      <c r="X162" s="2" t="n">
        <v>0.111487815237837</v>
      </c>
      <c r="Y162" s="2" t="n">
        <v>0.14878492839016</v>
      </c>
      <c r="Z162" s="2" t="n">
        <v>0.132601792691448</v>
      </c>
      <c r="AA162" s="2" t="n">
        <v>0.112616713110665</v>
      </c>
      <c r="AB162" s="2" t="n">
        <v>0.106944133353804</v>
      </c>
      <c r="AC162" s="2" t="n">
        <v>0.0857685348912924</v>
      </c>
      <c r="AD162" s="2" t="n">
        <v>0.0861911864798112</v>
      </c>
      <c r="AE162" s="2" t="n">
        <v>0.0719682368746624</v>
      </c>
      <c r="AF162" s="2" t="n">
        <v>0.14363665897032</v>
      </c>
      <c r="AG162" s="2" t="n">
        <v>-1.245570348838</v>
      </c>
      <c r="AH162" s="3" t="b">
        <f aca="false">TRUE()</f>
        <v>1</v>
      </c>
      <c r="AI162" s="3" t="n">
        <v>-0.748015443108038</v>
      </c>
      <c r="AJ162" s="3" t="b">
        <f aca="false">TRUE()</f>
        <v>1</v>
      </c>
      <c r="AK162" s="3" t="n">
        <v>0.804955371135481</v>
      </c>
      <c r="AL162" s="3" t="b">
        <f aca="false">TRUE()</f>
        <v>1</v>
      </c>
      <c r="AM162" s="3" t="n">
        <v>-3.16435406446892</v>
      </c>
      <c r="AN162" s="3" t="b">
        <f aca="false">FALSE()</f>
        <v>0</v>
      </c>
      <c r="AO162" s="3" t="n">
        <v>1</v>
      </c>
      <c r="AP162" s="3" t="n">
        <v>1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4</v>
      </c>
      <c r="E163" s="2" t="n">
        <v>2</v>
      </c>
      <c r="F163" s="2" t="n">
        <v>39.8055710922652</v>
      </c>
      <c r="G163" s="2" t="n">
        <v>0.812133072407045</v>
      </c>
      <c r="H163" s="2" t="n">
        <v>0.963833687296521</v>
      </c>
      <c r="I163" s="2" t="n">
        <v>0.274919048420964</v>
      </c>
      <c r="J163" s="2" t="n">
        <v>0.493774921727256</v>
      </c>
      <c r="K163" s="2" t="n">
        <v>2.88441748034421</v>
      </c>
      <c r="L163" s="2" t="n">
        <v>0.695</v>
      </c>
      <c r="M163" s="2" t="n">
        <v>0.113</v>
      </c>
      <c r="N163" s="2" t="n">
        <v>6.553</v>
      </c>
      <c r="O163" s="2" t="s">
        <v>41</v>
      </c>
      <c r="P163" s="2" t="n">
        <v>33.5</v>
      </c>
      <c r="Q163" s="2" t="n">
        <v>16.5</v>
      </c>
      <c r="R163" s="2" t="n">
        <v>1.737</v>
      </c>
      <c r="S163" s="2" t="n">
        <v>0.123599049350257</v>
      </c>
      <c r="T163" s="2" t="n">
        <v>0.208312633023365</v>
      </c>
      <c r="U163" s="2" t="n">
        <v>-0.747835990967788</v>
      </c>
      <c r="V163" s="2" t="n">
        <v>0.0447650072538617</v>
      </c>
      <c r="W163" s="2" t="n">
        <v>0.0447650072538617</v>
      </c>
      <c r="X163" s="2" t="n">
        <v>0.0388727843925472</v>
      </c>
      <c r="Y163" s="2" t="n">
        <v>0.118767103483963</v>
      </c>
      <c r="Z163" s="2" t="n">
        <v>0.149129486576277</v>
      </c>
      <c r="AA163" s="2" t="n">
        <v>0.134246994258952</v>
      </c>
      <c r="AB163" s="2" t="n">
        <v>0.138648654078549</v>
      </c>
      <c r="AC163" s="2" t="n">
        <v>0.118319242030445</v>
      </c>
      <c r="AD163" s="2" t="n">
        <v>0.127599156215015</v>
      </c>
      <c r="AE163" s="2" t="n">
        <v>0.139233851382713</v>
      </c>
      <c r="AF163" s="2" t="n">
        <v>0.0351827275815392</v>
      </c>
      <c r="AG163" s="2" t="n">
        <v>-1.3788498709974</v>
      </c>
      <c r="AH163" s="3" t="b">
        <f aca="false">TRUE()</f>
        <v>1</v>
      </c>
      <c r="AI163" s="3" t="n">
        <v>-0.131200728727784</v>
      </c>
      <c r="AJ163" s="3" t="b">
        <f aca="false">TRUE()</f>
        <v>1</v>
      </c>
      <c r="AK163" s="3" t="n">
        <v>0.334938621893703</v>
      </c>
      <c r="AL163" s="3" t="b">
        <f aca="false">TRUE()</f>
        <v>1</v>
      </c>
      <c r="AM163" s="3" t="n">
        <v>-1.5521870149582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5</v>
      </c>
      <c r="E164" s="2" t="n">
        <v>0</v>
      </c>
      <c r="F164" s="2" t="n">
        <v>45</v>
      </c>
      <c r="G164" s="2" t="n">
        <v>0.708984375</v>
      </c>
      <c r="H164" s="2" t="n">
        <v>0.984112941046673</v>
      </c>
      <c r="I164" s="2" t="n">
        <v>0.114119988824411</v>
      </c>
      <c r="J164" s="2" t="n">
        <v>0.317620402316013</v>
      </c>
      <c r="K164" s="2" t="n">
        <v>6.95257288505897</v>
      </c>
      <c r="L164" s="2" t="n">
        <v>0.934</v>
      </c>
      <c r="M164" s="2" t="n">
        <v>0.143</v>
      </c>
      <c r="N164" s="2" t="n">
        <v>14.917</v>
      </c>
      <c r="O164" s="2" t="s">
        <v>41</v>
      </c>
      <c r="P164" s="2" t="n">
        <v>34.7</v>
      </c>
      <c r="Q164" s="2" t="n">
        <v>15</v>
      </c>
      <c r="R164" s="2" t="n">
        <v>1.798</v>
      </c>
      <c r="S164" s="2" t="n">
        <v>0.271118847891442</v>
      </c>
      <c r="T164" s="2" t="n">
        <v>0.249335156440127</v>
      </c>
      <c r="U164" s="2" t="n">
        <v>-0.315705526804731</v>
      </c>
      <c r="V164" s="2" t="n">
        <v>0.00473203744479778</v>
      </c>
      <c r="W164" s="2" t="n">
        <v>0.014317353967447</v>
      </c>
      <c r="X164" s="2" t="n">
        <v>0.0536334032714684</v>
      </c>
      <c r="Y164" s="2" t="n">
        <v>0.12818858085096</v>
      </c>
      <c r="Z164" s="2" t="n">
        <v>0.150010877526461</v>
      </c>
      <c r="AA164" s="2" t="n">
        <v>0.111584877219717</v>
      </c>
      <c r="AB164" s="2" t="n">
        <v>0.135522193815358</v>
      </c>
      <c r="AC164" s="2" t="n">
        <v>0.130730528995379</v>
      </c>
      <c r="AD164" s="2" t="n">
        <v>0.136322253775692</v>
      </c>
      <c r="AE164" s="2" t="n">
        <v>0.110517034457635</v>
      </c>
      <c r="AF164" s="2" t="n">
        <v>0.043490250087329</v>
      </c>
      <c r="AG164" s="2" t="n">
        <v>1.35904747809934</v>
      </c>
      <c r="AH164" s="3" t="b">
        <f aca="false">TRUE()</f>
        <v>1</v>
      </c>
      <c r="AI164" s="3" t="n">
        <v>2.81717360600984</v>
      </c>
      <c r="AJ164" s="3" t="b">
        <f aca="false">TRUE()</f>
        <v>1</v>
      </c>
      <c r="AK164" s="3" t="n">
        <v>1.61680248346219</v>
      </c>
      <c r="AL164" s="3" t="b">
        <f aca="false">TRUE()</f>
        <v>1</v>
      </c>
      <c r="AM164" s="3" t="n">
        <v>-1.34416546018262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6</v>
      </c>
      <c r="E165" s="2" t="n">
        <v>1</v>
      </c>
      <c r="F165" s="2" t="n">
        <v>24.2277453179541</v>
      </c>
      <c r="G165" s="2" t="n">
        <v>0.783926218708827</v>
      </c>
      <c r="H165" s="2" t="n">
        <v>0.974122322978267</v>
      </c>
      <c r="I165" s="2" t="n">
        <v>0.249039292938009</v>
      </c>
      <c r="J165" s="2" t="n">
        <v>0.425180311852062</v>
      </c>
      <c r="K165" s="2" t="n">
        <v>3.75074795524916</v>
      </c>
      <c r="L165" s="2" t="n">
        <v>0.694</v>
      </c>
      <c r="M165" s="2" t="n">
        <v>0.107</v>
      </c>
      <c r="N165" s="2" t="n">
        <v>8.299</v>
      </c>
      <c r="O165" s="2" t="s">
        <v>41</v>
      </c>
      <c r="P165" s="2" t="n">
        <v>39.2</v>
      </c>
      <c r="Q165" s="2" t="n">
        <v>16.9</v>
      </c>
      <c r="R165" s="2" t="n">
        <v>2.03</v>
      </c>
      <c r="S165" s="2" t="n">
        <v>-1</v>
      </c>
      <c r="T165" s="2" t="n">
        <v>0.377133210624607</v>
      </c>
      <c r="U165" s="2" t="n">
        <v>0.03746466484818</v>
      </c>
      <c r="V165" s="2" t="n">
        <v>0.0592436918506436</v>
      </c>
      <c r="W165" s="2" t="n">
        <v>0.0592436918506436</v>
      </c>
      <c r="X165" s="2" t="n">
        <v>0.0360716648661852</v>
      </c>
      <c r="Y165" s="2" t="n">
        <v>0.130338685994216</v>
      </c>
      <c r="Z165" s="2" t="n">
        <v>0.124364685561583</v>
      </c>
      <c r="AA165" s="2" t="n">
        <v>0.144636803605059</v>
      </c>
      <c r="AB165" s="2" t="n">
        <v>0.156786227205501</v>
      </c>
      <c r="AC165" s="2" t="n">
        <v>0.113771994030101</v>
      </c>
      <c r="AD165" s="2" t="n">
        <v>0.106007473838823</v>
      </c>
      <c r="AE165" s="2" t="n">
        <v>0.10160108944814</v>
      </c>
      <c r="AF165" s="2" t="n">
        <v>0.0864213754503927</v>
      </c>
      <c r="AG165" s="2" t="n">
        <v>-0.795803336458664</v>
      </c>
      <c r="AH165" s="3" t="b">
        <f aca="false">TRUE()</f>
        <v>1</v>
      </c>
      <c r="AI165" s="3" t="n">
        <v>-0.143537023015389</v>
      </c>
      <c r="AJ165" s="3" t="b">
        <f aca="false">TRUE()</f>
        <v>1</v>
      </c>
      <c r="AK165" s="3" t="n">
        <v>0.0785658495800046</v>
      </c>
      <c r="AL165" s="3" t="b">
        <f aca="false">TRUE()</f>
        <v>1</v>
      </c>
      <c r="AM165" s="3" t="n">
        <v>-0.564084629774211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6</v>
      </c>
      <c r="E166" s="2" t="n">
        <v>2</v>
      </c>
      <c r="F166" s="2" t="n">
        <v>45</v>
      </c>
      <c r="G166" s="2" t="n">
        <v>0.787117903930131</v>
      </c>
      <c r="H166" s="2" t="n">
        <v>0.981598617124098</v>
      </c>
      <c r="I166" s="2" t="n">
        <v>0.141275117229002</v>
      </c>
      <c r="J166" s="2" t="n">
        <v>0.391725907798172</v>
      </c>
      <c r="K166" s="2" t="n">
        <v>4.4272383177286</v>
      </c>
      <c r="L166" s="2" t="n">
        <v>0.784</v>
      </c>
      <c r="M166" s="2" t="n">
        <v>0.125</v>
      </c>
      <c r="N166" s="2" t="n">
        <v>9.582</v>
      </c>
      <c r="O166" s="2" t="s">
        <v>41</v>
      </c>
      <c r="P166" s="2" t="n">
        <v>35.8</v>
      </c>
      <c r="Q166" s="2" t="n">
        <v>15.6</v>
      </c>
      <c r="R166" s="2" t="n">
        <v>1.855</v>
      </c>
      <c r="S166" s="2" t="n">
        <v>-1</v>
      </c>
      <c r="T166" s="2" t="n">
        <v>0.371897242614037</v>
      </c>
      <c r="U166" s="2" t="n">
        <v>-0.126821706420473</v>
      </c>
      <c r="V166" s="2" t="n">
        <v>0.0413511108318171</v>
      </c>
      <c r="W166" s="2" t="n">
        <v>0.0413511108318171</v>
      </c>
      <c r="X166" s="2" t="n">
        <v>0.0661013580479014</v>
      </c>
      <c r="Y166" s="2" t="n">
        <v>0.129297158679397</v>
      </c>
      <c r="Z166" s="2" t="n">
        <v>0.115690942354734</v>
      </c>
      <c r="AA166" s="2" t="n">
        <v>0.154199140210563</v>
      </c>
      <c r="AB166" s="2" t="n">
        <v>0.0997170166811358</v>
      </c>
      <c r="AC166" s="2" t="n">
        <v>0.104760172898681</v>
      </c>
      <c r="AD166" s="2" t="n">
        <v>0.130756122851465</v>
      </c>
      <c r="AE166" s="2" t="n">
        <v>0.119379615388931</v>
      </c>
      <c r="AF166" s="2" t="n">
        <v>0.0800984728871909</v>
      </c>
      <c r="AG166" s="2" t="n">
        <v>-0.340520539745586</v>
      </c>
      <c r="AH166" s="3" t="b">
        <f aca="false">TRUE()</f>
        <v>1</v>
      </c>
      <c r="AI166" s="3" t="n">
        <v>0.966729462869071</v>
      </c>
      <c r="AJ166" s="3" t="b">
        <f aca="false">TRUE()</f>
        <v>1</v>
      </c>
      <c r="AK166" s="3" t="n">
        <v>0.847684166521098</v>
      </c>
      <c r="AL166" s="3" t="b">
        <f aca="false">TRUE()</f>
        <v>1</v>
      </c>
      <c r="AM166" s="3" t="n">
        <v>-1.15347903497168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7</v>
      </c>
      <c r="E167" s="2" t="n">
        <v>2</v>
      </c>
      <c r="F167" s="2" t="n">
        <v>9.46232220802563</v>
      </c>
      <c r="G167" s="2" t="n">
        <v>0.939501779359431</v>
      </c>
      <c r="H167" s="2" t="n">
        <v>0.965716242665957</v>
      </c>
      <c r="I167" s="2" t="n">
        <v>0.25936361096457</v>
      </c>
      <c r="J167" s="2" t="n">
        <v>0.559792248550411</v>
      </c>
      <c r="K167" s="2" t="n">
        <v>3.05969618345093</v>
      </c>
      <c r="L167" s="2" t="n">
        <v>0.795</v>
      </c>
      <c r="M167" s="2" t="n">
        <v>0.12</v>
      </c>
      <c r="N167" s="2" t="n">
        <v>6.96</v>
      </c>
      <c r="O167" s="2" t="s">
        <v>41</v>
      </c>
      <c r="P167" s="2" t="n">
        <v>33</v>
      </c>
      <c r="Q167" s="2" t="n">
        <v>14.7</v>
      </c>
      <c r="R167" s="2" t="n">
        <v>1.708</v>
      </c>
      <c r="S167" s="2" t="n">
        <v>0.212424078242712</v>
      </c>
      <c r="T167" s="2" t="n">
        <v>0.317445760626472</v>
      </c>
      <c r="U167" s="2" t="n">
        <v>-0.4109177417576</v>
      </c>
      <c r="V167" s="2" t="n">
        <v>0.154053975814835</v>
      </c>
      <c r="W167" s="2" t="n">
        <v>0.0632173212422902</v>
      </c>
      <c r="X167" s="2" t="n">
        <v>0.133746095814902</v>
      </c>
      <c r="Y167" s="2" t="n">
        <v>0.13241807303673</v>
      </c>
      <c r="Z167" s="2" t="n">
        <v>0.0920179587274148</v>
      </c>
      <c r="AA167" s="2" t="n">
        <v>0.175695415597304</v>
      </c>
      <c r="AB167" s="2" t="n">
        <v>0.129354599723084</v>
      </c>
      <c r="AC167" s="2" t="n">
        <v>0.112642462826162</v>
      </c>
      <c r="AD167" s="2" t="n">
        <v>0.0981229904890249</v>
      </c>
      <c r="AE167" s="2" t="n">
        <v>0.0862551627467907</v>
      </c>
      <c r="AF167" s="2" t="n">
        <v>0.0397472410385873</v>
      </c>
      <c r="AG167" s="2" t="n">
        <v>-1.26088606459197</v>
      </c>
      <c r="AH167" s="3" t="b">
        <f aca="false">TRUE()</f>
        <v>1</v>
      </c>
      <c r="AI167" s="3" t="n">
        <v>1.10242870003273</v>
      </c>
      <c r="AJ167" s="3" t="b">
        <f aca="false">TRUE()</f>
        <v>1</v>
      </c>
      <c r="AK167" s="3" t="n">
        <v>0.634040189593016</v>
      </c>
      <c r="AL167" s="3" t="b">
        <f aca="false">TRUE()</f>
        <v>1</v>
      </c>
      <c r="AM167" s="3" t="n">
        <v>-1.63886266278136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9</v>
      </c>
      <c r="E168" s="2" t="n">
        <v>1</v>
      </c>
      <c r="F168" s="2" t="n">
        <v>33.6900675259798</v>
      </c>
      <c r="G168" s="2" t="n">
        <v>0.76437587657784</v>
      </c>
      <c r="H168" s="2" t="n">
        <v>0.985071173606334</v>
      </c>
      <c r="I168" s="2" t="n">
        <v>0.163968703185412</v>
      </c>
      <c r="J168" s="2" t="n">
        <v>0.362037849767957</v>
      </c>
      <c r="K168" s="2" t="n">
        <v>3.90248097238495</v>
      </c>
      <c r="L168" s="2" t="n">
        <v>0.605</v>
      </c>
      <c r="M168" s="2" t="n">
        <v>0.101</v>
      </c>
      <c r="N168" s="2" t="n">
        <v>8.619</v>
      </c>
      <c r="O168" s="2" t="s">
        <v>41</v>
      </c>
      <c r="P168" s="2" t="n">
        <v>36.2</v>
      </c>
      <c r="Q168" s="2" t="n">
        <v>15.9</v>
      </c>
      <c r="R168" s="2" t="n">
        <v>1.876</v>
      </c>
      <c r="S168" s="2" t="n">
        <v>0.59907306715817</v>
      </c>
      <c r="T168" s="2" t="n">
        <v>0.177388435548931</v>
      </c>
      <c r="U168" s="2" t="n">
        <v>-0.611000355964865</v>
      </c>
      <c r="V168" s="2" t="n">
        <v>0.0244034589278487</v>
      </c>
      <c r="W168" s="2" t="n">
        <v>0.0244034589278487</v>
      </c>
      <c r="X168" s="2" t="n">
        <v>0.0709287903492979</v>
      </c>
      <c r="Y168" s="2" t="n">
        <v>0.121839724053651</v>
      </c>
      <c r="Z168" s="2" t="n">
        <v>0.119745954710552</v>
      </c>
      <c r="AA168" s="2" t="n">
        <v>0.139835629725679</v>
      </c>
      <c r="AB168" s="2" t="n">
        <v>0.126359348800277</v>
      </c>
      <c r="AC168" s="2" t="n">
        <v>0.115919339750513</v>
      </c>
      <c r="AD168" s="2" t="n">
        <v>0.126082039482409</v>
      </c>
      <c r="AE168" s="2" t="n">
        <v>0.105225374786656</v>
      </c>
      <c r="AF168" s="2" t="n">
        <v>0.0740637983409645</v>
      </c>
      <c r="AG168" s="2" t="n">
        <v>-0.69368594317888</v>
      </c>
      <c r="AH168" s="3" t="b">
        <f aca="false">TRUE()</f>
        <v>1</v>
      </c>
      <c r="AI168" s="3" t="n">
        <v>-1.24146721461224</v>
      </c>
      <c r="AJ168" s="3" t="b">
        <f aca="false">TRUE()</f>
        <v>1</v>
      </c>
      <c r="AK168" s="3" t="n">
        <v>-0.177806922733693</v>
      </c>
      <c r="AL168" s="3" t="b">
        <f aca="false">TRUE()</f>
        <v>1</v>
      </c>
      <c r="AM168" s="3" t="n">
        <v>-1.08413851671315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9</v>
      </c>
      <c r="E169" s="2" t="n">
        <v>3</v>
      </c>
      <c r="F169" s="2" t="n">
        <v>21.3706222693432</v>
      </c>
      <c r="G169" s="2" t="n">
        <v>0.78391959798995</v>
      </c>
      <c r="H169" s="2" t="n">
        <v>0.988954374425426</v>
      </c>
      <c r="I169" s="2" t="n">
        <v>0.133448917615349</v>
      </c>
      <c r="J169" s="2" t="n">
        <v>0.311174856095285</v>
      </c>
      <c r="K169" s="2" t="n">
        <v>5.14138063345805</v>
      </c>
      <c r="L169" s="2" t="n">
        <v>0.666</v>
      </c>
      <c r="M169" s="2" t="n">
        <v>0.083</v>
      </c>
      <c r="N169" s="2" t="n">
        <v>11.044</v>
      </c>
      <c r="O169" s="2" t="s">
        <v>41</v>
      </c>
      <c r="P169" s="2" t="n">
        <v>41.2</v>
      </c>
      <c r="Q169" s="2" t="n">
        <v>16.2</v>
      </c>
      <c r="R169" s="2" t="n">
        <v>2.134</v>
      </c>
      <c r="S169" s="2" t="n">
        <v>0.66924443740057</v>
      </c>
      <c r="T169" s="2" t="n">
        <v>0.244697829320063</v>
      </c>
      <c r="U169" s="2" t="n">
        <v>-0.26100976869574</v>
      </c>
      <c r="V169" s="2" t="n">
        <v>0.022165461936175</v>
      </c>
      <c r="W169" s="2" t="n">
        <v>0.022165461936175</v>
      </c>
      <c r="X169" s="2" t="n">
        <v>0.072503971405014</v>
      </c>
      <c r="Y169" s="2" t="n">
        <v>0.111146580625538</v>
      </c>
      <c r="Z169" s="2" t="n">
        <v>0.129916953650111</v>
      </c>
      <c r="AA169" s="2" t="n">
        <v>0.107387636483567</v>
      </c>
      <c r="AB169" s="2" t="n">
        <v>0.149109943018861</v>
      </c>
      <c r="AC169" s="2" t="n">
        <v>0.124359130459087</v>
      </c>
      <c r="AD169" s="2" t="n">
        <v>0.115053991056507</v>
      </c>
      <c r="AE169" s="2" t="n">
        <v>0.129612880540199</v>
      </c>
      <c r="AF169" s="2" t="n">
        <v>0.0609089127611147</v>
      </c>
      <c r="AG169" s="2" t="n">
        <v>0.140102287702806</v>
      </c>
      <c r="AH169" s="3" t="b">
        <f aca="false">TRUE()</f>
        <v>1</v>
      </c>
      <c r="AI169" s="3" t="n">
        <v>-0.488953263068331</v>
      </c>
      <c r="AJ169" s="3" t="b">
        <f aca="false">TRUE()</f>
        <v>1</v>
      </c>
      <c r="AK169" s="3" t="n">
        <v>-0.946925239674786</v>
      </c>
      <c r="AL169" s="3" t="b">
        <f aca="false">TRUE()</f>
        <v>1</v>
      </c>
      <c r="AM169" s="3" t="n">
        <v>-0.217382038481583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9</v>
      </c>
      <c r="E170" s="2" t="n">
        <v>4</v>
      </c>
      <c r="F170" s="2" t="n">
        <v>31.7594800848128</v>
      </c>
      <c r="G170" s="2" t="n">
        <v>0.777358490566038</v>
      </c>
      <c r="H170" s="2" t="n">
        <v>0.977684686377541</v>
      </c>
      <c r="I170" s="2" t="n">
        <v>0.203218501716511</v>
      </c>
      <c r="J170" s="2" t="n">
        <v>0.388206175856215</v>
      </c>
      <c r="K170" s="2" t="n">
        <v>4.06874019568935</v>
      </c>
      <c r="L170" s="2" t="n">
        <v>0.727</v>
      </c>
      <c r="M170" s="2" t="n">
        <v>0.122</v>
      </c>
      <c r="N170" s="2" t="n">
        <v>8.916</v>
      </c>
      <c r="O170" s="2" t="s">
        <v>41</v>
      </c>
      <c r="P170" s="2" t="n">
        <v>37.5</v>
      </c>
      <c r="Q170" s="2" t="n">
        <v>16.1</v>
      </c>
      <c r="R170" s="2" t="n">
        <v>1.943</v>
      </c>
      <c r="S170" s="2" t="n">
        <v>0.596581171694181</v>
      </c>
      <c r="T170" s="2" t="n">
        <v>0.328389377836558</v>
      </c>
      <c r="U170" s="2" t="n">
        <v>-0.354112322574796</v>
      </c>
      <c r="V170" s="2" t="n">
        <v>0.0685555157427401</v>
      </c>
      <c r="W170" s="2" t="n">
        <v>0.00701270525431041</v>
      </c>
      <c r="X170" s="2" t="n">
        <v>0.104376081507233</v>
      </c>
      <c r="Y170" s="2" t="n">
        <v>0.104374120134249</v>
      </c>
      <c r="Z170" s="2" t="n">
        <v>0.140503728492847</v>
      </c>
      <c r="AA170" s="2" t="n">
        <v>0.142541798387237</v>
      </c>
      <c r="AB170" s="2" t="n">
        <v>0.120930461771701</v>
      </c>
      <c r="AC170" s="2" t="n">
        <v>0.143987660613376</v>
      </c>
      <c r="AD170" s="2" t="n">
        <v>0.135702738542377</v>
      </c>
      <c r="AE170" s="2" t="n">
        <v>0.0763935654108016</v>
      </c>
      <c r="AF170" s="2" t="n">
        <v>0.0311898451401786</v>
      </c>
      <c r="AG170" s="2" t="n">
        <v>-0.581792310447829</v>
      </c>
      <c r="AH170" s="3" t="b">
        <f aca="false">TRUE()</f>
        <v>1</v>
      </c>
      <c r="AI170" s="3" t="n">
        <v>0.26356068847558</v>
      </c>
      <c r="AJ170" s="3" t="b">
        <f aca="false">TRUE()</f>
        <v>1</v>
      </c>
      <c r="AK170" s="3" t="n">
        <v>0.719497780364249</v>
      </c>
      <c r="AL170" s="3" t="b">
        <f aca="false">TRUE()</f>
        <v>1</v>
      </c>
      <c r="AM170" s="3" t="n">
        <v>-0.858781832372945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9</v>
      </c>
      <c r="E171" s="2" t="n">
        <v>6</v>
      </c>
      <c r="F171" s="2" t="n">
        <v>30.3432488842396</v>
      </c>
      <c r="G171" s="2" t="n">
        <v>0.833333333333333</v>
      </c>
      <c r="H171" s="2" t="n">
        <v>0.97662383793173</v>
      </c>
      <c r="I171" s="2" t="n">
        <v>0.213462251089722</v>
      </c>
      <c r="J171" s="2" t="n">
        <v>0.432131224267259</v>
      </c>
      <c r="K171" s="2" t="n">
        <v>3.44550005308307</v>
      </c>
      <c r="L171" s="2" t="n">
        <v>0.672</v>
      </c>
      <c r="M171" s="2" t="n">
        <v>0.095</v>
      </c>
      <c r="N171" s="2" t="n">
        <v>7.59</v>
      </c>
      <c r="O171" s="2" t="s">
        <v>41</v>
      </c>
      <c r="P171" s="2" t="n">
        <v>36.9</v>
      </c>
      <c r="Q171" s="2" t="n">
        <v>15.6</v>
      </c>
      <c r="R171" s="2" t="n">
        <v>1.91</v>
      </c>
      <c r="S171" s="2" t="n">
        <v>0.232745207059199</v>
      </c>
      <c r="T171" s="2" t="n">
        <v>0.214365224154977</v>
      </c>
      <c r="U171" s="2" t="n">
        <v>-0.513519226039365</v>
      </c>
      <c r="V171" s="2" t="n">
        <v>0.176994848286452</v>
      </c>
      <c r="W171" s="2" t="n">
        <v>0.0903421504871327</v>
      </c>
      <c r="X171" s="2" t="n">
        <v>0.173646535522033</v>
      </c>
      <c r="Y171" s="2" t="n">
        <v>0.134685508879628</v>
      </c>
      <c r="Z171" s="2" t="n">
        <v>0.122548750699646</v>
      </c>
      <c r="AA171" s="2" t="n">
        <v>0.155557941348971</v>
      </c>
      <c r="AB171" s="2" t="n">
        <v>0.0943404185814608</v>
      </c>
      <c r="AC171" s="2" t="n">
        <v>0.106835187364795</v>
      </c>
      <c r="AD171" s="2" t="n">
        <v>0.0948363250743711</v>
      </c>
      <c r="AE171" s="2" t="n">
        <v>0.0718664200025343</v>
      </c>
      <c r="AF171" s="2" t="n">
        <v>0.0456829125265607</v>
      </c>
      <c r="AG171" s="2" t="n">
        <v>-1.00123733270898</v>
      </c>
      <c r="AH171" s="3" t="b">
        <f aca="false">TRUE()</f>
        <v>1</v>
      </c>
      <c r="AI171" s="3" t="n">
        <v>-0.4149354973427</v>
      </c>
      <c r="AJ171" s="3" t="b">
        <f aca="false">TRUE()</f>
        <v>1</v>
      </c>
      <c r="AK171" s="3" t="n">
        <v>-0.434179695047391</v>
      </c>
      <c r="AL171" s="3" t="b">
        <f aca="false">TRUE()</f>
        <v>1</v>
      </c>
      <c r="AM171" s="3" t="n">
        <v>-0.962792609760734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11</v>
      </c>
      <c r="E172" s="2" t="n">
        <v>1</v>
      </c>
      <c r="F172" s="2" t="n">
        <v>17.1027289690524</v>
      </c>
      <c r="G172" s="2" t="n">
        <v>0.830670926517572</v>
      </c>
      <c r="H172" s="2" t="n">
        <v>0.991997665204119</v>
      </c>
      <c r="I172" s="2" t="n">
        <v>0.108823892712407</v>
      </c>
      <c r="J172" s="2" t="n">
        <v>0.285577944383264</v>
      </c>
      <c r="K172" s="2" t="n">
        <v>6.17708810047151</v>
      </c>
      <c r="L172" s="2" t="n">
        <v>0.772</v>
      </c>
      <c r="M172" s="2" t="n">
        <v>0.086</v>
      </c>
      <c r="N172" s="2" t="n">
        <v>13.184</v>
      </c>
      <c r="O172" s="2" t="s">
        <v>41</v>
      </c>
      <c r="P172" s="2" t="n">
        <v>38.7</v>
      </c>
      <c r="Q172" s="2" t="n">
        <v>15.1</v>
      </c>
      <c r="R172" s="2" t="n">
        <v>2.005</v>
      </c>
      <c r="S172" s="2" t="n">
        <v>0.669753617312127</v>
      </c>
      <c r="T172" s="2" t="n">
        <v>0.258882610599491</v>
      </c>
      <c r="U172" s="2" t="n">
        <v>-0.259191168435282</v>
      </c>
      <c r="V172" s="2" t="n">
        <v>0.0504878318296456</v>
      </c>
      <c r="W172" s="2" t="n">
        <v>0.0504878318296456</v>
      </c>
      <c r="X172" s="2" t="n">
        <v>0.0387124378690814</v>
      </c>
      <c r="Y172" s="2" t="n">
        <v>0.103789552652527</v>
      </c>
      <c r="Z172" s="2" t="n">
        <v>0.128611119180566</v>
      </c>
      <c r="AA172" s="2" t="n">
        <v>0.146681094298115</v>
      </c>
      <c r="AB172" s="2" t="n">
        <v>0.120113597454029</v>
      </c>
      <c r="AC172" s="2" t="n">
        <v>0.11479158436862</v>
      </c>
      <c r="AD172" s="2" t="n">
        <v>0.123930332848363</v>
      </c>
      <c r="AE172" s="2" t="n">
        <v>0.103756295826155</v>
      </c>
      <c r="AF172" s="2" t="n">
        <v>0.119613985502543</v>
      </c>
      <c r="AG172" s="2" t="n">
        <v>0.837140735420283</v>
      </c>
      <c r="AH172" s="3" t="b">
        <f aca="false">TRUE()</f>
        <v>1</v>
      </c>
      <c r="AI172" s="3" t="n">
        <v>0.818693931417809</v>
      </c>
      <c r="AJ172" s="3" t="b">
        <f aca="false">TRUE()</f>
        <v>1</v>
      </c>
      <c r="AK172" s="3" t="n">
        <v>-0.818738853517938</v>
      </c>
      <c r="AL172" s="3" t="b">
        <f aca="false">TRUE()</f>
        <v>1</v>
      </c>
      <c r="AM172" s="3" t="n">
        <v>-0.650760277597368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11</v>
      </c>
      <c r="E173" s="2" t="n">
        <v>2</v>
      </c>
      <c r="F173" s="2" t="n">
        <v>33.6900675259798</v>
      </c>
      <c r="G173" s="2" t="n">
        <v>0.641815235008104</v>
      </c>
      <c r="H173" s="2" t="n">
        <v>0.99275467596547</v>
      </c>
      <c r="I173" s="2" t="n">
        <v>0.0999212960196442</v>
      </c>
      <c r="J173" s="2" t="n">
        <v>0.227635344401008</v>
      </c>
      <c r="K173" s="2" t="n">
        <v>7.62230575210189</v>
      </c>
      <c r="L173" s="2" t="n">
        <v>0.701</v>
      </c>
      <c r="M173" s="2" t="n">
        <v>0.07</v>
      </c>
      <c r="N173" s="2" t="n">
        <v>16.061</v>
      </c>
      <c r="O173" s="2" t="s">
        <v>41</v>
      </c>
      <c r="P173" s="2" t="n">
        <v>38.8</v>
      </c>
      <c r="Q173" s="2" t="n">
        <v>16</v>
      </c>
      <c r="R173" s="2" t="n">
        <v>2.009</v>
      </c>
      <c r="S173" s="2" t="n">
        <v>-1</v>
      </c>
      <c r="T173" s="2" t="n">
        <v>0.365862127322905</v>
      </c>
      <c r="U173" s="2" t="n">
        <v>0.0240429721627637</v>
      </c>
      <c r="V173" s="2" t="n">
        <v>0.075457541026997</v>
      </c>
      <c r="W173" s="2" t="n">
        <v>0.027204778178665</v>
      </c>
      <c r="X173" s="2" t="n">
        <v>0.07129453634524</v>
      </c>
      <c r="Y173" s="2" t="n">
        <v>0.142860196258836</v>
      </c>
      <c r="Z173" s="2" t="n">
        <v>0.119539331695235</v>
      </c>
      <c r="AA173" s="2" t="n">
        <v>0.144347634365877</v>
      </c>
      <c r="AB173" s="2" t="n">
        <v>0.127100831407225</v>
      </c>
      <c r="AC173" s="2" t="n">
        <v>0.124412926271405</v>
      </c>
      <c r="AD173" s="2" t="n">
        <v>0.126581550486125</v>
      </c>
      <c r="AE173" s="2" t="n">
        <v>0.0934347368561615</v>
      </c>
      <c r="AF173" s="2" t="n">
        <v>0.0504282563138962</v>
      </c>
      <c r="AG173" s="2" t="n">
        <v>1.80978243260836</v>
      </c>
      <c r="AH173" s="3" t="b">
        <f aca="false">TRUE()</f>
        <v>1</v>
      </c>
      <c r="AI173" s="3" t="n">
        <v>-0.0571829630021532</v>
      </c>
      <c r="AJ173" s="3" t="b">
        <f aca="false">TRUE()</f>
        <v>1</v>
      </c>
      <c r="AK173" s="3" t="n">
        <v>-1.5023995796878</v>
      </c>
      <c r="AL173" s="3" t="b">
        <f aca="false">TRUE()</f>
        <v>1</v>
      </c>
      <c r="AM173" s="3" t="n">
        <v>-0.633425148032737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12</v>
      </c>
      <c r="E174" s="2" t="n">
        <v>1</v>
      </c>
      <c r="F174" s="2" t="n">
        <v>13.2405199151872</v>
      </c>
      <c r="G174" s="2" t="n">
        <v>0.820823244552058</v>
      </c>
      <c r="H174" s="2" t="n">
        <v>0.988122824477738</v>
      </c>
      <c r="I174" s="2" t="n">
        <v>0.132131083366904</v>
      </c>
      <c r="J174" s="2" t="n">
        <v>0.329518848618418</v>
      </c>
      <c r="K174" s="2" t="n">
        <v>5.76627378254352</v>
      </c>
      <c r="L174" s="2" t="n">
        <v>0.786</v>
      </c>
      <c r="M174" s="2" t="n">
        <v>0.118</v>
      </c>
      <c r="N174" s="2" t="n">
        <v>12.283</v>
      </c>
      <c r="O174" s="2" t="s">
        <v>41</v>
      </c>
      <c r="P174" s="2" t="n">
        <v>43.3</v>
      </c>
      <c r="Q174" s="2" t="n">
        <v>16.4</v>
      </c>
      <c r="R174" s="2" t="n">
        <v>2.246</v>
      </c>
      <c r="S174" s="2" t="n">
        <v>0.453311447691117</v>
      </c>
      <c r="T174" s="2" t="n">
        <v>0.315218107201692</v>
      </c>
      <c r="U174" s="2" t="n">
        <v>-0.0833553034451362</v>
      </c>
      <c r="V174" s="2" t="n">
        <v>0.158601261820673</v>
      </c>
      <c r="W174" s="2" t="n">
        <v>0.0876623047549708</v>
      </c>
      <c r="X174" s="2" t="n">
        <v>0.106663592590636</v>
      </c>
      <c r="Y174" s="2" t="n">
        <v>0.137999324489449</v>
      </c>
      <c r="Z174" s="2" t="n">
        <v>0.161137995593342</v>
      </c>
      <c r="AA174" s="2" t="n">
        <v>0.170954863843368</v>
      </c>
      <c r="AB174" s="2" t="n">
        <v>0.0864023062408079</v>
      </c>
      <c r="AC174" s="2" t="n">
        <v>0.124358192921884</v>
      </c>
      <c r="AD174" s="2" t="n">
        <v>0.0920709138222817</v>
      </c>
      <c r="AE174" s="2" t="n">
        <v>0.0875040229770776</v>
      </c>
      <c r="AF174" s="2" t="n">
        <v>0.0329087875211533</v>
      </c>
      <c r="AG174" s="2" t="n">
        <v>0.560659795011151</v>
      </c>
      <c r="AH174" s="3" t="b">
        <f aca="false">TRUE()</f>
        <v>1</v>
      </c>
      <c r="AI174" s="3" t="n">
        <v>0.991402051444281</v>
      </c>
      <c r="AJ174" s="3" t="b">
        <f aca="false">TRUE()</f>
        <v>1</v>
      </c>
      <c r="AK174" s="3" t="n">
        <v>0.548582598821784</v>
      </c>
      <c r="AL174" s="3" t="b">
        <f aca="false">TRUE()</f>
        <v>1</v>
      </c>
      <c r="AM174" s="3" t="n">
        <v>0.146655682375676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12</v>
      </c>
      <c r="E175" s="2" t="n">
        <v>2</v>
      </c>
      <c r="F175" s="2" t="n">
        <v>27.8972710309476</v>
      </c>
      <c r="G175" s="2" t="n">
        <v>0.829752066115703</v>
      </c>
      <c r="H175" s="2" t="n">
        <v>0.955965259290836</v>
      </c>
      <c r="I175" s="2" t="n">
        <v>0.276455991114642</v>
      </c>
      <c r="J175" s="2" t="n">
        <v>0.523820820258824</v>
      </c>
      <c r="K175" s="2" t="n">
        <v>3.0949586587804</v>
      </c>
      <c r="L175" s="2" t="n">
        <v>0.769</v>
      </c>
      <c r="M175" s="2" t="n">
        <v>0.135</v>
      </c>
      <c r="N175" s="2" t="n">
        <v>6.921</v>
      </c>
      <c r="O175" s="2" t="s">
        <v>41</v>
      </c>
      <c r="P175" s="2" t="n">
        <v>37.2</v>
      </c>
      <c r="Q175" s="2" t="n">
        <v>17</v>
      </c>
      <c r="R175" s="2" t="n">
        <v>1.927</v>
      </c>
      <c r="S175" s="2" t="n">
        <v>0.425967805752202</v>
      </c>
      <c r="T175" s="2" t="n">
        <v>0.278817746598927</v>
      </c>
      <c r="U175" s="2" t="n">
        <v>-0.594837077976698</v>
      </c>
      <c r="V175" s="2" t="n">
        <v>0.100346599663005</v>
      </c>
      <c r="W175" s="2" t="n">
        <v>0.0136658794520317</v>
      </c>
      <c r="X175" s="2" t="n">
        <v>0.0998824157575494</v>
      </c>
      <c r="Y175" s="2" t="n">
        <v>0.138381502710112</v>
      </c>
      <c r="Z175" s="2" t="n">
        <v>0.128667352607083</v>
      </c>
      <c r="AA175" s="2" t="n">
        <v>0.130769904112359</v>
      </c>
      <c r="AB175" s="2" t="n">
        <v>0.150707073825735</v>
      </c>
      <c r="AC175" s="2" t="n">
        <v>0.132938965610598</v>
      </c>
      <c r="AD175" s="2" t="n">
        <v>0.0896458352700085</v>
      </c>
      <c r="AE175" s="2" t="n">
        <v>0.0948928817409929</v>
      </c>
      <c r="AF175" s="2" t="n">
        <v>0.0341140683655628</v>
      </c>
      <c r="AG175" s="2" t="n">
        <v>-1.2371541693907</v>
      </c>
      <c r="AH175" s="3" t="b">
        <f aca="false">TRUE()</f>
        <v>1</v>
      </c>
      <c r="AI175" s="3" t="n">
        <v>0.781685048554994</v>
      </c>
      <c r="AJ175" s="3" t="b">
        <f aca="false">TRUE()</f>
        <v>1</v>
      </c>
      <c r="AK175" s="3" t="n">
        <v>1.27497212037726</v>
      </c>
      <c r="AL175" s="3" t="b">
        <f aca="false">TRUE()</f>
        <v>1</v>
      </c>
      <c r="AM175" s="3" t="n">
        <v>-0.910787221066839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13</v>
      </c>
      <c r="E176" s="2" t="n">
        <v>1</v>
      </c>
      <c r="F176" s="2" t="n">
        <v>36.0273733851036</v>
      </c>
      <c r="G176" s="2" t="n">
        <v>0.64736499674691</v>
      </c>
      <c r="H176" s="2" t="n">
        <v>0.983783505462096</v>
      </c>
      <c r="I176" s="2" t="n">
        <v>0.106837016951551</v>
      </c>
      <c r="J176" s="2" t="n">
        <v>0.285985333544805</v>
      </c>
      <c r="K176" s="2" t="n">
        <v>6.09647608146013</v>
      </c>
      <c r="L176" s="2" t="n">
        <v>0.734</v>
      </c>
      <c r="M176" s="2" t="n">
        <v>0.103</v>
      </c>
      <c r="N176" s="2" t="n">
        <v>13.096</v>
      </c>
      <c r="O176" s="2" t="s">
        <v>41</v>
      </c>
      <c r="P176" s="2" t="n">
        <v>36.7</v>
      </c>
      <c r="Q176" s="2" t="n">
        <v>16</v>
      </c>
      <c r="R176" s="2" t="n">
        <v>1.9</v>
      </c>
      <c r="S176" s="2" t="n">
        <v>-1</v>
      </c>
      <c r="T176" s="2" t="n">
        <v>0.278810170535647</v>
      </c>
      <c r="U176" s="2" t="n">
        <v>-0.333269792022513</v>
      </c>
      <c r="V176" s="2" t="n">
        <v>0.0279692433384271</v>
      </c>
      <c r="W176" s="2" t="n">
        <v>0.00577101099114497</v>
      </c>
      <c r="X176" s="2" t="n">
        <v>0.0714583200295828</v>
      </c>
      <c r="Y176" s="2" t="n">
        <v>0.105780358997703</v>
      </c>
      <c r="Z176" s="2" t="n">
        <v>0.127701684292963</v>
      </c>
      <c r="AA176" s="2" t="n">
        <v>0.148822722584985</v>
      </c>
      <c r="AB176" s="2" t="n">
        <v>0.133384201868255</v>
      </c>
      <c r="AC176" s="2" t="n">
        <v>0.134060696671973</v>
      </c>
      <c r="AD176" s="2" t="n">
        <v>0.113068588391981</v>
      </c>
      <c r="AE176" s="2" t="n">
        <v>0.118987166640613</v>
      </c>
      <c r="AF176" s="2" t="n">
        <v>0.0467362605219451</v>
      </c>
      <c r="AG176" s="2" t="n">
        <v>0.782888276701324</v>
      </c>
      <c r="AH176" s="3" t="b">
        <f aca="false">TRUE()</f>
        <v>1</v>
      </c>
      <c r="AI176" s="3" t="n">
        <v>0.349914748488815</v>
      </c>
      <c r="AJ176" s="3" t="b">
        <f aca="false">TRUE()</f>
        <v>1</v>
      </c>
      <c r="AK176" s="3" t="n">
        <v>-0.0923493319624607</v>
      </c>
      <c r="AL176" s="3" t="b">
        <f aca="false">TRUE()</f>
        <v>1</v>
      </c>
      <c r="AM176" s="3" t="n">
        <v>-0.997462868889996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13</v>
      </c>
      <c r="E177" s="2" t="n">
        <v>2</v>
      </c>
      <c r="F177" s="2" t="n">
        <v>33.6900675259798</v>
      </c>
      <c r="G177" s="2" t="n">
        <v>0.678899082568807</v>
      </c>
      <c r="H177" s="2" t="n">
        <v>0.962373456462873</v>
      </c>
      <c r="I177" s="2" t="n">
        <v>0.176588408328534</v>
      </c>
      <c r="J177" s="2" t="n">
        <v>0.363764528252309</v>
      </c>
      <c r="K177" s="2" t="n">
        <v>4.29784538927164</v>
      </c>
      <c r="L177" s="2" t="n">
        <v>0.693</v>
      </c>
      <c r="M177" s="2" t="n">
        <v>0.09</v>
      </c>
      <c r="N177" s="2" t="n">
        <v>9.445</v>
      </c>
      <c r="O177" s="2" t="s">
        <v>41</v>
      </c>
      <c r="P177" s="2" t="n">
        <v>36.1</v>
      </c>
      <c r="Q177" s="2" t="n">
        <v>15.8</v>
      </c>
      <c r="R177" s="2" t="n">
        <v>1.871</v>
      </c>
      <c r="S177" s="2" t="n">
        <v>0.297776449779354</v>
      </c>
      <c r="T177" s="2" t="n">
        <v>0.324317190883179</v>
      </c>
      <c r="U177" s="2" t="n">
        <v>-0.181751499443556</v>
      </c>
      <c r="V177" s="2" t="n">
        <v>0.0798589704676095</v>
      </c>
      <c r="W177" s="2" t="n">
        <v>0.0491762929144152</v>
      </c>
      <c r="X177" s="2" t="n">
        <v>0.0571288688245592</v>
      </c>
      <c r="Y177" s="2" t="n">
        <v>0.112262917419663</v>
      </c>
      <c r="Z177" s="2" t="n">
        <v>0.153919840354735</v>
      </c>
      <c r="AA177" s="2" t="n">
        <v>0.152107322389741</v>
      </c>
      <c r="AB177" s="2" t="n">
        <v>0.142277945917406</v>
      </c>
      <c r="AC177" s="2" t="n">
        <v>0.142103336738409</v>
      </c>
      <c r="AD177" s="2" t="n">
        <v>0.127837099157782</v>
      </c>
      <c r="AE177" s="2" t="n">
        <v>0.0435503754311548</v>
      </c>
      <c r="AF177" s="2" t="n">
        <v>0.0688122937665501</v>
      </c>
      <c r="AG177" s="2" t="n">
        <v>-0.427602895400831</v>
      </c>
      <c r="AH177" s="3" t="b">
        <f aca="false">TRUE()</f>
        <v>1</v>
      </c>
      <c r="AI177" s="3" t="n">
        <v>-0.155873317302994</v>
      </c>
      <c r="AJ177" s="3" t="b">
        <f aca="false">TRUE()</f>
        <v>1</v>
      </c>
      <c r="AK177" s="3" t="n">
        <v>-0.647823671975472</v>
      </c>
      <c r="AL177" s="3" t="b">
        <f aca="false">TRUE()</f>
        <v>1</v>
      </c>
      <c r="AM177" s="3" t="n">
        <v>-1.10147364627778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14</v>
      </c>
      <c r="E178" s="2" t="n">
        <v>1</v>
      </c>
      <c r="F178" s="2" t="n">
        <v>18.434948822922</v>
      </c>
      <c r="G178" s="2" t="n">
        <v>0.837116154873164</v>
      </c>
      <c r="H178" s="2" t="n">
        <v>0.982792943138981</v>
      </c>
      <c r="I178" s="2" t="n">
        <v>0.147618564080796</v>
      </c>
      <c r="J178" s="2" t="n">
        <v>0.390846476071588</v>
      </c>
      <c r="K178" s="2" t="n">
        <v>4.05107462319813</v>
      </c>
      <c r="L178" s="2" t="n">
        <v>0.746</v>
      </c>
      <c r="M178" s="2" t="n">
        <v>0.112</v>
      </c>
      <c r="N178" s="2" t="n">
        <v>8.802</v>
      </c>
      <c r="O178" s="2" t="s">
        <v>41</v>
      </c>
      <c r="P178" s="2" t="n">
        <v>35.7</v>
      </c>
      <c r="Q178" s="2" t="n">
        <v>15.8</v>
      </c>
      <c r="R178" s="2" t="n">
        <v>1.848</v>
      </c>
      <c r="S178" s="2" t="n">
        <v>0.648463193638148</v>
      </c>
      <c r="T178" s="2" t="n">
        <v>0.427055013435773</v>
      </c>
      <c r="U178" s="2" t="n">
        <v>-0.0671019937238642</v>
      </c>
      <c r="V178" s="2" t="n">
        <v>0.0584075913999512</v>
      </c>
      <c r="W178" s="2" t="n">
        <v>0.0928405667268641</v>
      </c>
      <c r="X178" s="2" t="n">
        <v>0.0394530886910083</v>
      </c>
      <c r="Y178" s="2" t="n">
        <v>0.0743485763862721</v>
      </c>
      <c r="Z178" s="2" t="n">
        <v>0.1426315445491</v>
      </c>
      <c r="AA178" s="2" t="n">
        <v>0.16061480233733</v>
      </c>
      <c r="AB178" s="2" t="n">
        <v>0.123126274784989</v>
      </c>
      <c r="AC178" s="2" t="n">
        <v>0.0748566706460547</v>
      </c>
      <c r="AD178" s="2" t="n">
        <v>0.108529300365699</v>
      </c>
      <c r="AE178" s="2" t="n">
        <v>0.126452388682237</v>
      </c>
      <c r="AF178" s="2" t="n">
        <v>0.14998735355731</v>
      </c>
      <c r="AG178" s="2" t="n">
        <v>-0.593681365629432</v>
      </c>
      <c r="AH178" s="3" t="b">
        <f aca="false">TRUE()</f>
        <v>1</v>
      </c>
      <c r="AI178" s="3" t="n">
        <v>0.497950279940077</v>
      </c>
      <c r="AJ178" s="3" t="b">
        <f aca="false">TRUE()</f>
        <v>1</v>
      </c>
      <c r="AK178" s="3" t="n">
        <v>0.292209826508086</v>
      </c>
      <c r="AL178" s="3" t="b">
        <f aca="false">TRUE()</f>
        <v>1</v>
      </c>
      <c r="AM178" s="3" t="n">
        <v>-1.17081416453631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15</v>
      </c>
      <c r="E179" s="2" t="n">
        <v>0</v>
      </c>
      <c r="F179" s="2" t="n">
        <v>45</v>
      </c>
      <c r="G179" s="2" t="n">
        <v>0.5597903763697</v>
      </c>
      <c r="H179" s="2" t="n">
        <v>0.979644495543303</v>
      </c>
      <c r="I179" s="2" t="n">
        <v>0.0846568846233486</v>
      </c>
      <c r="J179" s="2" t="n">
        <v>0.218581292126959</v>
      </c>
      <c r="K179" s="2" t="n">
        <v>7.75174325029532</v>
      </c>
      <c r="L179" s="2" t="n">
        <v>0.706</v>
      </c>
      <c r="M179" s="2" t="n">
        <v>0.064</v>
      </c>
      <c r="N179" s="2" t="n">
        <v>16.288</v>
      </c>
      <c r="O179" s="2" t="s">
        <v>41</v>
      </c>
      <c r="P179" s="2" t="n">
        <v>26.2</v>
      </c>
      <c r="Q179" s="2" t="n">
        <v>13.3</v>
      </c>
      <c r="R179" s="2" t="n">
        <v>1.359</v>
      </c>
      <c r="S179" s="2" t="n">
        <v>0.886499315286923</v>
      </c>
      <c r="T179" s="2" t="n">
        <v>0.404136873390938</v>
      </c>
      <c r="U179" s="2" t="n">
        <v>-0.407145953515486</v>
      </c>
      <c r="V179" s="2" t="n">
        <v>0.0344544750671771</v>
      </c>
      <c r="W179" s="2" t="n">
        <v>0.00464746677634376</v>
      </c>
      <c r="X179" s="2" t="n">
        <v>0.0842449910479498</v>
      </c>
      <c r="Y179" s="2" t="n">
        <v>0.125809988308513</v>
      </c>
      <c r="Z179" s="2" t="n">
        <v>0.133593414546662</v>
      </c>
      <c r="AA179" s="2" t="n">
        <v>0.131822181023799</v>
      </c>
      <c r="AB179" s="2" t="n">
        <v>0.113006970840303</v>
      </c>
      <c r="AC179" s="2" t="n">
        <v>0.136327197619001</v>
      </c>
      <c r="AD179" s="2" t="n">
        <v>0.117945180787771</v>
      </c>
      <c r="AE179" s="2" t="n">
        <v>0.0660927609975574</v>
      </c>
      <c r="AF179" s="2" t="n">
        <v>0.0911573148284441</v>
      </c>
      <c r="AG179" s="2" t="n">
        <v>1.89689478401136</v>
      </c>
      <c r="AH179" s="3" t="b">
        <f aca="false">TRUE()</f>
        <v>1</v>
      </c>
      <c r="AI179" s="3" t="n">
        <v>0.00449850843587237</v>
      </c>
      <c r="AJ179" s="3" t="b">
        <f aca="false">TRUE()</f>
        <v>1</v>
      </c>
      <c r="AK179" s="3" t="n">
        <v>-1.7587723520015</v>
      </c>
      <c r="AL179" s="3" t="b">
        <f aca="false">TRUE()</f>
        <v>1</v>
      </c>
      <c r="AM179" s="3" t="n">
        <v>-2.81765147317629</v>
      </c>
      <c r="AN179" s="3" t="b">
        <f aca="false">FALSE()</f>
        <v>0</v>
      </c>
      <c r="AO179" s="3" t="n">
        <v>0</v>
      </c>
      <c r="AP179" s="3" t="n">
        <v>1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16</v>
      </c>
      <c r="E180" s="2" t="n">
        <v>1</v>
      </c>
      <c r="F180" s="2" t="n">
        <v>18.434948822922</v>
      </c>
      <c r="G180" s="2" t="n">
        <v>0.735587342869528</v>
      </c>
      <c r="H180" s="2" t="n">
        <v>0.997156015944574</v>
      </c>
      <c r="I180" s="2" t="n">
        <v>0.0802871398415417</v>
      </c>
      <c r="J180" s="2" t="n">
        <v>0.179581245438829</v>
      </c>
      <c r="K180" s="2" t="n">
        <v>10.4642224967043</v>
      </c>
      <c r="L180" s="2" t="n">
        <v>0.736</v>
      </c>
      <c r="M180" s="2" t="n">
        <v>0.088</v>
      </c>
      <c r="N180" s="2" t="n">
        <v>21.75</v>
      </c>
      <c r="O180" s="2" t="s">
        <v>41</v>
      </c>
      <c r="P180" s="2" t="n">
        <v>36.8</v>
      </c>
      <c r="Q180" s="2" t="n">
        <v>15.5</v>
      </c>
      <c r="R180" s="2" t="n">
        <v>1.905</v>
      </c>
      <c r="S180" s="2" t="n">
        <v>-1</v>
      </c>
      <c r="T180" s="2" t="n">
        <v>0.322532950725835</v>
      </c>
      <c r="U180" s="2" t="n">
        <v>-0.154783453186187</v>
      </c>
      <c r="V180" s="2" t="n">
        <v>0.0622149075686768</v>
      </c>
      <c r="W180" s="2" t="n">
        <v>0.00688644108324343</v>
      </c>
      <c r="X180" s="2" t="n">
        <v>0.134082929591797</v>
      </c>
      <c r="Y180" s="2" t="n">
        <v>0.161166197198776</v>
      </c>
      <c r="Z180" s="2" t="n">
        <v>0.1266974065746</v>
      </c>
      <c r="AA180" s="2" t="n">
        <v>0.114565137630073</v>
      </c>
      <c r="AB180" s="2" t="n">
        <v>0.0972832059339226</v>
      </c>
      <c r="AC180" s="2" t="n">
        <v>0.116887694789523</v>
      </c>
      <c r="AD180" s="2" t="n">
        <v>0.126812018938047</v>
      </c>
      <c r="AE180" s="2" t="n">
        <v>0.0946533277744757</v>
      </c>
      <c r="AF180" s="2" t="n">
        <v>0.0278520815687861</v>
      </c>
      <c r="AG180" s="2" t="n">
        <v>3.72241249398283</v>
      </c>
      <c r="AH180" s="3" t="b">
        <f aca="false">FALSE()</f>
        <v>0</v>
      </c>
      <c r="AI180" s="3" t="n">
        <v>0.374587337064026</v>
      </c>
      <c r="AJ180" s="3" t="b">
        <f aca="false">TRUE()</f>
        <v>1</v>
      </c>
      <c r="AK180" s="3" t="n">
        <v>-0.733281262746705</v>
      </c>
      <c r="AL180" s="3" t="b">
        <f aca="false">TRUE()</f>
        <v>1</v>
      </c>
      <c r="AM180" s="3" t="n">
        <v>-0.980127739325365</v>
      </c>
      <c r="AN180" s="3" t="b">
        <f aca="false">TRUE()</f>
        <v>1</v>
      </c>
      <c r="AO180" s="3" t="n">
        <v>1</v>
      </c>
      <c r="AP180" s="3" t="n">
        <v>1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16</v>
      </c>
      <c r="E181" s="2" t="n">
        <v>6</v>
      </c>
      <c r="F181" s="2" t="n">
        <v>18.434948822922</v>
      </c>
      <c r="G181" s="2" t="n">
        <v>0.834645669291339</v>
      </c>
      <c r="H181" s="2" t="n">
        <v>0.985183937890492</v>
      </c>
      <c r="I181" s="2" t="n">
        <v>0.172147183344295</v>
      </c>
      <c r="J181" s="2" t="n">
        <v>0.37250150643785</v>
      </c>
      <c r="K181" s="2" t="n">
        <v>2.39339941863708</v>
      </c>
      <c r="L181" s="2" t="n">
        <v>0.402</v>
      </c>
      <c r="M181" s="2" t="n">
        <v>0.057</v>
      </c>
      <c r="N181" s="2" t="n">
        <v>5.179</v>
      </c>
      <c r="O181" s="2" t="s">
        <v>41</v>
      </c>
      <c r="P181" s="2" t="n">
        <v>46.7</v>
      </c>
      <c r="Q181" s="2" t="n">
        <v>15.4</v>
      </c>
      <c r="R181" s="2" t="n">
        <v>2.42</v>
      </c>
      <c r="S181" s="2" t="n">
        <v>0.30140048107013</v>
      </c>
      <c r="T181" s="2" t="n">
        <v>0.269964970600975</v>
      </c>
      <c r="U181" s="2" t="n">
        <v>-0.396095194348213</v>
      </c>
      <c r="V181" s="2" t="n">
        <v>0.0327239938824973</v>
      </c>
      <c r="W181" s="2" t="n">
        <v>0.0272021006546017</v>
      </c>
      <c r="X181" s="2" t="n">
        <v>0.166995164507405</v>
      </c>
      <c r="Y181" s="2" t="n">
        <v>0.139229135911308</v>
      </c>
      <c r="Z181" s="2" t="n">
        <v>0.075400291627612</v>
      </c>
      <c r="AA181" s="2" t="n">
        <v>0.0943474135935385</v>
      </c>
      <c r="AB181" s="2" t="n">
        <v>0.146042155510517</v>
      </c>
      <c r="AC181" s="2" t="n">
        <v>0.0657716029687849</v>
      </c>
      <c r="AD181" s="2" t="n">
        <v>0.144020588135776</v>
      </c>
      <c r="AE181" s="2" t="n">
        <v>0.106462454168295</v>
      </c>
      <c r="AF181" s="2" t="n">
        <v>0.0617311935767638</v>
      </c>
      <c r="AG181" s="2" t="n">
        <v>-1.7093084980077</v>
      </c>
      <c r="AH181" s="3" t="b">
        <f aca="false">TRUE()</f>
        <v>1</v>
      </c>
      <c r="AI181" s="3" t="n">
        <v>-3.74573495499608</v>
      </c>
      <c r="AJ181" s="3" t="b">
        <f aca="false">FALSE()</f>
        <v>0</v>
      </c>
      <c r="AK181" s="3" t="n">
        <v>-2.05787391970081</v>
      </c>
      <c r="AL181" s="3" t="b">
        <f aca="false">TRUE()</f>
        <v>1</v>
      </c>
      <c r="AM181" s="3" t="n">
        <v>0.736050087573144</v>
      </c>
      <c r="AN181" s="3" t="b">
        <f aca="false">TRUE()</f>
        <v>1</v>
      </c>
      <c r="AO181" s="3" t="n">
        <v>1</v>
      </c>
      <c r="AP181" s="3" t="n">
        <v>1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16</v>
      </c>
      <c r="E182" s="2" t="n">
        <v>7</v>
      </c>
      <c r="F182" s="2" t="n">
        <v>50.1944289077348</v>
      </c>
      <c r="G182" s="2" t="n">
        <v>0.579982891360137</v>
      </c>
      <c r="H182" s="2" t="n">
        <v>0.989449173804085</v>
      </c>
      <c r="I182" s="2" t="n">
        <v>0.0641921781179685</v>
      </c>
      <c r="J182" s="2" t="n">
        <v>0.196592483308323</v>
      </c>
      <c r="K182" s="2" t="n">
        <v>6.28696318621371</v>
      </c>
      <c r="L182" s="2" t="n">
        <v>0.54</v>
      </c>
      <c r="M182" s="2" t="n">
        <v>0.144</v>
      </c>
      <c r="N182" s="2" t="n">
        <v>13.125</v>
      </c>
      <c r="O182" s="2" t="s">
        <v>41</v>
      </c>
      <c r="P182" s="2" t="n">
        <v>47.4</v>
      </c>
      <c r="Q182" s="2" t="n">
        <v>17</v>
      </c>
      <c r="R182" s="2" t="n">
        <v>2.457</v>
      </c>
      <c r="S182" s="2" t="n">
        <v>0.661310809049961</v>
      </c>
      <c r="T182" s="2" t="n">
        <v>0.0292498082230771</v>
      </c>
      <c r="U182" s="2" t="n">
        <v>-0.45231105472901</v>
      </c>
      <c r="V182" s="2" t="n">
        <v>0.126190099192652</v>
      </c>
      <c r="W182" s="2" t="n">
        <v>0.0707873079360151</v>
      </c>
      <c r="X182" s="2" t="n">
        <v>0.116091136944631</v>
      </c>
      <c r="Y182" s="2" t="n">
        <v>0.124280957758601</v>
      </c>
      <c r="Z182" s="2" t="n">
        <v>0.147230902372972</v>
      </c>
      <c r="AA182" s="2" t="n">
        <v>0.113831838702733</v>
      </c>
      <c r="AB182" s="2" t="n">
        <v>0.10535861408138</v>
      </c>
      <c r="AC182" s="2" t="n">
        <v>0.0773023476861881</v>
      </c>
      <c r="AD182" s="2" t="n">
        <v>0.102841267111319</v>
      </c>
      <c r="AE182" s="2" t="n">
        <v>0.124166759662396</v>
      </c>
      <c r="AF182" s="2" t="n">
        <v>0.0888961756797802</v>
      </c>
      <c r="AG182" s="2" t="n">
        <v>0.911087444937992</v>
      </c>
      <c r="AH182" s="3" t="b">
        <f aca="false">TRUE()</f>
        <v>1</v>
      </c>
      <c r="AI182" s="3" t="n">
        <v>-2.04332634330657</v>
      </c>
      <c r="AJ182" s="3" t="b">
        <f aca="false">TRUE()</f>
        <v>1</v>
      </c>
      <c r="AK182" s="3" t="n">
        <v>1.65953127884781</v>
      </c>
      <c r="AL182" s="3" t="b">
        <f aca="false">TRUE()</f>
        <v>1</v>
      </c>
      <c r="AM182" s="3" t="n">
        <v>0.857395994525563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18</v>
      </c>
      <c r="E183" s="2" t="n">
        <v>1</v>
      </c>
      <c r="F183" s="2" t="n">
        <v>16.504361381755</v>
      </c>
      <c r="G183" s="2" t="n">
        <v>0.805234327449787</v>
      </c>
      <c r="H183" s="2" t="n">
        <v>0.994454922915976</v>
      </c>
      <c r="I183" s="2" t="n">
        <v>0.103981229486705</v>
      </c>
      <c r="J183" s="2" t="n">
        <v>0.233279093723084</v>
      </c>
      <c r="K183" s="2" t="n">
        <v>8.05353210580639</v>
      </c>
      <c r="L183" s="2" t="n">
        <v>0.683</v>
      </c>
      <c r="M183" s="2" t="n">
        <v>0.124</v>
      </c>
      <c r="N183" s="2" t="n">
        <v>16.869</v>
      </c>
      <c r="O183" s="2" t="s">
        <v>41</v>
      </c>
      <c r="P183" s="2" t="n">
        <v>47.6</v>
      </c>
      <c r="Q183" s="2" t="n">
        <v>17.6</v>
      </c>
      <c r="R183" s="2" t="n">
        <v>2.466</v>
      </c>
      <c r="S183" s="2" t="n">
        <v>0.523212543370753</v>
      </c>
      <c r="T183" s="2" t="n">
        <v>0.190458636592951</v>
      </c>
      <c r="U183" s="2" t="n">
        <v>-0.207872980001455</v>
      </c>
      <c r="V183" s="2" t="n">
        <v>0.020279395521639</v>
      </c>
      <c r="W183" s="2" t="n">
        <v>0.020279395521639</v>
      </c>
      <c r="X183" s="2" t="n">
        <v>0.0420121728494509</v>
      </c>
      <c r="Y183" s="2" t="n">
        <v>0.100199520282266</v>
      </c>
      <c r="Z183" s="2" t="n">
        <v>0.166250260135038</v>
      </c>
      <c r="AA183" s="2" t="n">
        <v>0.122477931337559</v>
      </c>
      <c r="AB183" s="2" t="n">
        <v>0.114129299325202</v>
      </c>
      <c r="AC183" s="2" t="n">
        <v>0.125171276231051</v>
      </c>
      <c r="AD183" s="2" t="n">
        <v>0.143302629785622</v>
      </c>
      <c r="AE183" s="2" t="n">
        <v>0.131891769490694</v>
      </c>
      <c r="AF183" s="2" t="n">
        <v>0.0545651405631183</v>
      </c>
      <c r="AG183" s="2" t="n">
        <v>2.1000008174075</v>
      </c>
      <c r="AH183" s="3" t="b">
        <f aca="false">TRUE()</f>
        <v>1</v>
      </c>
      <c r="AI183" s="3" t="n">
        <v>-0.279236260179044</v>
      </c>
      <c r="AJ183" s="3" t="b">
        <f aca="false">TRUE()</f>
        <v>1</v>
      </c>
      <c r="AK183" s="3" t="n">
        <v>0.804955371135481</v>
      </c>
      <c r="AL183" s="3" t="b">
        <f aca="false">TRUE()</f>
        <v>1</v>
      </c>
      <c r="AM183" s="3" t="n">
        <v>0.892066253654826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18</v>
      </c>
      <c r="E184" s="2" t="n">
        <v>4</v>
      </c>
      <c r="F184" s="2" t="n">
        <v>36.0273733851036</v>
      </c>
      <c r="G184" s="2" t="n">
        <v>0.738396624472574</v>
      </c>
      <c r="H184" s="2" t="n">
        <v>0.979883032045217</v>
      </c>
      <c r="I184" s="2" t="n">
        <v>0.128498800650896</v>
      </c>
      <c r="J184" s="2" t="n">
        <v>0.334838846455171</v>
      </c>
      <c r="K184" s="2" t="n">
        <v>4.02798678444772</v>
      </c>
      <c r="L184" s="2" t="n">
        <v>0.601</v>
      </c>
      <c r="M184" s="2" t="n">
        <v>0.08</v>
      </c>
      <c r="N184" s="2" t="n">
        <v>8.689</v>
      </c>
      <c r="O184" s="2" t="s">
        <v>41</v>
      </c>
      <c r="P184" s="2" t="n">
        <v>48.4</v>
      </c>
      <c r="Q184" s="2" t="n">
        <v>17.8</v>
      </c>
      <c r="R184" s="2" t="n">
        <v>2.509</v>
      </c>
      <c r="S184" s="2" t="n">
        <v>0.592695670686684</v>
      </c>
      <c r="T184" s="2" t="n">
        <v>0.316248583486495</v>
      </c>
      <c r="U184" s="2" t="n">
        <v>-0.0906687513215996</v>
      </c>
      <c r="V184" s="2" t="n">
        <v>0.102959778015955</v>
      </c>
      <c r="W184" s="2" t="n">
        <v>0.0704076852306527</v>
      </c>
      <c r="X184" s="2" t="n">
        <v>0.147393141480105</v>
      </c>
      <c r="Y184" s="2" t="n">
        <v>0.138765291526277</v>
      </c>
      <c r="Z184" s="2" t="n">
        <v>0.0900196994230253</v>
      </c>
      <c r="AA184" s="2" t="n">
        <v>0.12313075844496</v>
      </c>
      <c r="AB184" s="2" t="n">
        <v>0.0891874303866587</v>
      </c>
      <c r="AC184" s="2" t="n">
        <v>0.0653570517292501</v>
      </c>
      <c r="AD184" s="2" t="n">
        <v>0.0913128607927285</v>
      </c>
      <c r="AE184" s="2" t="n">
        <v>0.11854078401747</v>
      </c>
      <c r="AF184" s="2" t="n">
        <v>0.136292982199526</v>
      </c>
      <c r="AG184" s="2" t="n">
        <v>-0.609219644338709</v>
      </c>
      <c r="AH184" s="3" t="b">
        <f aca="false">TRUE()</f>
        <v>1</v>
      </c>
      <c r="AI184" s="3" t="n">
        <v>-1.29081239176266</v>
      </c>
      <c r="AJ184" s="3" t="b">
        <f aca="false">TRUE()</f>
        <v>1</v>
      </c>
      <c r="AK184" s="3" t="n">
        <v>-1.07511162583163</v>
      </c>
      <c r="AL184" s="3" t="b">
        <f aca="false">TRUE()</f>
        <v>1</v>
      </c>
      <c r="AM184" s="3" t="n">
        <v>1.03074729017188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18</v>
      </c>
      <c r="E185" s="2" t="n">
        <v>5</v>
      </c>
      <c r="F185" s="2" t="n">
        <v>26.565051177078</v>
      </c>
      <c r="G185" s="2" t="n">
        <v>0.889162561576355</v>
      </c>
      <c r="H185" s="2" t="n">
        <v>0.968158090689351</v>
      </c>
      <c r="I185" s="2" t="n">
        <v>0.224433337719431</v>
      </c>
      <c r="J185" s="2" t="n">
        <v>0.501025654879873</v>
      </c>
      <c r="K185" s="2" t="n">
        <v>2.59737133180726</v>
      </c>
      <c r="L185" s="2" t="n">
        <v>0.643</v>
      </c>
      <c r="M185" s="2" t="n">
        <v>0.106</v>
      </c>
      <c r="N185" s="2" t="n">
        <v>5.874</v>
      </c>
      <c r="O185" s="2" t="s">
        <v>41</v>
      </c>
      <c r="P185" s="2" t="n">
        <v>44.2</v>
      </c>
      <c r="Q185" s="2" t="n">
        <v>18.3</v>
      </c>
      <c r="R185" s="2" t="n">
        <v>2.288</v>
      </c>
      <c r="S185" s="2" t="n">
        <v>-1</v>
      </c>
      <c r="T185" s="2" t="n">
        <v>0.220579768051785</v>
      </c>
      <c r="U185" s="2" t="n">
        <v>-0.236990829791204</v>
      </c>
      <c r="V185" s="2" t="n">
        <v>0.155522979795265</v>
      </c>
      <c r="W185" s="2" t="n">
        <v>0.0331944361530656</v>
      </c>
      <c r="X185" s="2" t="n">
        <v>0.184408298231352</v>
      </c>
      <c r="Y185" s="2" t="n">
        <v>0.149690139853166</v>
      </c>
      <c r="Z185" s="2" t="n">
        <v>0.0535053363053054</v>
      </c>
      <c r="AA185" s="2" t="n">
        <v>0.140499181299164</v>
      </c>
      <c r="AB185" s="2" t="n">
        <v>0.235394748627692</v>
      </c>
      <c r="AC185" s="2" t="n">
        <v>0.0953332203938163</v>
      </c>
      <c r="AD185" s="2" t="n">
        <v>0.0389578668515697</v>
      </c>
      <c r="AE185" s="2" t="n">
        <v>0.0543215287585118</v>
      </c>
      <c r="AF185" s="2" t="n">
        <v>0.0478896796794226</v>
      </c>
      <c r="AG185" s="2" t="n">
        <v>-1.57203395836951</v>
      </c>
      <c r="AH185" s="3" t="b">
        <f aca="false">TRUE()</f>
        <v>1</v>
      </c>
      <c r="AI185" s="3" t="n">
        <v>-0.772688031683248</v>
      </c>
      <c r="AJ185" s="3" t="b">
        <f aca="false">TRUE()</f>
        <v>1</v>
      </c>
      <c r="AK185" s="3" t="n">
        <v>0.0358370541943882</v>
      </c>
      <c r="AL185" s="3" t="b">
        <f aca="false">TRUE()</f>
        <v>1</v>
      </c>
      <c r="AM185" s="3" t="n">
        <v>0.302671848457359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18</v>
      </c>
      <c r="E186" s="2" t="n">
        <v>6</v>
      </c>
      <c r="F186" s="2" t="n">
        <v>36.869897645844</v>
      </c>
      <c r="G186" s="2" t="n">
        <v>0.808056872037915</v>
      </c>
      <c r="H186" s="2" t="n">
        <v>0.990272886381134</v>
      </c>
      <c r="I186" s="2" t="n">
        <v>0.105999678895188</v>
      </c>
      <c r="J186" s="2" t="n">
        <v>0.313665756962404</v>
      </c>
      <c r="K186" s="2" t="n">
        <v>4.75568531370549</v>
      </c>
      <c r="L186" s="2" t="n">
        <v>0.65</v>
      </c>
      <c r="M186" s="2" t="n">
        <v>0.083</v>
      </c>
      <c r="N186" s="2" t="n">
        <v>10.239</v>
      </c>
      <c r="O186" s="2" t="s">
        <v>41</v>
      </c>
      <c r="P186" s="2" t="n">
        <v>44.6</v>
      </c>
      <c r="Q186" s="2" t="n">
        <v>18.6</v>
      </c>
      <c r="R186" s="2" t="n">
        <v>2.312</v>
      </c>
      <c r="S186" s="2" t="n">
        <v>0.73954310629933</v>
      </c>
      <c r="T186" s="2" t="n">
        <v>0.299087123875341</v>
      </c>
      <c r="U186" s="2" t="n">
        <v>-0.104881685067158</v>
      </c>
      <c r="V186" s="2" t="n">
        <v>0.0805610149559457</v>
      </c>
      <c r="W186" s="2" t="n">
        <v>0.0601718545641438</v>
      </c>
      <c r="X186" s="2" t="n">
        <v>0.0759543595625525</v>
      </c>
      <c r="Y186" s="2" t="n">
        <v>0.113875298795091</v>
      </c>
      <c r="Z186" s="2" t="n">
        <v>0.126619727054358</v>
      </c>
      <c r="AA186" s="2" t="n">
        <v>0.1538299424952</v>
      </c>
      <c r="AB186" s="2" t="n">
        <v>0.0963718838891985</v>
      </c>
      <c r="AC186" s="2" t="n">
        <v>0.110503095350582</v>
      </c>
      <c r="AD186" s="2" t="n">
        <v>0.110487615674893</v>
      </c>
      <c r="AE186" s="2" t="n">
        <v>0.0701673476571719</v>
      </c>
      <c r="AF186" s="2" t="n">
        <v>0.142190729520953</v>
      </c>
      <c r="AG186" s="2" t="n">
        <v>-0.11947338934378</v>
      </c>
      <c r="AH186" s="3" t="b">
        <f aca="false">TRUE()</f>
        <v>1</v>
      </c>
      <c r="AI186" s="3" t="n">
        <v>-0.686333971670012</v>
      </c>
      <c r="AJ186" s="3" t="b">
        <f aca="false">TRUE()</f>
        <v>1</v>
      </c>
      <c r="AK186" s="3" t="n">
        <v>-0.946925239674786</v>
      </c>
      <c r="AL186" s="3" t="b">
        <f aca="false">TRUE()</f>
        <v>1</v>
      </c>
      <c r="AM186" s="3" t="n">
        <v>0.372012366715885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18</v>
      </c>
      <c r="E187" s="2" t="n">
        <v>7</v>
      </c>
      <c r="F187" s="2" t="n">
        <v>18.434948822922</v>
      </c>
      <c r="G187" s="2" t="n">
        <v>0.86411889596603</v>
      </c>
      <c r="H187" s="2" t="n">
        <v>0.971097508469425</v>
      </c>
      <c r="I187" s="2" t="n">
        <v>0.189265337730903</v>
      </c>
      <c r="J187" s="2" t="n">
        <v>0.4921589926765</v>
      </c>
      <c r="K187" s="2" t="n">
        <v>2.88218810263011</v>
      </c>
      <c r="L187" s="2" t="n">
        <v>0.69</v>
      </c>
      <c r="M187" s="2" t="n">
        <v>0.111</v>
      </c>
      <c r="N187" s="2" t="n">
        <v>6.432</v>
      </c>
      <c r="O187" s="2" t="s">
        <v>41</v>
      </c>
      <c r="P187" s="2" t="n">
        <v>41.6</v>
      </c>
      <c r="Q187" s="2" t="n">
        <v>16.7</v>
      </c>
      <c r="R187" s="2" t="n">
        <v>2.155</v>
      </c>
      <c r="S187" s="2" t="n">
        <v>0.588648797475901</v>
      </c>
      <c r="T187" s="2" t="n">
        <v>0.236255030159213</v>
      </c>
      <c r="U187" s="2" t="n">
        <v>-0.429523244607267</v>
      </c>
      <c r="V187" s="2" t="n">
        <v>0.0848078696476813</v>
      </c>
      <c r="W187" s="2" t="n">
        <v>0.0476693745998809</v>
      </c>
      <c r="X187" s="2" t="n">
        <v>0.0843812310975704</v>
      </c>
      <c r="Y187" s="2" t="n">
        <v>0.174278922481797</v>
      </c>
      <c r="Z187" s="2" t="n">
        <v>0.138112970768621</v>
      </c>
      <c r="AA187" s="2" t="n">
        <v>0.122010371935056</v>
      </c>
      <c r="AB187" s="2" t="n">
        <v>0.0969563655241952</v>
      </c>
      <c r="AC187" s="2" t="n">
        <v>0.108138801879131</v>
      </c>
      <c r="AD187" s="2" t="n">
        <v>0.131641266323525</v>
      </c>
      <c r="AE187" s="2" t="n">
        <v>0.0918874417181175</v>
      </c>
      <c r="AF187" s="2" t="n">
        <v>0.052592628271988</v>
      </c>
      <c r="AG187" s="2" t="n">
        <v>-1.38035025796061</v>
      </c>
      <c r="AH187" s="3" t="b">
        <f aca="false">TRUE()</f>
        <v>1</v>
      </c>
      <c r="AI187" s="3" t="n">
        <v>-0.192882200165809</v>
      </c>
      <c r="AJ187" s="3" t="b">
        <f aca="false">TRUE()</f>
        <v>1</v>
      </c>
      <c r="AK187" s="3" t="n">
        <v>0.24948103112247</v>
      </c>
      <c r="AL187" s="3" t="b">
        <f aca="false">TRUE()</f>
        <v>1</v>
      </c>
      <c r="AM187" s="3" t="n">
        <v>-0.148041520223057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19</v>
      </c>
      <c r="E188" s="2" t="n">
        <v>0</v>
      </c>
      <c r="F188" s="2" t="n">
        <v>16.504361381755</v>
      </c>
      <c r="G188" s="2" t="n">
        <v>0.847328244274809</v>
      </c>
      <c r="H188" s="2" t="n">
        <v>0.980961972213004</v>
      </c>
      <c r="I188" s="2" t="n">
        <v>0.209067440037874</v>
      </c>
      <c r="J188" s="2" t="n">
        <v>0.412620578049301</v>
      </c>
      <c r="K188" s="2" t="n">
        <v>2.34683165250376</v>
      </c>
      <c r="L188" s="2" t="n">
        <v>0.467</v>
      </c>
      <c r="M188" s="2" t="n">
        <v>0.074</v>
      </c>
      <c r="N188" s="2" t="n">
        <v>5.162</v>
      </c>
      <c r="O188" s="2" t="s">
        <v>41</v>
      </c>
      <c r="P188" s="2" t="n">
        <v>46.8</v>
      </c>
      <c r="Q188" s="2" t="n">
        <v>17.9</v>
      </c>
      <c r="R188" s="2" t="n">
        <v>2.423</v>
      </c>
      <c r="S188" s="2" t="n">
        <v>0.63868356938265</v>
      </c>
      <c r="T188" s="2" t="n">
        <v>0.351404903165912</v>
      </c>
      <c r="U188" s="2" t="n">
        <v>0.0158940828935599</v>
      </c>
      <c r="V188" s="2" t="n">
        <v>0.0508859073726352</v>
      </c>
      <c r="W188" s="2" t="n">
        <v>0.00576348754470968</v>
      </c>
      <c r="X188" s="2" t="n">
        <v>0.138366170783993</v>
      </c>
      <c r="Y188" s="2" t="n">
        <v>0.0993870589024342</v>
      </c>
      <c r="Z188" s="2" t="n">
        <v>0.200202757785155</v>
      </c>
      <c r="AA188" s="2" t="n">
        <v>0.0713612770998611</v>
      </c>
      <c r="AB188" s="2" t="n">
        <v>0.0921384347166716</v>
      </c>
      <c r="AC188" s="2" t="n">
        <v>0.161564682128478</v>
      </c>
      <c r="AD188" s="2" t="n">
        <v>0.0531236241371837</v>
      </c>
      <c r="AE188" s="2" t="n">
        <v>0.0969619760125</v>
      </c>
      <c r="AF188" s="2" t="n">
        <v>0.0868940184337227</v>
      </c>
      <c r="AG188" s="2" t="n">
        <v>-1.74064893384799</v>
      </c>
      <c r="AH188" s="3" t="b">
        <f aca="false">TRUE()</f>
        <v>1</v>
      </c>
      <c r="AI188" s="3" t="n">
        <v>-2.94387582630174</v>
      </c>
      <c r="AJ188" s="3" t="b">
        <f aca="false">FALSE()</f>
        <v>0</v>
      </c>
      <c r="AK188" s="3" t="n">
        <v>-1.33148439814533</v>
      </c>
      <c r="AL188" s="3" t="b">
        <f aca="false">TRUE()</f>
        <v>1</v>
      </c>
      <c r="AM188" s="3" t="n">
        <v>0.753385217137775</v>
      </c>
      <c r="AN188" s="3" t="b">
        <f aca="false">TRUE()</f>
        <v>1</v>
      </c>
      <c r="AO188" s="3" t="n">
        <v>0</v>
      </c>
      <c r="AP188" s="3" t="n">
        <v>1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22</v>
      </c>
      <c r="E189" s="2" t="n">
        <v>0</v>
      </c>
      <c r="F189" s="2" t="n">
        <v>21.3706222693432</v>
      </c>
      <c r="G189" s="2" t="n">
        <v>0.779904306220096</v>
      </c>
      <c r="H189" s="2" t="n">
        <v>0.986584920971325</v>
      </c>
      <c r="I189" s="2" t="n">
        <v>0.144123642910994</v>
      </c>
      <c r="J189" s="2" t="n">
        <v>0.330916083331699</v>
      </c>
      <c r="K189" s="2" t="n">
        <v>5.03218285145002</v>
      </c>
      <c r="L189" s="2" t="n">
        <v>0.737</v>
      </c>
      <c r="M189" s="2" t="n">
        <v>0.095</v>
      </c>
      <c r="N189" s="2" t="n">
        <v>10.906</v>
      </c>
      <c r="O189" s="2" t="s">
        <v>41</v>
      </c>
      <c r="P189" s="2" t="n">
        <v>39.8</v>
      </c>
      <c r="Q189" s="2" t="n">
        <v>16.4</v>
      </c>
      <c r="R189" s="2" t="n">
        <v>2.064</v>
      </c>
      <c r="S189" s="2" t="n">
        <v>0.16236026411701</v>
      </c>
      <c r="T189" s="2" t="n">
        <v>0.278895842046438</v>
      </c>
      <c r="U189" s="2" t="n">
        <v>-0.220930683184408</v>
      </c>
      <c r="V189" s="2" t="n">
        <v>0.00744669260826936</v>
      </c>
      <c r="W189" s="2" t="n">
        <v>0.0333033110712064</v>
      </c>
      <c r="X189" s="2" t="n">
        <v>0.0272519636804693</v>
      </c>
      <c r="Y189" s="2" t="n">
        <v>0.108195185308523</v>
      </c>
      <c r="Z189" s="2" t="n">
        <v>0.131782102775578</v>
      </c>
      <c r="AA189" s="2" t="n">
        <v>0.145259906038922</v>
      </c>
      <c r="AB189" s="2" t="n">
        <v>0.13528124631888</v>
      </c>
      <c r="AC189" s="2" t="n">
        <v>0.110506353624981</v>
      </c>
      <c r="AD189" s="2" t="n">
        <v>0.131865388120315</v>
      </c>
      <c r="AE189" s="2" t="n">
        <v>0.131184378075848</v>
      </c>
      <c r="AF189" s="2" t="n">
        <v>0.0786734760564841</v>
      </c>
      <c r="AG189" s="2" t="n">
        <v>0.0666114083867085</v>
      </c>
      <c r="AH189" s="3" t="b">
        <f aca="false">TRUE()</f>
        <v>1</v>
      </c>
      <c r="AI189" s="3" t="n">
        <v>0.386923631351631</v>
      </c>
      <c r="AJ189" s="3" t="b">
        <f aca="false">TRUE()</f>
        <v>1</v>
      </c>
      <c r="AK189" s="3" t="n">
        <v>-0.434179695047391</v>
      </c>
      <c r="AL189" s="3" t="b">
        <f aca="false">TRUE()</f>
        <v>1</v>
      </c>
      <c r="AM189" s="3" t="n">
        <v>-0.460073852386423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23</v>
      </c>
      <c r="E190" s="2" t="n">
        <v>2</v>
      </c>
      <c r="F190" s="2" t="n">
        <v>35.5376777919744</v>
      </c>
      <c r="G190" s="2" t="n">
        <v>0.754716981132076</v>
      </c>
      <c r="H190" s="2" t="n">
        <v>0.970574413359862</v>
      </c>
      <c r="I190" s="2" t="n">
        <v>0.241813207911718</v>
      </c>
      <c r="J190" s="2" t="n">
        <v>0.413026550505622</v>
      </c>
      <c r="K190" s="2" t="n">
        <v>3.50746844490954</v>
      </c>
      <c r="L190" s="2" t="n">
        <v>0.676</v>
      </c>
      <c r="M190" s="2" t="n">
        <v>0.096</v>
      </c>
      <c r="N190" s="2" t="n">
        <v>7.835</v>
      </c>
      <c r="O190" s="2" t="s">
        <v>41</v>
      </c>
      <c r="P190" s="2" t="n">
        <v>50.9</v>
      </c>
      <c r="Q190" s="2" t="n">
        <v>18.4</v>
      </c>
      <c r="R190" s="2" t="n">
        <v>2.639</v>
      </c>
      <c r="S190" s="2" t="n">
        <v>-1</v>
      </c>
      <c r="T190" s="2" t="n">
        <v>0.156140145442955</v>
      </c>
      <c r="U190" s="2" t="n">
        <v>-0.246227478161922</v>
      </c>
      <c r="V190" s="2" t="n">
        <v>0.0726030880018693</v>
      </c>
      <c r="W190" s="2" t="n">
        <v>0.00614714389601578</v>
      </c>
      <c r="X190" s="2" t="n">
        <v>0.140108211889315</v>
      </c>
      <c r="Y190" s="2" t="n">
        <v>0.16486741147569</v>
      </c>
      <c r="Z190" s="2" t="n">
        <v>0.117685830063575</v>
      </c>
      <c r="AA190" s="2" t="n">
        <v>0.0953245949704476</v>
      </c>
      <c r="AB190" s="2" t="n">
        <v>0.133732398048137</v>
      </c>
      <c r="AC190" s="2" t="n">
        <v>0.133319489668575</v>
      </c>
      <c r="AD190" s="2" t="n">
        <v>0.0796379538415482</v>
      </c>
      <c r="AE190" s="2" t="n">
        <v>0.0839606941009562</v>
      </c>
      <c r="AF190" s="2" t="n">
        <v>0.0513634159417568</v>
      </c>
      <c r="AG190" s="2" t="n">
        <v>-0.959532166895292</v>
      </c>
      <c r="AH190" s="3" t="b">
        <f aca="false">TRUE()</f>
        <v>1</v>
      </c>
      <c r="AI190" s="3" t="n">
        <v>-0.365590320192279</v>
      </c>
      <c r="AJ190" s="3" t="b">
        <f aca="false">TRUE()</f>
        <v>1</v>
      </c>
      <c r="AK190" s="3" t="n">
        <v>-0.391450899661774</v>
      </c>
      <c r="AL190" s="3" t="b">
        <f aca="false">TRUE()</f>
        <v>1</v>
      </c>
      <c r="AM190" s="3" t="n">
        <v>1.46412552928766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23</v>
      </c>
      <c r="E191" s="2" t="n">
        <v>3</v>
      </c>
      <c r="F191" s="2" t="n">
        <v>29.7448812969422</v>
      </c>
      <c r="G191" s="2" t="n">
        <v>0.583497053045187</v>
      </c>
      <c r="H191" s="2" t="n">
        <v>0.964845819997356</v>
      </c>
      <c r="I191" s="2" t="n">
        <v>0.0932327773141872</v>
      </c>
      <c r="J191" s="2" t="n">
        <v>0.283847182950524</v>
      </c>
      <c r="K191" s="2" t="n">
        <v>5.88626858874978</v>
      </c>
      <c r="L191" s="2" t="n">
        <v>0.723</v>
      </c>
      <c r="M191" s="2" t="n">
        <v>0.104</v>
      </c>
      <c r="N191" s="2" t="n">
        <v>12.448</v>
      </c>
      <c r="O191" s="2" t="s">
        <v>41</v>
      </c>
      <c r="P191" s="2" t="n">
        <v>43.9</v>
      </c>
      <c r="Q191" s="2" t="n">
        <v>17.8</v>
      </c>
      <c r="R191" s="2" t="n">
        <v>2.272</v>
      </c>
      <c r="S191" s="2" t="n">
        <v>0.43926840902442</v>
      </c>
      <c r="T191" s="2" t="n">
        <v>0.231079262671636</v>
      </c>
      <c r="U191" s="2" t="n">
        <v>-0.401612002369956</v>
      </c>
      <c r="V191" s="2" t="n">
        <v>0.0150466417318085</v>
      </c>
      <c r="W191" s="2" t="n">
        <v>0.0150466417318085</v>
      </c>
      <c r="X191" s="2" t="n">
        <v>0.0418288965353065</v>
      </c>
      <c r="Y191" s="2" t="n">
        <v>0.117917259682192</v>
      </c>
      <c r="Z191" s="2" t="n">
        <v>0.124535846225506</v>
      </c>
      <c r="AA191" s="2" t="n">
        <v>0.138933315332106</v>
      </c>
      <c r="AB191" s="2" t="n">
        <v>0.12609817654352</v>
      </c>
      <c r="AC191" s="2" t="n">
        <v>0.137619191141226</v>
      </c>
      <c r="AD191" s="2" t="n">
        <v>0.1172383241462</v>
      </c>
      <c r="AE191" s="2" t="n">
        <v>0.11713949713151</v>
      </c>
      <c r="AF191" s="2" t="n">
        <v>0.0786894932624327</v>
      </c>
      <c r="AG191" s="2" t="n">
        <v>0.641417147947264</v>
      </c>
      <c r="AH191" s="3" t="b">
        <f aca="false">TRUE()</f>
        <v>1</v>
      </c>
      <c r="AI191" s="3" t="n">
        <v>0.214215511325159</v>
      </c>
      <c r="AJ191" s="3" t="b">
        <f aca="false">TRUE()</f>
        <v>1</v>
      </c>
      <c r="AK191" s="3" t="n">
        <v>-0.0496205365768444</v>
      </c>
      <c r="AL191" s="3" t="b">
        <f aca="false">TRUE()</f>
        <v>1</v>
      </c>
      <c r="AM191" s="3" t="n">
        <v>0.250666459763464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23</v>
      </c>
      <c r="E192" s="2" t="n">
        <v>5</v>
      </c>
      <c r="F192" s="2" t="n">
        <v>26.565051177078</v>
      </c>
      <c r="G192" s="2" t="n">
        <v>0.862068965517241</v>
      </c>
      <c r="H192" s="2" t="n">
        <v>0.964020355475608</v>
      </c>
      <c r="I192" s="2" t="n">
        <v>0.264222073492404</v>
      </c>
      <c r="J192" s="2" t="n">
        <v>0.517402651165056</v>
      </c>
      <c r="K192" s="2" t="n">
        <v>2.77646921403255</v>
      </c>
      <c r="L192" s="2" t="n">
        <v>0.711</v>
      </c>
      <c r="M192" s="2" t="n">
        <v>0.097</v>
      </c>
      <c r="N192" s="2" t="n">
        <v>6.345</v>
      </c>
      <c r="O192" s="2" t="s">
        <v>41</v>
      </c>
      <c r="P192" s="2" t="n">
        <v>51.7</v>
      </c>
      <c r="Q192" s="2" t="n">
        <v>16.4</v>
      </c>
      <c r="R192" s="2" t="n">
        <v>2.679</v>
      </c>
      <c r="S192" s="2" t="n">
        <v>-1</v>
      </c>
      <c r="T192" s="2" t="n">
        <v>0.373835225119026</v>
      </c>
      <c r="U192" s="2" t="n">
        <v>0.401410339916711</v>
      </c>
      <c r="V192" s="2" t="n">
        <v>0.116120321440033</v>
      </c>
      <c r="W192" s="2" t="n">
        <v>0.0676103081219053</v>
      </c>
      <c r="X192" s="2" t="n">
        <v>0.0867900562206564</v>
      </c>
      <c r="Y192" s="2" t="n">
        <v>0.134139391043481</v>
      </c>
      <c r="Z192" s="2" t="n">
        <v>0.119929661571648</v>
      </c>
      <c r="AA192" s="2" t="n">
        <v>0.181436155968042</v>
      </c>
      <c r="AB192" s="2" t="n">
        <v>0.153415572321493</v>
      </c>
      <c r="AC192" s="2" t="n">
        <v>0.0874473869170463</v>
      </c>
      <c r="AD192" s="2" t="n">
        <v>0.0704310386180033</v>
      </c>
      <c r="AE192" s="2" t="n">
        <v>0.0929635008087916</v>
      </c>
      <c r="AF192" s="2" t="n">
        <v>0.0734472365308382</v>
      </c>
      <c r="AG192" s="2" t="n">
        <v>-1.45149981741581</v>
      </c>
      <c r="AH192" s="3" t="b">
        <f aca="false">TRUE()</f>
        <v>1</v>
      </c>
      <c r="AI192" s="3" t="n">
        <v>0.0661799798738979</v>
      </c>
      <c r="AJ192" s="3" t="b">
        <f aca="false">TRUE()</f>
        <v>1</v>
      </c>
      <c r="AK192" s="3" t="n">
        <v>-0.348722104276158</v>
      </c>
      <c r="AL192" s="3" t="b">
        <f aca="false">TRUE()</f>
        <v>1</v>
      </c>
      <c r="AM192" s="3" t="n">
        <v>1.60280656580471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23</v>
      </c>
      <c r="E193" s="2" t="n">
        <v>6</v>
      </c>
      <c r="F193" s="2" t="n">
        <v>35.5376777919744</v>
      </c>
      <c r="G193" s="2" t="n">
        <v>0.728723404255319</v>
      </c>
      <c r="H193" s="2" t="n">
        <v>0.968691543899623</v>
      </c>
      <c r="I193" s="2" t="n">
        <v>0.174433817628717</v>
      </c>
      <c r="J193" s="2" t="n">
        <v>0.371269007679963</v>
      </c>
      <c r="K193" s="2" t="n">
        <v>4.36176489609314</v>
      </c>
      <c r="L193" s="2" t="n">
        <v>0.724</v>
      </c>
      <c r="M193" s="2" t="n">
        <v>0.113</v>
      </c>
      <c r="N193" s="2" t="n">
        <v>9.472</v>
      </c>
      <c r="O193" s="2" t="s">
        <v>41</v>
      </c>
      <c r="P193" s="2" t="n">
        <v>53</v>
      </c>
      <c r="Q193" s="2" t="n">
        <v>19.9</v>
      </c>
      <c r="R193" s="2" t="n">
        <v>2.747</v>
      </c>
      <c r="S193" s="2" t="n">
        <v>0.514288180289143</v>
      </c>
      <c r="T193" s="2" t="n">
        <v>0.145001045075364</v>
      </c>
      <c r="U193" s="2" t="n">
        <v>-0.249226425160571</v>
      </c>
      <c r="V193" s="2" t="n">
        <v>0.209481232404688</v>
      </c>
      <c r="W193" s="2" t="n">
        <v>0.0831181008280812</v>
      </c>
      <c r="X193" s="2" t="n">
        <v>0.130749907291169</v>
      </c>
      <c r="Y193" s="2" t="n">
        <v>0.101680482209162</v>
      </c>
      <c r="Z193" s="2" t="n">
        <v>0.147464820856241</v>
      </c>
      <c r="AA193" s="2" t="n">
        <v>0.163453060619013</v>
      </c>
      <c r="AB193" s="2" t="n">
        <v>0.132052855451731</v>
      </c>
      <c r="AC193" s="2" t="n">
        <v>0.103613858003297</v>
      </c>
      <c r="AD193" s="2" t="n">
        <v>0.10925931157364</v>
      </c>
      <c r="AE193" s="2" t="n">
        <v>0.0798145907313398</v>
      </c>
      <c r="AF193" s="2" t="n">
        <v>0.0319111132644075</v>
      </c>
      <c r="AG193" s="2" t="n">
        <v>-0.384584615401171</v>
      </c>
      <c r="AH193" s="3" t="b">
        <f aca="false">TRUE()</f>
        <v>1</v>
      </c>
      <c r="AI193" s="3" t="n">
        <v>0.226551805612764</v>
      </c>
      <c r="AJ193" s="3" t="b">
        <f aca="false">TRUE()</f>
        <v>1</v>
      </c>
      <c r="AK193" s="3" t="n">
        <v>0.334938621893703</v>
      </c>
      <c r="AL193" s="3" t="b">
        <f aca="false">TRUE()</f>
        <v>1</v>
      </c>
      <c r="AM193" s="3" t="n">
        <v>1.82816325014492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25</v>
      </c>
      <c r="E194" s="2" t="n">
        <v>0</v>
      </c>
      <c r="F194" s="2" t="n">
        <v>21.3706222693432</v>
      </c>
      <c r="G194" s="2" t="n">
        <v>0.872255489021956</v>
      </c>
      <c r="H194" s="2" t="n">
        <v>0.988635428003926</v>
      </c>
      <c r="I194" s="2" t="n">
        <v>0.165400024093123</v>
      </c>
      <c r="J194" s="2" t="n">
        <v>0.345832782935577</v>
      </c>
      <c r="K194" s="2" t="n">
        <v>5.143635721769</v>
      </c>
      <c r="L194" s="2" t="n">
        <v>0.776</v>
      </c>
      <c r="M194" s="2" t="n">
        <v>0.095</v>
      </c>
      <c r="N194" s="2" t="n">
        <v>11.141</v>
      </c>
      <c r="O194" s="2" t="s">
        <v>41</v>
      </c>
      <c r="P194" s="2" t="n">
        <v>47.7</v>
      </c>
      <c r="Q194" s="2" t="n">
        <v>17.6</v>
      </c>
      <c r="R194" s="2" t="n">
        <v>2.471</v>
      </c>
      <c r="S194" s="2" t="n">
        <v>0.334631157961875</v>
      </c>
      <c r="T194" s="2" t="n">
        <v>0.195864057845319</v>
      </c>
      <c r="U194" s="2" t="n">
        <v>-0.048186745683986</v>
      </c>
      <c r="V194" s="2" t="n">
        <v>0.0630568261442273</v>
      </c>
      <c r="W194" s="2" t="n">
        <v>0.0630568261442273</v>
      </c>
      <c r="X194" s="2" t="n">
        <v>0.056690254026028</v>
      </c>
      <c r="Y194" s="2" t="n">
        <v>0.132791247485547</v>
      </c>
      <c r="Z194" s="2" t="n">
        <v>0.139780367877857</v>
      </c>
      <c r="AA194" s="2" t="n">
        <v>0.132444914000899</v>
      </c>
      <c r="AB194" s="2" t="n">
        <v>0.120319578801221</v>
      </c>
      <c r="AC194" s="2" t="n">
        <v>0.123082579197813</v>
      </c>
      <c r="AD194" s="2" t="n">
        <v>0.123242087594496</v>
      </c>
      <c r="AE194" s="2" t="n">
        <v>0.119383780620939</v>
      </c>
      <c r="AF194" s="2" t="n">
        <v>0.0522651903951999</v>
      </c>
      <c r="AG194" s="2" t="n">
        <v>0.141619978079474</v>
      </c>
      <c r="AH194" s="3" t="b">
        <f aca="false">TRUE()</f>
        <v>1</v>
      </c>
      <c r="AI194" s="3" t="n">
        <v>0.86803910856823</v>
      </c>
      <c r="AJ194" s="3" t="b">
        <f aca="false">TRUE()</f>
        <v>1</v>
      </c>
      <c r="AK194" s="3" t="n">
        <v>-0.434179695047391</v>
      </c>
      <c r="AL194" s="3" t="b">
        <f aca="false">TRUE()</f>
        <v>1</v>
      </c>
      <c r="AM194" s="3" t="n">
        <v>0.909401383219458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26</v>
      </c>
      <c r="E195" s="2" t="n">
        <v>1</v>
      </c>
      <c r="F195" s="2" t="n">
        <v>27.8972710309476</v>
      </c>
      <c r="G195" s="2" t="n">
        <v>0.692307692307692</v>
      </c>
      <c r="H195" s="2" t="n">
        <v>0.976752940776386</v>
      </c>
      <c r="I195" s="2" t="n">
        <v>0.135611312457</v>
      </c>
      <c r="J195" s="2" t="n">
        <v>0.332067648697111</v>
      </c>
      <c r="K195" s="2" t="n">
        <v>4.1844198779447</v>
      </c>
      <c r="L195" s="2" t="n">
        <v>0.63</v>
      </c>
      <c r="M195" s="2" t="n">
        <v>0.096</v>
      </c>
      <c r="N195" s="2" t="n">
        <v>9.09</v>
      </c>
      <c r="O195" s="2" t="s">
        <v>41</v>
      </c>
      <c r="P195" s="2" t="n">
        <v>45.4</v>
      </c>
      <c r="Q195" s="2" t="n">
        <v>17.8</v>
      </c>
      <c r="R195" s="2" t="n">
        <v>2.353</v>
      </c>
      <c r="S195" s="2" t="n">
        <v>-1</v>
      </c>
      <c r="T195" s="2" t="n">
        <v>0.182026208304228</v>
      </c>
      <c r="U195" s="2" t="n">
        <v>-0.19662097701795</v>
      </c>
      <c r="V195" s="2" t="n">
        <v>0.116409554069398</v>
      </c>
      <c r="W195" s="2" t="n">
        <v>0.0466086021882944</v>
      </c>
      <c r="X195" s="2" t="n">
        <v>0.0913043507215694</v>
      </c>
      <c r="Y195" s="2" t="n">
        <v>0.0991455722656989</v>
      </c>
      <c r="Z195" s="2" t="n">
        <v>0.151032326089835</v>
      </c>
      <c r="AA195" s="2" t="n">
        <v>0.141124854078776</v>
      </c>
      <c r="AB195" s="2" t="n">
        <v>0.15802276349976</v>
      </c>
      <c r="AC195" s="2" t="n">
        <v>0.100551450291788</v>
      </c>
      <c r="AD195" s="2" t="n">
        <v>0.119379677708727</v>
      </c>
      <c r="AE195" s="2" t="n">
        <v>0.0978697593262044</v>
      </c>
      <c r="AF195" s="2" t="n">
        <v>0.0415692460176416</v>
      </c>
      <c r="AG195" s="2" t="n">
        <v>-0.503939066438463</v>
      </c>
      <c r="AH195" s="3" t="b">
        <f aca="false">TRUE()</f>
        <v>1</v>
      </c>
      <c r="AI195" s="3" t="n">
        <v>-0.933059857422114</v>
      </c>
      <c r="AJ195" s="3" t="b">
        <f aca="false">TRUE()</f>
        <v>1</v>
      </c>
      <c r="AK195" s="3" t="n">
        <v>-0.391450899661774</v>
      </c>
      <c r="AL195" s="3" t="b">
        <f aca="false">TRUE()</f>
        <v>1</v>
      </c>
      <c r="AM195" s="3" t="n">
        <v>0.510693403232935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26</v>
      </c>
      <c r="E196" s="2" t="n">
        <v>2</v>
      </c>
      <c r="F196" s="2" t="n">
        <v>18.434948822922</v>
      </c>
      <c r="G196" s="2" t="n">
        <v>0.78939617083947</v>
      </c>
      <c r="H196" s="2" t="n">
        <v>0.978334561387995</v>
      </c>
      <c r="I196" s="2" t="n">
        <v>0.148102516488292</v>
      </c>
      <c r="J196" s="2" t="n">
        <v>0.39595295974613</v>
      </c>
      <c r="K196" s="2" t="n">
        <v>3.7715483544542</v>
      </c>
      <c r="L196" s="2" t="n">
        <v>0.658</v>
      </c>
      <c r="M196" s="2" t="n">
        <v>0.114</v>
      </c>
      <c r="N196" s="2" t="n">
        <v>8.221</v>
      </c>
      <c r="O196" s="2" t="s">
        <v>41</v>
      </c>
      <c r="P196" s="2" t="n">
        <v>53.1</v>
      </c>
      <c r="Q196" s="2" t="n">
        <v>19.7</v>
      </c>
      <c r="R196" s="2" t="n">
        <v>2.751</v>
      </c>
      <c r="S196" s="2" t="n">
        <v>-1</v>
      </c>
      <c r="T196" s="2" t="n">
        <v>0.184236479816983</v>
      </c>
      <c r="U196" s="2" t="n">
        <v>0.11036608727795</v>
      </c>
      <c r="V196" s="2" t="n">
        <v>0.14099804703231</v>
      </c>
      <c r="W196" s="2" t="n">
        <v>0.0771266043755206</v>
      </c>
      <c r="X196" s="2" t="n">
        <v>0.0414301748990536</v>
      </c>
      <c r="Y196" s="2" t="n">
        <v>0.120187779306919</v>
      </c>
      <c r="Z196" s="2" t="n">
        <v>0.136711032578662</v>
      </c>
      <c r="AA196" s="2" t="n">
        <v>0.186236463063208</v>
      </c>
      <c r="AB196" s="2" t="n">
        <v>0.133181607571594</v>
      </c>
      <c r="AC196" s="2" t="n">
        <v>0.131144208416509</v>
      </c>
      <c r="AD196" s="2" t="n">
        <v>0.0961076479762932</v>
      </c>
      <c r="AE196" s="2" t="n">
        <v>0.104712190513765</v>
      </c>
      <c r="AF196" s="2" t="n">
        <v>0.0502888956739958</v>
      </c>
      <c r="AG196" s="2" t="n">
        <v>-0.781804520735541</v>
      </c>
      <c r="AH196" s="3" t="b">
        <f aca="false">TRUE()</f>
        <v>1</v>
      </c>
      <c r="AI196" s="3" t="n">
        <v>-0.587643617369171</v>
      </c>
      <c r="AJ196" s="3" t="b">
        <f aca="false">TRUE()</f>
        <v>1</v>
      </c>
      <c r="AK196" s="3" t="n">
        <v>0.377667417279319</v>
      </c>
      <c r="AL196" s="3" t="b">
        <f aca="false">TRUE()</f>
        <v>1</v>
      </c>
      <c r="AM196" s="3" t="n">
        <v>1.84549837970955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29</v>
      </c>
      <c r="E197" s="2" t="n">
        <v>1</v>
      </c>
      <c r="F197" s="2" t="n">
        <v>26.565051177078</v>
      </c>
      <c r="G197" s="2" t="n">
        <v>0.835708298407376</v>
      </c>
      <c r="H197" s="2" t="n">
        <v>0.99250552556182</v>
      </c>
      <c r="I197" s="2" t="n">
        <v>0.101700034137234</v>
      </c>
      <c r="J197" s="2" t="n">
        <v>0.281155937246749</v>
      </c>
      <c r="K197" s="2" t="n">
        <v>6.07096996702516</v>
      </c>
      <c r="L197" s="2" t="n">
        <v>0.71</v>
      </c>
      <c r="M197" s="2" t="n">
        <v>0.1</v>
      </c>
      <c r="N197" s="2" t="n">
        <v>13.035</v>
      </c>
      <c r="O197" s="2" t="s">
        <v>41</v>
      </c>
      <c r="P197" s="2" t="n">
        <v>44.1</v>
      </c>
      <c r="Q197" s="2" t="n">
        <v>17.9</v>
      </c>
      <c r="R197" s="2" t="n">
        <v>2.283</v>
      </c>
      <c r="S197" s="2" t="n">
        <v>0.444110718023778</v>
      </c>
      <c r="T197" s="2" t="n">
        <v>0.21753859840751</v>
      </c>
      <c r="U197" s="2" t="n">
        <v>-0.0310271975603311</v>
      </c>
      <c r="V197" s="2" t="n">
        <v>0.0527156135022049</v>
      </c>
      <c r="W197" s="2" t="n">
        <v>0.00162393306136288</v>
      </c>
      <c r="X197" s="2" t="n">
        <v>0.0912631663520429</v>
      </c>
      <c r="Y197" s="2" t="n">
        <v>0.123055169520765</v>
      </c>
      <c r="Z197" s="2" t="n">
        <v>0.119930021073343</v>
      </c>
      <c r="AA197" s="2" t="n">
        <v>0.136797087635515</v>
      </c>
      <c r="AB197" s="2" t="n">
        <v>0.168834615260179</v>
      </c>
      <c r="AC197" s="2" t="n">
        <v>0.143191528278824</v>
      </c>
      <c r="AD197" s="2" t="n">
        <v>0.119253263835552</v>
      </c>
      <c r="AE197" s="2" t="n">
        <v>0.0862799782018334</v>
      </c>
      <c r="AF197" s="2" t="n">
        <v>0.0113951698419451</v>
      </c>
      <c r="AG197" s="2" t="n">
        <v>0.765722481359209</v>
      </c>
      <c r="AH197" s="3" t="b">
        <f aca="false">TRUE()</f>
        <v>1</v>
      </c>
      <c r="AI197" s="3" t="n">
        <v>0.0538436855862928</v>
      </c>
      <c r="AJ197" s="3" t="b">
        <f aca="false">TRUE()</f>
        <v>1</v>
      </c>
      <c r="AK197" s="3" t="n">
        <v>-0.220535718119309</v>
      </c>
      <c r="AL197" s="3" t="b">
        <f aca="false">TRUE()</f>
        <v>1</v>
      </c>
      <c r="AM197" s="3" t="n">
        <v>0.285336718892728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29</v>
      </c>
      <c r="E198" s="2" t="n">
        <v>2</v>
      </c>
      <c r="F198" s="2" t="n">
        <v>21.3706222693432</v>
      </c>
      <c r="G198" s="2" t="n">
        <v>0.805510534846029</v>
      </c>
      <c r="H198" s="2" t="n">
        <v>0.992191982219956</v>
      </c>
      <c r="I198" s="2" t="n">
        <v>0.118746491599433</v>
      </c>
      <c r="J198" s="2" t="n">
        <v>0.276636414293496</v>
      </c>
      <c r="K198" s="2" t="n">
        <v>6.23759510742442</v>
      </c>
      <c r="L198" s="2" t="n">
        <v>0.702</v>
      </c>
      <c r="M198" s="2" t="n">
        <v>0.079</v>
      </c>
      <c r="N198" s="2" t="n">
        <v>13.211</v>
      </c>
      <c r="O198" s="2" t="s">
        <v>41</v>
      </c>
      <c r="P198" s="2" t="n">
        <v>43</v>
      </c>
      <c r="Q198" s="2" t="n">
        <v>16.5</v>
      </c>
      <c r="R198" s="2" t="n">
        <v>2.227</v>
      </c>
      <c r="S198" s="2" t="n">
        <v>0.435408130920984</v>
      </c>
      <c r="T198" s="2" t="n">
        <v>0.260319808715054</v>
      </c>
      <c r="U198" s="2" t="n">
        <v>-0.333460305522651</v>
      </c>
      <c r="V198" s="2" t="n">
        <v>0.0145826346920864</v>
      </c>
      <c r="W198" s="2" t="n">
        <v>0.00619952382219668</v>
      </c>
      <c r="X198" s="2" t="n">
        <v>0.095731009975807</v>
      </c>
      <c r="Y198" s="2" t="n">
        <v>0.12613192868115</v>
      </c>
      <c r="Z198" s="2" t="n">
        <v>0.136319218217756</v>
      </c>
      <c r="AA198" s="2" t="n">
        <v>0.103491563178183</v>
      </c>
      <c r="AB198" s="2" t="n">
        <v>0.111908736677904</v>
      </c>
      <c r="AC198" s="2" t="n">
        <v>0.128184625047452</v>
      </c>
      <c r="AD198" s="2" t="n">
        <v>0.116491310800658</v>
      </c>
      <c r="AE198" s="2" t="n">
        <v>0.110983229381715</v>
      </c>
      <c r="AF198" s="2" t="n">
        <v>0.0707583780393757</v>
      </c>
      <c r="AG198" s="2" t="n">
        <v>0.877862378882125</v>
      </c>
      <c r="AH198" s="3" t="b">
        <f aca="false">TRUE()</f>
        <v>1</v>
      </c>
      <c r="AI198" s="3" t="n">
        <v>-0.0448466687145481</v>
      </c>
      <c r="AJ198" s="3" t="b">
        <f aca="false">TRUE()</f>
        <v>1</v>
      </c>
      <c r="AK198" s="3" t="n">
        <v>-1.11784042121725</v>
      </c>
      <c r="AL198" s="3" t="b">
        <f aca="false">TRUE()</f>
        <v>1</v>
      </c>
      <c r="AM198" s="3" t="n">
        <v>0.0946502936817819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30</v>
      </c>
      <c r="E199" s="2" t="n">
        <v>1</v>
      </c>
      <c r="F199" s="2" t="n">
        <v>33.6900675259798</v>
      </c>
      <c r="G199" s="2" t="n">
        <v>0.638053097345133</v>
      </c>
      <c r="H199" s="2" t="n">
        <v>0.956267060671515</v>
      </c>
      <c r="I199" s="2" t="n">
        <v>0.151736481281662</v>
      </c>
      <c r="J199" s="2" t="n">
        <v>0.346597847674546</v>
      </c>
      <c r="K199" s="2" t="n">
        <v>4.62864563434477</v>
      </c>
      <c r="L199" s="2" t="n">
        <v>0.722</v>
      </c>
      <c r="M199" s="2" t="n">
        <v>0.095</v>
      </c>
      <c r="N199" s="2" t="n">
        <v>10.101</v>
      </c>
      <c r="O199" s="2" t="s">
        <v>41</v>
      </c>
      <c r="P199" s="2" t="n">
        <v>46</v>
      </c>
      <c r="Q199" s="2" t="n">
        <v>17.4</v>
      </c>
      <c r="R199" s="2" t="n">
        <v>2.385</v>
      </c>
      <c r="S199" s="2" t="n">
        <v>0.451245822098534</v>
      </c>
      <c r="T199" s="2" t="n">
        <v>0.270994377195941</v>
      </c>
      <c r="U199" s="2" t="n">
        <v>-0.0901339514469299</v>
      </c>
      <c r="V199" s="2" t="n">
        <v>0.0728535952454029</v>
      </c>
      <c r="W199" s="2" t="n">
        <v>0.0440584184548273</v>
      </c>
      <c r="X199" s="2" t="n">
        <v>0.0597876731951672</v>
      </c>
      <c r="Y199" s="2" t="n">
        <v>0.133216769340402</v>
      </c>
      <c r="Z199" s="2" t="n">
        <v>0.115103363429949</v>
      </c>
      <c r="AA199" s="2" t="n">
        <v>0.155053477039624</v>
      </c>
      <c r="AB199" s="2" t="n">
        <v>0.128815931301434</v>
      </c>
      <c r="AC199" s="2" t="n">
        <v>0.124807283608799</v>
      </c>
      <c r="AD199" s="2" t="n">
        <v>0.10539033308254</v>
      </c>
      <c r="AE199" s="2" t="n">
        <v>0.126167369112006</v>
      </c>
      <c r="AF199" s="2" t="n">
        <v>0.0516577998900794</v>
      </c>
      <c r="AG199" s="2" t="n">
        <v>-0.204971991719861</v>
      </c>
      <c r="AH199" s="3" t="b">
        <f aca="false">TRUE()</f>
        <v>1</v>
      </c>
      <c r="AI199" s="3" t="n">
        <v>0.201879217037554</v>
      </c>
      <c r="AJ199" s="3" t="b">
        <f aca="false">TRUE()</f>
        <v>1</v>
      </c>
      <c r="AK199" s="3" t="n">
        <v>-0.434179695047391</v>
      </c>
      <c r="AL199" s="3" t="b">
        <f aca="false">TRUE()</f>
        <v>1</v>
      </c>
      <c r="AM199" s="3" t="n">
        <v>0.614704180620724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31</v>
      </c>
      <c r="E200" s="2" t="n">
        <v>0</v>
      </c>
      <c r="F200" s="2" t="n">
        <v>18.434948822922</v>
      </c>
      <c r="G200" s="2" t="n">
        <v>0.815602836879433</v>
      </c>
      <c r="H200" s="2" t="n">
        <v>0.989564887785894</v>
      </c>
      <c r="I200" s="2" t="n">
        <v>0.119768591916269</v>
      </c>
      <c r="J200" s="2" t="n">
        <v>0.314018222521238</v>
      </c>
      <c r="K200" s="2" t="n">
        <v>6.48353559544219</v>
      </c>
      <c r="L200" s="2" t="n">
        <v>0.874</v>
      </c>
      <c r="M200" s="2" t="n">
        <v>0.126</v>
      </c>
      <c r="N200" s="2" t="n">
        <v>13.871</v>
      </c>
      <c r="O200" s="2" t="s">
        <v>41</v>
      </c>
      <c r="P200" s="2" t="n">
        <v>46.7</v>
      </c>
      <c r="Q200" s="2" t="n">
        <v>18.2</v>
      </c>
      <c r="R200" s="2" t="n">
        <v>2.422</v>
      </c>
      <c r="S200" s="2" t="n">
        <v>0.509814925154537</v>
      </c>
      <c r="T200" s="2" t="n">
        <v>0.191864039297294</v>
      </c>
      <c r="U200" s="2" t="n">
        <v>-0.246537755495694</v>
      </c>
      <c r="V200" s="2" t="n">
        <v>0.0216091139814161</v>
      </c>
      <c r="W200" s="2" t="n">
        <v>0.0216091139814161</v>
      </c>
      <c r="X200" s="2" t="n">
        <v>0.0442375743366934</v>
      </c>
      <c r="Y200" s="2" t="n">
        <v>0.0985426281973769</v>
      </c>
      <c r="Z200" s="2" t="n">
        <v>0.155012140279535</v>
      </c>
      <c r="AA200" s="2" t="n">
        <v>0.145973363127525</v>
      </c>
      <c r="AB200" s="2" t="n">
        <v>0.138158821327904</v>
      </c>
      <c r="AC200" s="2" t="n">
        <v>0.131390501480336</v>
      </c>
      <c r="AD200" s="2" t="n">
        <v>0.133260550250028</v>
      </c>
      <c r="AE200" s="2" t="n">
        <v>0.130862812337367</v>
      </c>
      <c r="AF200" s="2" t="n">
        <v>0.0225616086632353</v>
      </c>
      <c r="AG200" s="2" t="n">
        <v>1.04338206610917</v>
      </c>
      <c r="AH200" s="3" t="b">
        <f aca="false">TRUE()</f>
        <v>1</v>
      </c>
      <c r="AI200" s="3" t="n">
        <v>2.07699594875353</v>
      </c>
      <c r="AJ200" s="3" t="b">
        <f aca="false">TRUE()</f>
        <v>1</v>
      </c>
      <c r="AK200" s="3" t="n">
        <v>0.890412961906714</v>
      </c>
      <c r="AL200" s="3" t="b">
        <f aca="false">TRUE()</f>
        <v>1</v>
      </c>
      <c r="AM200" s="3" t="n">
        <v>0.736050087573144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32</v>
      </c>
      <c r="E201" s="2" t="n">
        <v>1</v>
      </c>
      <c r="F201" s="2" t="n">
        <v>24.2277453179541</v>
      </c>
      <c r="G201" s="2" t="n">
        <v>0.794617563739377</v>
      </c>
      <c r="H201" s="2" t="n">
        <v>0.987165990464524</v>
      </c>
      <c r="I201" s="2" t="n">
        <v>0.137310146981243</v>
      </c>
      <c r="J201" s="2" t="n">
        <v>0.342841019702874</v>
      </c>
      <c r="K201" s="2" t="n">
        <v>4.07926396405775</v>
      </c>
      <c r="L201" s="2" t="n">
        <v>0.63</v>
      </c>
      <c r="M201" s="2" t="n">
        <v>0.081</v>
      </c>
      <c r="N201" s="2" t="n">
        <v>8.93</v>
      </c>
      <c r="O201" s="2" t="s">
        <v>41</v>
      </c>
      <c r="P201" s="2" t="n">
        <v>45.3</v>
      </c>
      <c r="Q201" s="2" t="n">
        <v>19</v>
      </c>
      <c r="R201" s="2" t="n">
        <v>2.35</v>
      </c>
      <c r="S201" s="2" t="n">
        <v>0.41607589358555</v>
      </c>
      <c r="T201" s="2" t="n">
        <v>0.134239955509875</v>
      </c>
      <c r="U201" s="2" t="n">
        <v>-0.298281158161188</v>
      </c>
      <c r="V201" s="2" t="n">
        <v>0.193439760268158</v>
      </c>
      <c r="W201" s="2" t="n">
        <v>0.0578461644333728</v>
      </c>
      <c r="X201" s="2" t="n">
        <v>0.0853031977285955</v>
      </c>
      <c r="Y201" s="2" t="n">
        <v>0.138513228169954</v>
      </c>
      <c r="Z201" s="2" t="n">
        <v>0.135217230686726</v>
      </c>
      <c r="AA201" s="2" t="n">
        <v>0.153746349909925</v>
      </c>
      <c r="AB201" s="2" t="n">
        <v>0.137975551792452</v>
      </c>
      <c r="AC201" s="2" t="n">
        <v>0.121372415285943</v>
      </c>
      <c r="AD201" s="2" t="n">
        <v>0.0950116078993695</v>
      </c>
      <c r="AE201" s="2" t="n">
        <v>0.100643286247049</v>
      </c>
      <c r="AF201" s="2" t="n">
        <v>0.0322171322799867</v>
      </c>
      <c r="AG201" s="2" t="n">
        <v>-0.574709739933201</v>
      </c>
      <c r="AH201" s="3" t="b">
        <f aca="false">TRUE()</f>
        <v>1</v>
      </c>
      <c r="AI201" s="3" t="n">
        <v>-0.933059857422114</v>
      </c>
      <c r="AJ201" s="3" t="b">
        <f aca="false">TRUE()</f>
        <v>1</v>
      </c>
      <c r="AK201" s="3" t="n">
        <v>-1.03238283044602</v>
      </c>
      <c r="AL201" s="3" t="b">
        <f aca="false">TRUE()</f>
        <v>1</v>
      </c>
      <c r="AM201" s="3" t="n">
        <v>0.493358273668304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32</v>
      </c>
      <c r="E202" s="2" t="n">
        <v>2</v>
      </c>
      <c r="F202" s="2" t="n">
        <v>24.2277453179541</v>
      </c>
      <c r="G202" s="2" t="n">
        <v>0.777476255088195</v>
      </c>
      <c r="H202" s="2" t="n">
        <v>0.975181241476574</v>
      </c>
      <c r="I202" s="2" t="n">
        <v>0.165134961324864</v>
      </c>
      <c r="J202" s="2" t="n">
        <v>0.395608242983192</v>
      </c>
      <c r="K202" s="2" t="n">
        <v>3.75216620636401</v>
      </c>
      <c r="L202" s="2" t="n">
        <v>0.675</v>
      </c>
      <c r="M202" s="2" t="n">
        <v>0.174</v>
      </c>
      <c r="N202" s="2" t="n">
        <v>8.392</v>
      </c>
      <c r="O202" s="2" t="s">
        <v>41</v>
      </c>
      <c r="P202" s="2" t="n">
        <v>53.6</v>
      </c>
      <c r="Q202" s="2" t="n">
        <v>18.5</v>
      </c>
      <c r="R202" s="2" t="n">
        <v>2.776</v>
      </c>
      <c r="S202" s="2" t="n">
        <v>0.560531004677203</v>
      </c>
      <c r="T202" s="2" t="n">
        <v>0.0569977675560469</v>
      </c>
      <c r="U202" s="2" t="n">
        <v>-0.223219695445583</v>
      </c>
      <c r="V202" s="2" t="n">
        <v>0.0455007130795082</v>
      </c>
      <c r="W202" s="2" t="n">
        <v>0.00917873337260433</v>
      </c>
      <c r="X202" s="2" t="n">
        <v>0.0396324276964535</v>
      </c>
      <c r="Y202" s="2" t="n">
        <v>0.13403623961019</v>
      </c>
      <c r="Z202" s="2" t="n">
        <v>0.154447825382808</v>
      </c>
      <c r="AA202" s="2" t="n">
        <v>0.12262297019391</v>
      </c>
      <c r="AB202" s="2" t="n">
        <v>0.122355906913559</v>
      </c>
      <c r="AC202" s="2" t="n">
        <v>0.14681808565622</v>
      </c>
      <c r="AD202" s="2" t="n">
        <v>0.120478373721904</v>
      </c>
      <c r="AE202" s="2" t="n">
        <v>0.0869202304993316</v>
      </c>
      <c r="AF202" s="2" t="n">
        <v>0.0726879403256242</v>
      </c>
      <c r="AG202" s="2" t="n">
        <v>-0.794848843431379</v>
      </c>
      <c r="AH202" s="3" t="b">
        <f aca="false">TRUE()</f>
        <v>1</v>
      </c>
      <c r="AI202" s="3" t="n">
        <v>-0.377926614479885</v>
      </c>
      <c r="AJ202" s="3" t="b">
        <f aca="false">TRUE()</f>
        <v>1</v>
      </c>
      <c r="AK202" s="3" t="n">
        <v>2.9413951404163</v>
      </c>
      <c r="AL202" s="3" t="b">
        <f aca="false">FALSE()</f>
        <v>0</v>
      </c>
      <c r="AM202" s="3" t="n">
        <v>1.93217402753271</v>
      </c>
      <c r="AN202" s="3" t="b">
        <f aca="false">TRUE()</f>
        <v>1</v>
      </c>
      <c r="AO202" s="3" t="n">
        <v>0</v>
      </c>
      <c r="AP202" s="3" t="n">
        <v>1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33</v>
      </c>
      <c r="E203" s="2" t="n">
        <v>0</v>
      </c>
      <c r="F203" s="2" t="n">
        <v>40.7321066997092</v>
      </c>
      <c r="G203" s="2" t="n">
        <v>0.715261958997722</v>
      </c>
      <c r="H203" s="2" t="n">
        <v>0.972502238438944</v>
      </c>
      <c r="I203" s="2" t="n">
        <v>0.151094942194573</v>
      </c>
      <c r="J203" s="2" t="n">
        <v>0.340664010043305</v>
      </c>
      <c r="K203" s="2" t="n">
        <v>5.36873916143206</v>
      </c>
      <c r="L203" s="2" t="n">
        <v>0.781</v>
      </c>
      <c r="M203" s="2" t="n">
        <v>0.107</v>
      </c>
      <c r="N203" s="2" t="n">
        <v>11.541</v>
      </c>
      <c r="O203" s="2" t="s">
        <v>41</v>
      </c>
      <c r="P203" s="2" t="n">
        <v>46.9</v>
      </c>
      <c r="Q203" s="2" t="n">
        <v>19</v>
      </c>
      <c r="R203" s="2" t="n">
        <v>2.43</v>
      </c>
      <c r="S203" s="2" t="n">
        <v>0.375669085553596</v>
      </c>
      <c r="T203" s="2" t="n">
        <v>0.167875270210543</v>
      </c>
      <c r="U203" s="2" t="n">
        <v>-0.0712396141535345</v>
      </c>
      <c r="V203" s="2" t="n">
        <v>0.0291727856761502</v>
      </c>
      <c r="W203" s="2" t="n">
        <v>0.00168471750530119</v>
      </c>
      <c r="X203" s="2" t="n">
        <v>0.0459699383386253</v>
      </c>
      <c r="Y203" s="2" t="n">
        <v>0.138439732829545</v>
      </c>
      <c r="Z203" s="2" t="n">
        <v>0.14186709725178</v>
      </c>
      <c r="AA203" s="2" t="n">
        <v>0.130098705847774</v>
      </c>
      <c r="AB203" s="2" t="n">
        <v>0.140728950280794</v>
      </c>
      <c r="AC203" s="2" t="n">
        <v>0.125718129320639</v>
      </c>
      <c r="AD203" s="2" t="n">
        <v>0.132333177111585</v>
      </c>
      <c r="AE203" s="2" t="n">
        <v>0.122315430348616</v>
      </c>
      <c r="AF203" s="2" t="n">
        <v>0.022528838670642</v>
      </c>
      <c r="AG203" s="2" t="n">
        <v>0.293116184446559</v>
      </c>
      <c r="AH203" s="3" t="b">
        <f aca="false">TRUE()</f>
        <v>1</v>
      </c>
      <c r="AI203" s="3" t="n">
        <v>0.929720580006255</v>
      </c>
      <c r="AJ203" s="3" t="b">
        <f aca="false">TRUE()</f>
        <v>1</v>
      </c>
      <c r="AK203" s="3" t="n">
        <v>0.0785658495800046</v>
      </c>
      <c r="AL203" s="3" t="b">
        <f aca="false">TRUE()</f>
        <v>1</v>
      </c>
      <c r="AM203" s="3" t="n">
        <v>0.770720346702406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34</v>
      </c>
      <c r="E204" s="2" t="n">
        <v>4</v>
      </c>
      <c r="F204" s="2" t="n">
        <v>24.2277453179541</v>
      </c>
      <c r="G204" s="2" t="n">
        <v>0.84</v>
      </c>
      <c r="H204" s="2" t="n">
        <v>0.968084732901193</v>
      </c>
      <c r="I204" s="2" t="n">
        <v>0.196422629490824</v>
      </c>
      <c r="J204" s="2" t="n">
        <v>0.463959405383429</v>
      </c>
      <c r="K204" s="2" t="n">
        <v>2.65520154783984</v>
      </c>
      <c r="L204" s="2" t="n">
        <v>0.627</v>
      </c>
      <c r="M204" s="2" t="n">
        <v>0.12</v>
      </c>
      <c r="N204" s="2" t="n">
        <v>5.907</v>
      </c>
      <c r="O204" s="2" t="s">
        <v>41</v>
      </c>
      <c r="P204" s="2" t="n">
        <v>49.3</v>
      </c>
      <c r="Q204" s="2" t="n">
        <v>16.2</v>
      </c>
      <c r="R204" s="2" t="n">
        <v>2.552</v>
      </c>
      <c r="S204" s="2" t="n">
        <v>0.20023404957935</v>
      </c>
      <c r="T204" s="2" t="n">
        <v>0.291328335913896</v>
      </c>
      <c r="U204" s="2" t="n">
        <v>0.166874123112749</v>
      </c>
      <c r="V204" s="2" t="n">
        <v>0.119895896119656</v>
      </c>
      <c r="W204" s="2" t="n">
        <v>0.0326988428470706</v>
      </c>
      <c r="X204" s="2" t="n">
        <v>0.183081898923815</v>
      </c>
      <c r="Y204" s="2" t="n">
        <v>0.136727906478417</v>
      </c>
      <c r="Z204" s="2" t="n">
        <v>0.153008384113316</v>
      </c>
      <c r="AA204" s="2" t="n">
        <v>0.111145253097743</v>
      </c>
      <c r="AB204" s="2" t="n">
        <v>0.103733810110276</v>
      </c>
      <c r="AC204" s="2" t="n">
        <v>0.0813911115258262</v>
      </c>
      <c r="AD204" s="2" t="n">
        <v>0.131434597012838</v>
      </c>
      <c r="AE204" s="2" t="n">
        <v>0.0715259754320244</v>
      </c>
      <c r="AF204" s="2" t="n">
        <v>0.0279510633057439</v>
      </c>
      <c r="AG204" s="2" t="n">
        <v>-1.53311381412188</v>
      </c>
      <c r="AH204" s="3" t="b">
        <f aca="false">TRUE()</f>
        <v>1</v>
      </c>
      <c r="AI204" s="3" t="n">
        <v>-0.97006874028493</v>
      </c>
      <c r="AJ204" s="3" t="b">
        <f aca="false">TRUE()</f>
        <v>1</v>
      </c>
      <c r="AK204" s="3" t="n">
        <v>0.634040189593016</v>
      </c>
      <c r="AL204" s="3" t="b">
        <f aca="false">TRUE()</f>
        <v>1</v>
      </c>
      <c r="AM204" s="3" t="n">
        <v>1.18676345625356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34</v>
      </c>
      <c r="E205" s="2" t="n">
        <v>5</v>
      </c>
      <c r="F205" s="2" t="n">
        <v>33.6900675259798</v>
      </c>
      <c r="G205" s="2" t="n">
        <v>0.718961625282167</v>
      </c>
      <c r="H205" s="2" t="n">
        <v>0.988496419052064</v>
      </c>
      <c r="I205" s="2" t="n">
        <v>0.11264633194393</v>
      </c>
      <c r="J205" s="2" t="n">
        <v>0.301083752438935</v>
      </c>
      <c r="K205" s="2" t="n">
        <v>4.70250457357607</v>
      </c>
      <c r="L205" s="2" t="n">
        <v>0.626</v>
      </c>
      <c r="M205" s="2" t="n">
        <v>0.081</v>
      </c>
      <c r="N205" s="2" t="n">
        <v>10.187</v>
      </c>
      <c r="O205" s="2" t="s">
        <v>41</v>
      </c>
      <c r="P205" s="2" t="n">
        <v>45.1</v>
      </c>
      <c r="Q205" s="2" t="n">
        <v>17.1</v>
      </c>
      <c r="R205" s="2" t="n">
        <v>2.338</v>
      </c>
      <c r="S205" s="2" t="n">
        <v>-1</v>
      </c>
      <c r="T205" s="2" t="n">
        <v>0.243363889974011</v>
      </c>
      <c r="U205" s="2" t="n">
        <v>-0.0471255416539775</v>
      </c>
      <c r="V205" s="2" t="n">
        <v>0.0976964740332337</v>
      </c>
      <c r="W205" s="2" t="n">
        <v>0.047134229734181</v>
      </c>
      <c r="X205" s="2" t="n">
        <v>0.117355862861485</v>
      </c>
      <c r="Y205" s="2" t="n">
        <v>0.115331962352429</v>
      </c>
      <c r="Z205" s="2" t="n">
        <v>0.123912765038906</v>
      </c>
      <c r="AA205" s="2" t="n">
        <v>0.158426657501548</v>
      </c>
      <c r="AB205" s="2" t="n">
        <v>0.112812763799686</v>
      </c>
      <c r="AC205" s="2" t="n">
        <v>0.105985542554226</v>
      </c>
      <c r="AD205" s="2" t="n">
        <v>0.136499590609652</v>
      </c>
      <c r="AE205" s="2" t="n">
        <v>0.10664674803426</v>
      </c>
      <c r="AF205" s="2" t="n">
        <v>0.0230281072478076</v>
      </c>
      <c r="AG205" s="2" t="n">
        <v>-0.155264403436944</v>
      </c>
      <c r="AH205" s="3" t="b">
        <f aca="false">TRUE()</f>
        <v>1</v>
      </c>
      <c r="AI205" s="3" t="n">
        <v>-0.982405034572535</v>
      </c>
      <c r="AJ205" s="3" t="b">
        <f aca="false">TRUE()</f>
        <v>1</v>
      </c>
      <c r="AK205" s="3" t="n">
        <v>-1.03238283044602</v>
      </c>
      <c r="AL205" s="3" t="b">
        <f aca="false">TRUE()</f>
        <v>1</v>
      </c>
      <c r="AM205" s="3" t="n">
        <v>0.458688014539041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36</v>
      </c>
      <c r="E206" s="2" t="n">
        <v>0</v>
      </c>
      <c r="F206" s="2" t="n">
        <v>24.2277453179541</v>
      </c>
      <c r="G206" s="2" t="n">
        <v>0.810162991371045</v>
      </c>
      <c r="H206" s="2" t="n">
        <v>0.985527169322257</v>
      </c>
      <c r="I206" s="2" t="n">
        <v>0.154537117969149</v>
      </c>
      <c r="J206" s="2" t="n">
        <v>0.353409755639026</v>
      </c>
      <c r="K206" s="2" t="n">
        <v>4.95401689935882</v>
      </c>
      <c r="L206" s="2" t="n">
        <v>0.761</v>
      </c>
      <c r="M206" s="2" t="n">
        <v>0.093</v>
      </c>
      <c r="N206" s="2" t="n">
        <v>10.71</v>
      </c>
      <c r="O206" s="2" t="s">
        <v>41</v>
      </c>
      <c r="P206" s="2" t="n">
        <v>37.8</v>
      </c>
      <c r="Q206" s="2" t="n">
        <v>16.1</v>
      </c>
      <c r="R206" s="2" t="n">
        <v>1.957</v>
      </c>
      <c r="S206" s="2" t="n">
        <v>0.506576493368496</v>
      </c>
      <c r="T206" s="2" t="n">
        <v>0.3877475911537</v>
      </c>
      <c r="U206" s="2" t="n">
        <v>0.0528877710523559</v>
      </c>
      <c r="V206" s="2" t="n">
        <v>0.0842476451153092</v>
      </c>
      <c r="W206" s="2" t="n">
        <v>0.0385044607122582</v>
      </c>
      <c r="X206" s="2" t="n">
        <v>0.0687957280651406</v>
      </c>
      <c r="Y206" s="2" t="n">
        <v>0.123466378357677</v>
      </c>
      <c r="Z206" s="2" t="n">
        <v>0.127333945566392</v>
      </c>
      <c r="AA206" s="2" t="n">
        <v>0.163375821710408</v>
      </c>
      <c r="AB206" s="2" t="n">
        <v>0.144707488414879</v>
      </c>
      <c r="AC206" s="2" t="n">
        <v>0.145486918901405</v>
      </c>
      <c r="AD206" s="2" t="n">
        <v>0.117480700024458</v>
      </c>
      <c r="AE206" s="2" t="n">
        <v>0.0830576638688632</v>
      </c>
      <c r="AF206" s="2" t="n">
        <v>0.0262953550907771</v>
      </c>
      <c r="AG206" s="2" t="n">
        <v>0.0140051699986431</v>
      </c>
      <c r="AH206" s="3" t="b">
        <f aca="false">TRUE()</f>
        <v>1</v>
      </c>
      <c r="AI206" s="3" t="n">
        <v>0.682994694254153</v>
      </c>
      <c r="AJ206" s="3" t="b">
        <f aca="false">TRUE()</f>
        <v>1</v>
      </c>
      <c r="AK206" s="3" t="n">
        <v>-0.519637285818623</v>
      </c>
      <c r="AL206" s="3" t="b">
        <f aca="false">TRUE()</f>
        <v>1</v>
      </c>
      <c r="AM206" s="3" t="n">
        <v>-0.806776443679051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37</v>
      </c>
      <c r="E207" s="2" t="n">
        <v>1</v>
      </c>
      <c r="F207" s="2" t="n">
        <v>31.7594800848128</v>
      </c>
      <c r="G207" s="2" t="n">
        <v>0.539335296592343</v>
      </c>
      <c r="H207" s="2" t="n">
        <v>0.969635363273802</v>
      </c>
      <c r="I207" s="2" t="n">
        <v>0.0867410509273291</v>
      </c>
      <c r="J207" s="2" t="n">
        <v>0.239193841964651</v>
      </c>
      <c r="K207" s="2" t="n">
        <v>7.74988817555753</v>
      </c>
      <c r="L207" s="2" t="n">
        <v>0.752</v>
      </c>
      <c r="M207" s="2" t="n">
        <v>0.089</v>
      </c>
      <c r="N207" s="2" t="n">
        <v>16.267</v>
      </c>
      <c r="O207" s="2" t="s">
        <v>41</v>
      </c>
      <c r="P207" s="2" t="n">
        <v>47.8</v>
      </c>
      <c r="Q207" s="2" t="n">
        <v>17.4</v>
      </c>
      <c r="R207" s="2" t="n">
        <v>2.476</v>
      </c>
      <c r="S207" s="2" t="n">
        <v>0.611055479327541</v>
      </c>
      <c r="T207" s="2" t="n">
        <v>0.070128574303103</v>
      </c>
      <c r="U207" s="2" t="n">
        <v>-0.344247733592572</v>
      </c>
      <c r="V207" s="2" t="n">
        <v>0.0174319824486335</v>
      </c>
      <c r="W207" s="2" t="n">
        <v>0.0192460720207125</v>
      </c>
      <c r="X207" s="2" t="n">
        <v>0.0792665988449308</v>
      </c>
      <c r="Y207" s="2" t="n">
        <v>0.126135634313096</v>
      </c>
      <c r="Z207" s="2" t="n">
        <v>0.128854817046034</v>
      </c>
      <c r="AA207" s="2" t="n">
        <v>0.125916744314884</v>
      </c>
      <c r="AB207" s="2" t="n">
        <v>0.151278012722842</v>
      </c>
      <c r="AC207" s="2" t="n">
        <v>0.133623301034272</v>
      </c>
      <c r="AD207" s="2" t="n">
        <v>0.133459527866498</v>
      </c>
      <c r="AE207" s="2" t="n">
        <v>0.102371700201489</v>
      </c>
      <c r="AF207" s="2" t="n">
        <v>0.0190936636559532</v>
      </c>
      <c r="AG207" s="2" t="n">
        <v>1.89564630559751</v>
      </c>
      <c r="AH207" s="3" t="b">
        <f aca="false">TRUE()</f>
        <v>1</v>
      </c>
      <c r="AI207" s="3" t="n">
        <v>0.571968045665707</v>
      </c>
      <c r="AJ207" s="3" t="b">
        <f aca="false">TRUE()</f>
        <v>1</v>
      </c>
      <c r="AK207" s="3" t="n">
        <v>-0.690552467361089</v>
      </c>
      <c r="AL207" s="3" t="b">
        <f aca="false">TRUE()</f>
        <v>1</v>
      </c>
      <c r="AM207" s="3" t="n">
        <v>0.926736512784088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37</v>
      </c>
      <c r="E208" s="2" t="n">
        <v>2</v>
      </c>
      <c r="F208" s="2" t="n">
        <v>31.7594800848128</v>
      </c>
      <c r="G208" s="2" t="n">
        <v>0.790044671346522</v>
      </c>
      <c r="H208" s="2" t="n">
        <v>0.995134893324114</v>
      </c>
      <c r="I208" s="2" t="n">
        <v>0.0931161718089634</v>
      </c>
      <c r="J208" s="2" t="n">
        <v>0.228943215586234</v>
      </c>
      <c r="K208" s="2" t="n">
        <v>7.77904949664397</v>
      </c>
      <c r="L208" s="2" t="n">
        <v>0.728</v>
      </c>
      <c r="M208" s="2" t="n">
        <v>0.086</v>
      </c>
      <c r="N208" s="2" t="n">
        <v>16.241</v>
      </c>
      <c r="O208" s="2" t="s">
        <v>41</v>
      </c>
      <c r="P208" s="2" t="n">
        <v>44.5</v>
      </c>
      <c r="Q208" s="2" t="n">
        <v>17</v>
      </c>
      <c r="R208" s="2" t="n">
        <v>2.307</v>
      </c>
      <c r="S208" s="2" t="n">
        <v>0.0827539598745409</v>
      </c>
      <c r="T208" s="2" t="n">
        <v>0.341519942350632</v>
      </c>
      <c r="U208" s="2" t="n">
        <v>-0.0143095888612779</v>
      </c>
      <c r="V208" s="2" t="n">
        <v>0.0784001479211379</v>
      </c>
      <c r="W208" s="2" t="n">
        <v>0.0622763244039088</v>
      </c>
      <c r="X208" s="2" t="n">
        <v>0.0243415826694039</v>
      </c>
      <c r="Y208" s="2" t="n">
        <v>0.139927105569107</v>
      </c>
      <c r="Z208" s="2" t="n">
        <v>0.155604738595796</v>
      </c>
      <c r="AA208" s="2" t="n">
        <v>0.135322755983775</v>
      </c>
      <c r="AB208" s="2" t="n">
        <v>0.108909085153631</v>
      </c>
      <c r="AC208" s="2" t="n">
        <v>0.101406467628446</v>
      </c>
      <c r="AD208" s="2" t="n">
        <v>0.124832849185411</v>
      </c>
      <c r="AE208" s="2" t="n">
        <v>0.139653216097234</v>
      </c>
      <c r="AF208" s="2" t="n">
        <v>0.0700021991171963</v>
      </c>
      <c r="AG208" s="2" t="n">
        <v>1.91527208085826</v>
      </c>
      <c r="AH208" s="3" t="b">
        <f aca="false">TRUE()</f>
        <v>1</v>
      </c>
      <c r="AI208" s="3" t="n">
        <v>0.275896982763185</v>
      </c>
      <c r="AJ208" s="3" t="b">
        <f aca="false">TRUE()</f>
        <v>1</v>
      </c>
      <c r="AK208" s="3" t="n">
        <v>-0.818738853517938</v>
      </c>
      <c r="AL208" s="3" t="b">
        <f aca="false">TRUE()</f>
        <v>1</v>
      </c>
      <c r="AM208" s="3" t="n">
        <v>0.354677237151253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38</v>
      </c>
      <c r="E209" s="2" t="n">
        <v>2</v>
      </c>
      <c r="F209" s="2" t="n">
        <v>43.1523897340054</v>
      </c>
      <c r="G209" s="2" t="n">
        <v>0.6115</v>
      </c>
      <c r="H209" s="2" t="n">
        <v>0.962949158234107</v>
      </c>
      <c r="I209" s="2" t="n">
        <v>0.107762765620146</v>
      </c>
      <c r="J209" s="2" t="n">
        <v>0.287068617235878</v>
      </c>
      <c r="K209" s="2" t="n">
        <v>6.78657212386489</v>
      </c>
      <c r="L209" s="2" t="n">
        <v>0.818</v>
      </c>
      <c r="M209" s="2" t="n">
        <v>0.119</v>
      </c>
      <c r="N209" s="2" t="n">
        <v>14.391</v>
      </c>
      <c r="O209" s="2" t="s">
        <v>41</v>
      </c>
      <c r="P209" s="2" t="n">
        <v>44.3</v>
      </c>
      <c r="Q209" s="2" t="n">
        <v>17.2</v>
      </c>
      <c r="R209" s="2" t="n">
        <v>2.293</v>
      </c>
      <c r="S209" s="2" t="n">
        <v>0.460104525379391</v>
      </c>
      <c r="T209" s="2" t="n">
        <v>0.153075421596821</v>
      </c>
      <c r="U209" s="2" t="n">
        <v>-0.404168816447929</v>
      </c>
      <c r="V209" s="2" t="n">
        <v>0.00252965877758504</v>
      </c>
      <c r="W209" s="2" t="n">
        <v>0.0362200810150551</v>
      </c>
      <c r="X209" s="2" t="n">
        <v>0.0214252655360783</v>
      </c>
      <c r="Y209" s="2" t="n">
        <v>0.105983140617219</v>
      </c>
      <c r="Z209" s="2" t="n">
        <v>0.138911928683977</v>
      </c>
      <c r="AA209" s="2" t="n">
        <v>0.138721692337984</v>
      </c>
      <c r="AB209" s="2" t="n">
        <v>0.102809965839054</v>
      </c>
      <c r="AC209" s="2" t="n">
        <v>0.108805313824549</v>
      </c>
      <c r="AD209" s="2" t="n">
        <v>0.146500607714045</v>
      </c>
      <c r="AE209" s="2" t="n">
        <v>0.11562382285434</v>
      </c>
      <c r="AF209" s="2" t="n">
        <v>0.121218262592753</v>
      </c>
      <c r="AG209" s="2" t="n">
        <v>1.24732779219585</v>
      </c>
      <c r="AH209" s="3" t="b">
        <f aca="false">TRUE()</f>
        <v>1</v>
      </c>
      <c r="AI209" s="3" t="n">
        <v>1.38616346864764</v>
      </c>
      <c r="AJ209" s="3" t="b">
        <f aca="false">TRUE()</f>
        <v>1</v>
      </c>
      <c r="AK209" s="3" t="n">
        <v>0.5913113942074</v>
      </c>
      <c r="AL209" s="3" t="b">
        <f aca="false">TRUE()</f>
        <v>1</v>
      </c>
      <c r="AM209" s="3" t="n">
        <v>0.32000697802199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39</v>
      </c>
      <c r="E210" s="2" t="n">
        <v>1</v>
      </c>
      <c r="F210" s="2" t="n">
        <v>33.6900675259798</v>
      </c>
      <c r="G210" s="2" t="n">
        <v>0.846016114592659</v>
      </c>
      <c r="H210" s="2" t="n">
        <v>0.993857755307135</v>
      </c>
      <c r="I210" s="2" t="n">
        <v>0.0894713987042481</v>
      </c>
      <c r="J210" s="2" t="n">
        <v>0.258076185584409</v>
      </c>
      <c r="K210" s="2" t="n">
        <v>6.22756032370674</v>
      </c>
      <c r="L210" s="2" t="n">
        <v>0.685</v>
      </c>
      <c r="M210" s="2" t="n">
        <v>0.078</v>
      </c>
      <c r="N210" s="2" t="n">
        <v>13.254</v>
      </c>
      <c r="O210" s="2" t="s">
        <v>41</v>
      </c>
      <c r="P210" s="2" t="n">
        <v>46.3</v>
      </c>
      <c r="Q210" s="2" t="n">
        <v>18.2</v>
      </c>
      <c r="R210" s="2" t="n">
        <v>2.397</v>
      </c>
      <c r="S210" s="2" t="n">
        <v>0.711843148660102</v>
      </c>
      <c r="T210" s="2" t="n">
        <v>0.271756098503267</v>
      </c>
      <c r="U210" s="2" t="n">
        <v>-0.0176283747687473</v>
      </c>
      <c r="V210" s="2" t="n">
        <v>0.11803085745656</v>
      </c>
      <c r="W210" s="2" t="n">
        <v>0.00535954298517816</v>
      </c>
      <c r="X210" s="2" t="n">
        <v>0.128307222323208</v>
      </c>
      <c r="Y210" s="2" t="n">
        <v>0.147924157525403</v>
      </c>
      <c r="Z210" s="2" t="n">
        <v>0.152049489953924</v>
      </c>
      <c r="AA210" s="2" t="n">
        <v>0.0995767561062667</v>
      </c>
      <c r="AB210" s="2" t="n">
        <v>0.115274378972748</v>
      </c>
      <c r="AC210" s="2" t="n">
        <v>0.121772808303762</v>
      </c>
      <c r="AD210" s="2" t="n">
        <v>0.104484978562499</v>
      </c>
      <c r="AE210" s="2" t="n">
        <v>0.106366419481395</v>
      </c>
      <c r="AF210" s="2" t="n">
        <v>0.0242437887707952</v>
      </c>
      <c r="AG210" s="2" t="n">
        <v>0.871108898494537</v>
      </c>
      <c r="AH210" s="3" t="b">
        <f aca="false">TRUE()</f>
        <v>1</v>
      </c>
      <c r="AI210" s="3" t="n">
        <v>-0.254563671603834</v>
      </c>
      <c r="AJ210" s="3" t="b">
        <f aca="false">TRUE()</f>
        <v>1</v>
      </c>
      <c r="AK210" s="3" t="n">
        <v>-1.16056921660287</v>
      </c>
      <c r="AL210" s="3" t="b">
        <f aca="false">TRUE()</f>
        <v>1</v>
      </c>
      <c r="AM210" s="3" t="n">
        <v>0.666709569314617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39</v>
      </c>
      <c r="E211" s="2" t="n">
        <v>2</v>
      </c>
      <c r="F211" s="2" t="n">
        <v>18.434948822922</v>
      </c>
      <c r="G211" s="2" t="n">
        <v>0.79887745556595</v>
      </c>
      <c r="H211" s="2" t="n">
        <v>0.99105971533325</v>
      </c>
      <c r="I211" s="2" t="n">
        <v>0.132732735742655</v>
      </c>
      <c r="J211" s="2" t="n">
        <v>0.295870838043074</v>
      </c>
      <c r="K211" s="2" t="n">
        <v>5.56902141382856</v>
      </c>
      <c r="L211" s="2" t="n">
        <v>0.669</v>
      </c>
      <c r="M211" s="2" t="n">
        <v>0.12</v>
      </c>
      <c r="N211" s="2" t="n">
        <v>11.889</v>
      </c>
      <c r="O211" s="2" t="s">
        <v>41</v>
      </c>
      <c r="P211" s="2" t="n">
        <v>43.9</v>
      </c>
      <c r="Q211" s="2" t="n">
        <v>18.1</v>
      </c>
      <c r="R211" s="2" t="n">
        <v>2.273</v>
      </c>
      <c r="S211" s="2" t="n">
        <v>0.20369240799827</v>
      </c>
      <c r="T211" s="2" t="n">
        <v>0.298887227344301</v>
      </c>
      <c r="U211" s="2" t="n">
        <v>-0.354547685873373</v>
      </c>
      <c r="V211" s="2" t="n">
        <v>0.105612450600464</v>
      </c>
      <c r="W211" s="2" t="n">
        <v>0.0579808634463012</v>
      </c>
      <c r="X211" s="2" t="n">
        <v>0.0852453288360791</v>
      </c>
      <c r="Y211" s="2" t="n">
        <v>0.123281188585244</v>
      </c>
      <c r="Z211" s="2" t="n">
        <v>0.130732177428319</v>
      </c>
      <c r="AA211" s="2" t="n">
        <v>0.147811001602439</v>
      </c>
      <c r="AB211" s="2" t="n">
        <v>0.126230203429972</v>
      </c>
      <c r="AC211" s="2" t="n">
        <v>0.132062933337949</v>
      </c>
      <c r="AD211" s="2" t="n">
        <v>0.111798975111652</v>
      </c>
      <c r="AE211" s="2" t="n">
        <v>0.105586163989925</v>
      </c>
      <c r="AF211" s="2" t="n">
        <v>0.037252027678421</v>
      </c>
      <c r="AG211" s="2" t="n">
        <v>0.427907556298284</v>
      </c>
      <c r="AH211" s="3" t="b">
        <f aca="false">TRUE()</f>
        <v>1</v>
      </c>
      <c r="AI211" s="3" t="n">
        <v>-0.451944380205515</v>
      </c>
      <c r="AJ211" s="3" t="b">
        <f aca="false">TRUE()</f>
        <v>1</v>
      </c>
      <c r="AK211" s="3" t="n">
        <v>0.634040189593016</v>
      </c>
      <c r="AL211" s="3" t="b">
        <f aca="false">TRUE()</f>
        <v>1</v>
      </c>
      <c r="AM211" s="3" t="n">
        <v>0.250666459763464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39</v>
      </c>
      <c r="E212" s="2" t="n">
        <v>3</v>
      </c>
      <c r="F212" s="2" t="n">
        <v>41.8778695378843</v>
      </c>
      <c r="G212" s="2" t="n">
        <v>0.618090452261307</v>
      </c>
      <c r="H212" s="2" t="n">
        <v>0.967498358040255</v>
      </c>
      <c r="I212" s="2" t="n">
        <v>0.12528677120194</v>
      </c>
      <c r="J212" s="2" t="n">
        <v>0.333656717126706</v>
      </c>
      <c r="K212" s="2" t="n">
        <v>3.93279400313971</v>
      </c>
      <c r="L212" s="2" t="n">
        <v>0.585</v>
      </c>
      <c r="M212" s="2" t="n">
        <v>0.108</v>
      </c>
      <c r="N212" s="2" t="n">
        <v>8.416</v>
      </c>
      <c r="O212" s="2" t="s">
        <v>41</v>
      </c>
      <c r="P212" s="2" t="n">
        <v>49.6</v>
      </c>
      <c r="Q212" s="2" t="n">
        <v>18.1</v>
      </c>
      <c r="R212" s="2" t="n">
        <v>2.569</v>
      </c>
      <c r="S212" s="2" t="n">
        <v>0.405805562158296</v>
      </c>
      <c r="T212" s="2" t="n">
        <v>0.257258837132234</v>
      </c>
      <c r="U212" s="2" t="n">
        <v>-0.207901155896042</v>
      </c>
      <c r="V212" s="2" t="n">
        <v>0.110126121844818</v>
      </c>
      <c r="W212" s="2" t="n">
        <v>0.0567378082198661</v>
      </c>
      <c r="X212" s="2" t="n">
        <v>0.164328779945341</v>
      </c>
      <c r="Y212" s="2" t="n">
        <v>0.127759017204979</v>
      </c>
      <c r="Z212" s="2" t="n">
        <v>0.117145598928309</v>
      </c>
      <c r="AA212" s="2" t="n">
        <v>0.104195503866577</v>
      </c>
      <c r="AB212" s="2" t="n">
        <v>0.110494960483475</v>
      </c>
      <c r="AC212" s="2" t="n">
        <v>0.0831488805521218</v>
      </c>
      <c r="AD212" s="2" t="n">
        <v>0.0897870545069761</v>
      </c>
      <c r="AE212" s="2" t="n">
        <v>0.103099854082897</v>
      </c>
      <c r="AF212" s="2" t="n">
        <v>0.100040350429324</v>
      </c>
      <c r="AG212" s="2" t="n">
        <v>-0.673285059168808</v>
      </c>
      <c r="AH212" s="3" t="b">
        <f aca="false">TRUE()</f>
        <v>1</v>
      </c>
      <c r="AI212" s="3" t="n">
        <v>-1.48819310036434</v>
      </c>
      <c r="AJ212" s="3" t="b">
        <f aca="false">TRUE()</f>
        <v>1</v>
      </c>
      <c r="AK212" s="3" t="n">
        <v>0.121294644965621</v>
      </c>
      <c r="AL212" s="3" t="b">
        <f aca="false">TRUE()</f>
        <v>1</v>
      </c>
      <c r="AM212" s="3" t="n">
        <v>1.23876884494745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39</v>
      </c>
      <c r="E213" s="2" t="n">
        <v>5</v>
      </c>
      <c r="F213" s="2" t="n">
        <v>43.1523897340054</v>
      </c>
      <c r="G213" s="2" t="n">
        <v>0.843298969072165</v>
      </c>
      <c r="H213" s="2" t="n">
        <v>0.963045883320257</v>
      </c>
      <c r="I213" s="2" t="n">
        <v>0.239097784112342</v>
      </c>
      <c r="J213" s="2" t="n">
        <v>0.488545259564706</v>
      </c>
      <c r="K213" s="2" t="n">
        <v>2.81939092072869</v>
      </c>
      <c r="L213" s="2" t="n">
        <v>0.66</v>
      </c>
      <c r="M213" s="2" t="n">
        <v>0.104</v>
      </c>
      <c r="N213" s="2" t="n">
        <v>6.323</v>
      </c>
      <c r="O213" s="2" t="s">
        <v>41</v>
      </c>
      <c r="P213" s="2" t="n">
        <v>47.2</v>
      </c>
      <c r="Q213" s="2" t="n">
        <v>18.4</v>
      </c>
      <c r="R213" s="2" t="n">
        <v>2.447</v>
      </c>
      <c r="S213" s="2" t="n">
        <v>0.661536767523411</v>
      </c>
      <c r="T213" s="2" t="n">
        <v>0.30560918956029</v>
      </c>
      <c r="U213" s="2" t="n">
        <v>-0.510541932825987</v>
      </c>
      <c r="V213" s="2" t="n">
        <v>0.167232570383408</v>
      </c>
      <c r="W213" s="2" t="n">
        <v>0.0614286133307633</v>
      </c>
      <c r="X213" s="2" t="n">
        <v>0.163287875780754</v>
      </c>
      <c r="Y213" s="2" t="n">
        <v>0.154609267703488</v>
      </c>
      <c r="Z213" s="2" t="n">
        <v>0.135017644032967</v>
      </c>
      <c r="AA213" s="2" t="n">
        <v>0.0943230985019638</v>
      </c>
      <c r="AB213" s="2" t="n">
        <v>0.0907636788285651</v>
      </c>
      <c r="AC213" s="2" t="n">
        <v>0.100881271148853</v>
      </c>
      <c r="AD213" s="2" t="n">
        <v>0.11338970000874</v>
      </c>
      <c r="AE213" s="2" t="n">
        <v>0.112182171639657</v>
      </c>
      <c r="AF213" s="2" t="n">
        <v>0.035545292355012</v>
      </c>
      <c r="AG213" s="2" t="n">
        <v>-1.42261320535426</v>
      </c>
      <c r="AH213" s="3" t="b">
        <f aca="false">TRUE()</f>
        <v>1</v>
      </c>
      <c r="AI213" s="3" t="n">
        <v>-0.562971028793961</v>
      </c>
      <c r="AJ213" s="3" t="b">
        <f aca="false">TRUE()</f>
        <v>1</v>
      </c>
      <c r="AK213" s="3" t="n">
        <v>-0.0496205365768444</v>
      </c>
      <c r="AL213" s="3" t="b">
        <f aca="false">TRUE()</f>
        <v>1</v>
      </c>
      <c r="AM213" s="3" t="n">
        <v>0.822725735396301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40</v>
      </c>
      <c r="E214" s="2" t="n">
        <v>0</v>
      </c>
      <c r="F214" s="2" t="n">
        <v>16.504361381755</v>
      </c>
      <c r="G214" s="2" t="n">
        <v>0.799694189602447</v>
      </c>
      <c r="H214" s="2" t="n">
        <v>0.989211335798279</v>
      </c>
      <c r="I214" s="2" t="n">
        <v>0.152870588130507</v>
      </c>
      <c r="J214" s="2" t="n">
        <v>0.316139543648424</v>
      </c>
      <c r="K214" s="2" t="n">
        <v>5.98955605636117</v>
      </c>
      <c r="L214" s="2" t="n">
        <v>0.813</v>
      </c>
      <c r="M214" s="2" t="n">
        <v>0.099</v>
      </c>
      <c r="N214" s="2" t="n">
        <v>12.802</v>
      </c>
      <c r="O214" s="2" t="s">
        <v>41</v>
      </c>
      <c r="P214" s="2" t="n">
        <v>41.7</v>
      </c>
      <c r="Q214" s="2" t="n">
        <v>17.3</v>
      </c>
      <c r="R214" s="2" t="n">
        <v>2.159</v>
      </c>
      <c r="S214" s="2" t="n">
        <v>0.538503687953577</v>
      </c>
      <c r="T214" s="2" t="n">
        <v>0.285193197245742</v>
      </c>
      <c r="U214" s="2" t="n">
        <v>-0.150492341283362</v>
      </c>
      <c r="V214" s="2" t="n">
        <v>0.0777105943590978</v>
      </c>
      <c r="W214" s="2" t="n">
        <v>0.0352883406800372</v>
      </c>
      <c r="X214" s="2" t="n">
        <v>0.0512899343980885</v>
      </c>
      <c r="Y214" s="2" t="n">
        <v>0.132909455678588</v>
      </c>
      <c r="Z214" s="2" t="n">
        <v>0.115651835683685</v>
      </c>
      <c r="AA214" s="2" t="n">
        <v>0.167694020288807</v>
      </c>
      <c r="AB214" s="2" t="n">
        <v>0.152664065409748</v>
      </c>
      <c r="AC214" s="2" t="n">
        <v>0.131476727018523</v>
      </c>
      <c r="AD214" s="2" t="n">
        <v>0.110184973443554</v>
      </c>
      <c r="AE214" s="2" t="n">
        <v>0.101357955575307</v>
      </c>
      <c r="AF214" s="2" t="n">
        <v>0.0367710325036993</v>
      </c>
      <c r="AG214" s="2" t="n">
        <v>0.710930343888699</v>
      </c>
      <c r="AH214" s="3" t="b">
        <f aca="false">TRUE()</f>
        <v>1</v>
      </c>
      <c r="AI214" s="3" t="n">
        <v>1.32448199720962</v>
      </c>
      <c r="AJ214" s="3" t="b">
        <f aca="false">TRUE()</f>
        <v>1</v>
      </c>
      <c r="AK214" s="3" t="n">
        <v>-0.263264513504925</v>
      </c>
      <c r="AL214" s="3" t="b">
        <f aca="false">TRUE()</f>
        <v>1</v>
      </c>
      <c r="AM214" s="3" t="n">
        <v>-0.130706390658426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41</v>
      </c>
      <c r="E215" s="2" t="n">
        <v>0</v>
      </c>
      <c r="F215" s="2" t="n">
        <v>18.434948822922</v>
      </c>
      <c r="G215" s="2" t="n">
        <v>0.786490683229814</v>
      </c>
      <c r="H215" s="2" t="n">
        <v>0.994110432143483</v>
      </c>
      <c r="I215" s="2" t="n">
        <v>0.0871952176052407</v>
      </c>
      <c r="J215" s="2" t="n">
        <v>0.247580179990492</v>
      </c>
      <c r="K215" s="2" t="n">
        <v>6.61236855451478</v>
      </c>
      <c r="L215" s="2" t="n">
        <v>0.693</v>
      </c>
      <c r="M215" s="2" t="n">
        <v>0.074</v>
      </c>
      <c r="N215" s="2" t="n">
        <v>14.006</v>
      </c>
      <c r="O215" s="2" t="s">
        <v>41</v>
      </c>
      <c r="P215" s="2" t="n">
        <v>40.5</v>
      </c>
      <c r="Q215" s="2" t="n">
        <v>17.2</v>
      </c>
      <c r="R215" s="2" t="n">
        <v>2.098</v>
      </c>
      <c r="S215" s="2" t="n">
        <v>0.421094331040708</v>
      </c>
      <c r="T215" s="2" t="n">
        <v>0.348286078428054</v>
      </c>
      <c r="U215" s="2" t="n">
        <v>-0.272541379859416</v>
      </c>
      <c r="V215" s="2" t="n">
        <v>0.0840726963519943</v>
      </c>
      <c r="W215" s="2" t="n">
        <v>0.0350221388471251</v>
      </c>
      <c r="X215" s="2" t="n">
        <v>0.0539429224013768</v>
      </c>
      <c r="Y215" s="2" t="n">
        <v>0.126167749526026</v>
      </c>
      <c r="Z215" s="2" t="n">
        <v>0.13378815622786</v>
      </c>
      <c r="AA215" s="2" t="n">
        <v>0.128978575933128</v>
      </c>
      <c r="AB215" s="2" t="n">
        <v>0.156507040680479</v>
      </c>
      <c r="AC215" s="2" t="n">
        <v>0.120481425465534</v>
      </c>
      <c r="AD215" s="2" t="n">
        <v>0.11334019473378</v>
      </c>
      <c r="AE215" s="2" t="n">
        <v>0.12081743120946</v>
      </c>
      <c r="AF215" s="2" t="n">
        <v>0.0459765038223566</v>
      </c>
      <c r="AG215" s="2" t="n">
        <v>1.13008755840977</v>
      </c>
      <c r="AH215" s="3" t="b">
        <f aca="false">TRUE()</f>
        <v>1</v>
      </c>
      <c r="AI215" s="3" t="n">
        <v>-0.155873317302994</v>
      </c>
      <c r="AJ215" s="3" t="b">
        <f aca="false">TRUE()</f>
        <v>1</v>
      </c>
      <c r="AK215" s="3" t="n">
        <v>-1.33148439814533</v>
      </c>
      <c r="AL215" s="3" t="b">
        <f aca="false">TRUE()</f>
        <v>1</v>
      </c>
      <c r="AM215" s="3" t="n">
        <v>-0.338727945434003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42</v>
      </c>
      <c r="E216" s="2" t="n">
        <v>2</v>
      </c>
      <c r="F216" s="2" t="n">
        <v>45</v>
      </c>
      <c r="G216" s="2" t="n">
        <v>0.753931544865865</v>
      </c>
      <c r="H216" s="2" t="n">
        <v>0.994442112195299</v>
      </c>
      <c r="I216" s="2" t="n">
        <v>0.102925037587697</v>
      </c>
      <c r="J216" s="2" t="n">
        <v>0.236383769528339</v>
      </c>
      <c r="K216" s="2" t="n">
        <v>6.17592181017224</v>
      </c>
      <c r="L216" s="2" t="n">
        <v>0.613</v>
      </c>
      <c r="M216" s="2" t="n">
        <v>0.086</v>
      </c>
      <c r="N216" s="2" t="n">
        <v>13.057</v>
      </c>
      <c r="O216" s="2" t="s">
        <v>41</v>
      </c>
      <c r="P216" s="2" t="n">
        <v>44.4</v>
      </c>
      <c r="Q216" s="2" t="n">
        <v>17.9</v>
      </c>
      <c r="R216" s="2" t="n">
        <v>2.3</v>
      </c>
      <c r="S216" s="2" t="n">
        <v>0.0448735623167745</v>
      </c>
      <c r="T216" s="2" t="n">
        <v>0.353626097802264</v>
      </c>
      <c r="U216" s="2" t="n">
        <v>0.115461838712412</v>
      </c>
      <c r="V216" s="2" t="n">
        <v>0.0456211322555234</v>
      </c>
      <c r="W216" s="2" t="n">
        <v>0.00741001369863903</v>
      </c>
      <c r="X216" s="2" t="n">
        <v>0.124559718007063</v>
      </c>
      <c r="Y216" s="2" t="n">
        <v>0.110392380863227</v>
      </c>
      <c r="Z216" s="2" t="n">
        <v>0.117242626944683</v>
      </c>
      <c r="AA216" s="2" t="n">
        <v>0.131205073004456</v>
      </c>
      <c r="AB216" s="2" t="n">
        <v>0.133285352974256</v>
      </c>
      <c r="AC216" s="2" t="n">
        <v>0.14709934849169</v>
      </c>
      <c r="AD216" s="2" t="n">
        <v>0.102021982115608</v>
      </c>
      <c r="AE216" s="2" t="n">
        <v>0.0876458952514694</v>
      </c>
      <c r="AF216" s="2" t="n">
        <v>0.0465476223475474</v>
      </c>
      <c r="AG216" s="2" t="n">
        <v>0.836355813803241</v>
      </c>
      <c r="AH216" s="3" t="b">
        <f aca="false">TRUE()</f>
        <v>1</v>
      </c>
      <c r="AI216" s="3" t="n">
        <v>-1.1427768603114</v>
      </c>
      <c r="AJ216" s="3" t="b">
        <f aca="false">TRUE()</f>
        <v>1</v>
      </c>
      <c r="AK216" s="3" t="n">
        <v>-0.818738853517938</v>
      </c>
      <c r="AL216" s="3" t="b">
        <f aca="false">TRUE()</f>
        <v>1</v>
      </c>
      <c r="AM216" s="3" t="n">
        <v>0.337342107586621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42</v>
      </c>
      <c r="E217" s="2" t="n">
        <v>3</v>
      </c>
      <c r="F217" s="2" t="n">
        <v>18.434948822922</v>
      </c>
      <c r="G217" s="2" t="n">
        <v>0.83289817232376</v>
      </c>
      <c r="H217" s="2" t="n">
        <v>0.97508180372364</v>
      </c>
      <c r="I217" s="2" t="n">
        <v>0.259032790032217</v>
      </c>
      <c r="J217" s="2" t="n">
        <v>0.457173819104122</v>
      </c>
      <c r="K217" s="2" t="n">
        <v>2.593960722435</v>
      </c>
      <c r="L217" s="2" t="n">
        <v>0.554</v>
      </c>
      <c r="M217" s="2" t="n">
        <v>0.094</v>
      </c>
      <c r="N217" s="2" t="n">
        <v>5.742</v>
      </c>
      <c r="O217" s="2" t="s">
        <v>41</v>
      </c>
      <c r="P217" s="2" t="n">
        <v>49.4</v>
      </c>
      <c r="Q217" s="2" t="n">
        <v>17.6</v>
      </c>
      <c r="R217" s="2" t="n">
        <v>2.558</v>
      </c>
      <c r="S217" s="2" t="n">
        <v>-1</v>
      </c>
      <c r="T217" s="2" t="n">
        <v>-0.0103177498388043</v>
      </c>
      <c r="U217" s="2" t="n">
        <v>-0.335358893501538</v>
      </c>
      <c r="V217" s="2" t="n">
        <v>0.148579051860878</v>
      </c>
      <c r="W217" s="2" t="n">
        <v>0.0226822545743705</v>
      </c>
      <c r="X217" s="2" t="n">
        <v>0.157040474775934</v>
      </c>
      <c r="Y217" s="2" t="n">
        <v>0.139612238014049</v>
      </c>
      <c r="Z217" s="2" t="n">
        <v>0.0978894045118838</v>
      </c>
      <c r="AA217" s="2" t="n">
        <v>0.114510368688397</v>
      </c>
      <c r="AB217" s="2" t="n">
        <v>0.147842017027053</v>
      </c>
      <c r="AC217" s="2" t="n">
        <v>0.123534741336165</v>
      </c>
      <c r="AD217" s="2" t="n">
        <v>0.109368242349891</v>
      </c>
      <c r="AE217" s="2" t="n">
        <v>0.0816921660279962</v>
      </c>
      <c r="AF217" s="2" t="n">
        <v>0.0285103472686313</v>
      </c>
      <c r="AG217" s="2" t="n">
        <v>-1.57432932258994</v>
      </c>
      <c r="AH217" s="3" t="b">
        <f aca="false">TRUE()</f>
        <v>1</v>
      </c>
      <c r="AI217" s="3" t="n">
        <v>-1.8706182232801</v>
      </c>
      <c r="AJ217" s="3" t="b">
        <f aca="false">TRUE()</f>
        <v>1</v>
      </c>
      <c r="AK217" s="3" t="n">
        <v>-0.476908490433007</v>
      </c>
      <c r="AL217" s="3" t="b">
        <f aca="false">TRUE()</f>
        <v>1</v>
      </c>
      <c r="AM217" s="3" t="n">
        <v>1.20409858581819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42</v>
      </c>
      <c r="E218" s="2" t="n">
        <v>4</v>
      </c>
      <c r="F218" s="2" t="n">
        <v>31.7594800848128</v>
      </c>
      <c r="G218" s="2" t="n">
        <v>0.703580349708576</v>
      </c>
      <c r="H218" s="2" t="n">
        <v>0.991603751391288</v>
      </c>
      <c r="I218" s="2" t="n">
        <v>0.109784430132777</v>
      </c>
      <c r="J218" s="2" t="n">
        <v>0.262996969519729</v>
      </c>
      <c r="K218" s="2" t="n">
        <v>5.90862204595253</v>
      </c>
      <c r="L218" s="2" t="n">
        <v>0.677</v>
      </c>
      <c r="M218" s="2" t="n">
        <v>0.085</v>
      </c>
      <c r="N218" s="2" t="n">
        <v>12.558</v>
      </c>
      <c r="O218" s="2" t="s">
        <v>41</v>
      </c>
      <c r="P218" s="2" t="n">
        <v>51.1</v>
      </c>
      <c r="Q218" s="2" t="n">
        <v>17.3</v>
      </c>
      <c r="R218" s="2" t="n">
        <v>2.646</v>
      </c>
      <c r="S218" s="2" t="n">
        <v>-1</v>
      </c>
      <c r="T218" s="2" t="n">
        <v>0.285719212534059</v>
      </c>
      <c r="U218" s="2" t="n">
        <v>0.14137579535383</v>
      </c>
      <c r="V218" s="2" t="n">
        <v>0.101154463058155</v>
      </c>
      <c r="W218" s="2" t="n">
        <v>0.0374166241795043</v>
      </c>
      <c r="X218" s="2" t="n">
        <v>0.103690638235801</v>
      </c>
      <c r="Y218" s="2" t="n">
        <v>0.109225342854861</v>
      </c>
      <c r="Z218" s="2" t="n">
        <v>0.154970757464735</v>
      </c>
      <c r="AA218" s="2" t="n">
        <v>0.141822413535556</v>
      </c>
      <c r="AB218" s="2" t="n">
        <v>0.11714304953016</v>
      </c>
      <c r="AC218" s="2" t="n">
        <v>0.110496752268291</v>
      </c>
      <c r="AD218" s="2" t="n">
        <v>0.0851137014425167</v>
      </c>
      <c r="AE218" s="2" t="n">
        <v>0.142825466068409</v>
      </c>
      <c r="AF218" s="2" t="n">
        <v>0.0347118785996708</v>
      </c>
      <c r="AG218" s="2" t="n">
        <v>0.656461182682913</v>
      </c>
      <c r="AH218" s="3" t="b">
        <f aca="false">TRUE()</f>
        <v>1</v>
      </c>
      <c r="AI218" s="3" t="n">
        <v>-0.353254025904674</v>
      </c>
      <c r="AJ218" s="3" t="b">
        <f aca="false">TRUE()</f>
        <v>1</v>
      </c>
      <c r="AK218" s="3" t="n">
        <v>-0.861467648903553</v>
      </c>
      <c r="AL218" s="3" t="b">
        <f aca="false">TRUE()</f>
        <v>1</v>
      </c>
      <c r="AM218" s="3" t="n">
        <v>1.49879578841693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42</v>
      </c>
      <c r="E219" s="2" t="n">
        <v>5</v>
      </c>
      <c r="F219" s="2" t="n">
        <v>11.3099324740202</v>
      </c>
      <c r="G219" s="2" t="n">
        <v>0.867172675521822</v>
      </c>
      <c r="H219" s="2" t="n">
        <v>0.983435728293048</v>
      </c>
      <c r="I219" s="2" t="n">
        <v>0.284116441378891</v>
      </c>
      <c r="J219" s="2" t="n">
        <v>0.414678563998478</v>
      </c>
      <c r="K219" s="2" t="n">
        <v>3.35209400478646</v>
      </c>
      <c r="L219" s="2" t="n">
        <v>0.617</v>
      </c>
      <c r="M219" s="2" t="n">
        <v>0.079</v>
      </c>
      <c r="N219" s="2" t="n">
        <v>7.378</v>
      </c>
      <c r="O219" s="2" t="s">
        <v>41</v>
      </c>
      <c r="P219" s="2" t="n">
        <v>40.6</v>
      </c>
      <c r="Q219" s="2" t="n">
        <v>15.1</v>
      </c>
      <c r="R219" s="2" t="n">
        <v>2.102</v>
      </c>
      <c r="S219" s="2" t="n">
        <v>0.675550036859059</v>
      </c>
      <c r="T219" s="2" t="n">
        <v>0.304193712258104</v>
      </c>
      <c r="U219" s="2" t="n">
        <v>-0.34469777847367</v>
      </c>
      <c r="V219" s="2" t="n">
        <v>0.0483637623236901</v>
      </c>
      <c r="W219" s="2" t="n">
        <v>0.0483637623236901</v>
      </c>
      <c r="X219" s="2" t="n">
        <v>0.0543995722482477</v>
      </c>
      <c r="Y219" s="2" t="n">
        <v>0.141579237209016</v>
      </c>
      <c r="Z219" s="2" t="n">
        <v>0.154125618228298</v>
      </c>
      <c r="AA219" s="2" t="n">
        <v>0.139131989056532</v>
      </c>
      <c r="AB219" s="2" t="n">
        <v>0.0640214899125079</v>
      </c>
      <c r="AC219" s="2" t="n">
        <v>0.129487572824388</v>
      </c>
      <c r="AD219" s="2" t="n">
        <v>0.0984723614885533</v>
      </c>
      <c r="AE219" s="2" t="n">
        <v>0.124432938493461</v>
      </c>
      <c r="AF219" s="2" t="n">
        <v>0.0943492205389978</v>
      </c>
      <c r="AG219" s="2" t="n">
        <v>-1.06410026359026</v>
      </c>
      <c r="AH219" s="3" t="b">
        <f aca="false">TRUE()</f>
        <v>1</v>
      </c>
      <c r="AI219" s="3" t="n">
        <v>-1.09343168316098</v>
      </c>
      <c r="AJ219" s="3" t="b">
        <f aca="false">TRUE()</f>
        <v>1</v>
      </c>
      <c r="AK219" s="3" t="n">
        <v>-1.11784042121725</v>
      </c>
      <c r="AL219" s="3" t="b">
        <f aca="false">TRUE()</f>
        <v>1</v>
      </c>
      <c r="AM219" s="3" t="n">
        <v>-0.321392815869371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43</v>
      </c>
      <c r="E220" s="2" t="n">
        <v>0</v>
      </c>
      <c r="F220" s="2" t="n">
        <v>17.1027289690524</v>
      </c>
      <c r="G220" s="2" t="n">
        <v>0.851851851851852</v>
      </c>
      <c r="H220" s="2" t="n">
        <v>0.988522245543654</v>
      </c>
      <c r="I220" s="2" t="n">
        <v>0.123018313500982</v>
      </c>
      <c r="J220" s="2" t="n">
        <v>0.329917042397835</v>
      </c>
      <c r="K220" s="2" t="n">
        <v>5.37547530522357</v>
      </c>
      <c r="L220" s="2" t="n">
        <v>0.774</v>
      </c>
      <c r="M220" s="2" t="n">
        <v>0.097</v>
      </c>
      <c r="N220" s="2" t="n">
        <v>11.56</v>
      </c>
      <c r="O220" s="2" t="s">
        <v>41</v>
      </c>
      <c r="P220" s="2" t="n">
        <v>46</v>
      </c>
      <c r="Q220" s="2" t="n">
        <v>17.3</v>
      </c>
      <c r="R220" s="2" t="n">
        <v>2.382</v>
      </c>
      <c r="S220" s="2" t="n">
        <v>0.400043291481986</v>
      </c>
      <c r="T220" s="2" t="n">
        <v>0.109817760772181</v>
      </c>
      <c r="U220" s="2" t="n">
        <v>-0.348692842687888</v>
      </c>
      <c r="V220" s="2" t="n">
        <v>0.0127881591278591</v>
      </c>
      <c r="W220" s="2" t="n">
        <v>0.0127881591278591</v>
      </c>
      <c r="X220" s="2" t="n">
        <v>0.027593628960855</v>
      </c>
      <c r="Y220" s="2" t="n">
        <v>0.113728402929681</v>
      </c>
      <c r="Z220" s="2" t="n">
        <v>0.133993527674528</v>
      </c>
      <c r="AA220" s="2" t="n">
        <v>0.139416423943593</v>
      </c>
      <c r="AB220" s="2" t="n">
        <v>0.149854798829266</v>
      </c>
      <c r="AC220" s="2" t="n">
        <v>0.131102077652443</v>
      </c>
      <c r="AD220" s="2" t="n">
        <v>0.133650168850086</v>
      </c>
      <c r="AE220" s="2" t="n">
        <v>0.102118791319584</v>
      </c>
      <c r="AF220" s="2" t="n">
        <v>0.0685421798399643</v>
      </c>
      <c r="AG220" s="2" t="n">
        <v>0.297649656842559</v>
      </c>
      <c r="AH220" s="3" t="b">
        <f aca="false">TRUE()</f>
        <v>1</v>
      </c>
      <c r="AI220" s="3" t="n">
        <v>0.84336651999302</v>
      </c>
      <c r="AJ220" s="3" t="b">
        <f aca="false">TRUE()</f>
        <v>1</v>
      </c>
      <c r="AK220" s="3" t="n">
        <v>-0.348722104276158</v>
      </c>
      <c r="AL220" s="3" t="b">
        <f aca="false">TRUE()</f>
        <v>1</v>
      </c>
      <c r="AM220" s="3" t="n">
        <v>0.614704180620724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44</v>
      </c>
      <c r="E221" s="2" t="n">
        <v>0</v>
      </c>
      <c r="F221" s="2" t="n">
        <v>13.2405199151872</v>
      </c>
      <c r="G221" s="2" t="n">
        <v>0.861351819757366</v>
      </c>
      <c r="H221" s="2" t="n">
        <v>0.985903620180747</v>
      </c>
      <c r="I221" s="2" t="n">
        <v>0.194767637344837</v>
      </c>
      <c r="J221" s="2" t="n">
        <v>0.371851715741338</v>
      </c>
      <c r="K221" s="2" t="n">
        <v>5.32877544805273</v>
      </c>
      <c r="L221" s="2" t="n">
        <v>0.807</v>
      </c>
      <c r="M221" s="2" t="n">
        <v>0.153</v>
      </c>
      <c r="N221" s="2" t="n">
        <v>11.539</v>
      </c>
      <c r="O221" s="2" t="s">
        <v>41</v>
      </c>
      <c r="P221" s="2" t="n">
        <v>44.8</v>
      </c>
      <c r="Q221" s="2" t="n">
        <v>17.4</v>
      </c>
      <c r="R221" s="2" t="n">
        <v>2.32</v>
      </c>
      <c r="S221" s="2" t="n">
        <v>0.462259338974764</v>
      </c>
      <c r="T221" s="2" t="n">
        <v>0.163142891403772</v>
      </c>
      <c r="U221" s="2" t="n">
        <v>-0.209589304508101</v>
      </c>
      <c r="V221" s="2" t="n">
        <v>0.0432188384700168</v>
      </c>
      <c r="W221" s="2" t="n">
        <v>0.0131956252255371</v>
      </c>
      <c r="X221" s="2" t="n">
        <v>0.0199342240184934</v>
      </c>
      <c r="Y221" s="2" t="n">
        <v>0.126683952770589</v>
      </c>
      <c r="Z221" s="2" t="n">
        <v>0.155392822595374</v>
      </c>
      <c r="AA221" s="2" t="n">
        <v>0.130159967182132</v>
      </c>
      <c r="AB221" s="2" t="n">
        <v>0.146783823121008</v>
      </c>
      <c r="AC221" s="2" t="n">
        <v>0.121955435872157</v>
      </c>
      <c r="AD221" s="2" t="n">
        <v>0.117228366055054</v>
      </c>
      <c r="AE221" s="2" t="n">
        <v>0.117536880221612</v>
      </c>
      <c r="AF221" s="2" t="n">
        <v>0.0643245281635799</v>
      </c>
      <c r="AG221" s="2" t="n">
        <v>0.266220322800146</v>
      </c>
      <c r="AH221" s="3" t="b">
        <f aca="false">TRUE()</f>
        <v>1</v>
      </c>
      <c r="AI221" s="3" t="n">
        <v>1.25046423148399</v>
      </c>
      <c r="AJ221" s="3" t="b">
        <f aca="false">TRUE()</f>
        <v>1</v>
      </c>
      <c r="AK221" s="3" t="n">
        <v>2.04409043731835</v>
      </c>
      <c r="AL221" s="3" t="b">
        <f aca="false">FALSE()</f>
        <v>0</v>
      </c>
      <c r="AM221" s="3" t="n">
        <v>0.406682625845147</v>
      </c>
      <c r="AN221" s="3" t="b">
        <f aca="false">TRUE()</f>
        <v>1</v>
      </c>
      <c r="AO221" s="3" t="n">
        <v>0</v>
      </c>
      <c r="AP221" s="3" t="n">
        <v>1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46</v>
      </c>
      <c r="E222" s="2" t="n">
        <v>1</v>
      </c>
      <c r="F222" s="2" t="n">
        <v>21.3706222693432</v>
      </c>
      <c r="G222" s="2" t="n">
        <v>0.738775510204082</v>
      </c>
      <c r="H222" s="2" t="n">
        <v>0.98766330763388</v>
      </c>
      <c r="I222" s="2" t="n">
        <v>0.121012580128683</v>
      </c>
      <c r="J222" s="2" t="n">
        <v>0.292631977603322</v>
      </c>
      <c r="K222" s="2" t="n">
        <v>5.73269433204238</v>
      </c>
      <c r="L222" s="2" t="n">
        <v>0.671</v>
      </c>
      <c r="M222" s="2" t="n">
        <v>0.111</v>
      </c>
      <c r="N222" s="2" t="n">
        <v>12.246</v>
      </c>
      <c r="O222" s="2" t="s">
        <v>41</v>
      </c>
      <c r="P222" s="2" t="n">
        <v>40.8</v>
      </c>
      <c r="Q222" s="2" t="n">
        <v>16</v>
      </c>
      <c r="R222" s="2" t="n">
        <v>2.114</v>
      </c>
      <c r="S222" s="2" t="n">
        <v>0.477784358186977</v>
      </c>
      <c r="T222" s="2" t="n">
        <v>0.259294909706446</v>
      </c>
      <c r="U222" s="2" t="n">
        <v>-0.25734437162979</v>
      </c>
      <c r="V222" s="2" t="n">
        <v>0.0513631638159949</v>
      </c>
      <c r="W222" s="2" t="n">
        <v>0.0323771878149286</v>
      </c>
      <c r="X222" s="2" t="n">
        <v>0.0894491116027544</v>
      </c>
      <c r="Y222" s="2" t="n">
        <v>0.151827590876736</v>
      </c>
      <c r="Z222" s="2" t="n">
        <v>0.122446819498478</v>
      </c>
      <c r="AA222" s="2" t="n">
        <v>0.124140236448165</v>
      </c>
      <c r="AB222" s="2" t="n">
        <v>0.0937891878224289</v>
      </c>
      <c r="AC222" s="2" t="n">
        <v>0.113553699107937</v>
      </c>
      <c r="AD222" s="2" t="n">
        <v>0.112165522717346</v>
      </c>
      <c r="AE222" s="2" t="n">
        <v>0.144800767217466</v>
      </c>
      <c r="AF222" s="2" t="n">
        <v>0.0478270647086879</v>
      </c>
      <c r="AG222" s="2" t="n">
        <v>0.538060587418284</v>
      </c>
      <c r="AH222" s="3" t="b">
        <f aca="false">TRUE()</f>
        <v>1</v>
      </c>
      <c r="AI222" s="3" t="n">
        <v>-0.427271791630305</v>
      </c>
      <c r="AJ222" s="3" t="b">
        <f aca="false">TRUE()</f>
        <v>1</v>
      </c>
      <c r="AK222" s="3" t="n">
        <v>0.24948103112247</v>
      </c>
      <c r="AL222" s="3" t="b">
        <f aca="false">TRUE()</f>
        <v>1</v>
      </c>
      <c r="AM222" s="3" t="n">
        <v>-0.286722556740109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46</v>
      </c>
      <c r="E223" s="2" t="n">
        <v>2</v>
      </c>
      <c r="F223" s="2" t="n">
        <v>33.6900675259798</v>
      </c>
      <c r="G223" s="2" t="n">
        <v>0.729817007534984</v>
      </c>
      <c r="H223" s="2" t="n">
        <v>0.970590783323146</v>
      </c>
      <c r="I223" s="2" t="n">
        <v>0.148020646661598</v>
      </c>
      <c r="J223" s="2" t="n">
        <v>0.369339288143735</v>
      </c>
      <c r="K223" s="2" t="n">
        <v>4.34288004755842</v>
      </c>
      <c r="L223" s="2" t="n">
        <v>0.724</v>
      </c>
      <c r="M223" s="2" t="n">
        <v>0.099</v>
      </c>
      <c r="N223" s="2" t="n">
        <v>9.457</v>
      </c>
      <c r="O223" s="2" t="s">
        <v>41</v>
      </c>
      <c r="P223" s="2" t="n">
        <v>43.6</v>
      </c>
      <c r="Q223" s="2" t="n">
        <v>17.1</v>
      </c>
      <c r="R223" s="2" t="n">
        <v>2.257</v>
      </c>
      <c r="S223" s="2" t="n">
        <v>0.374261710089464</v>
      </c>
      <c r="T223" s="2" t="n">
        <v>0.313567962297513</v>
      </c>
      <c r="U223" s="2" t="n">
        <v>-0.147410125092562</v>
      </c>
      <c r="V223" s="2" t="n">
        <v>0.0672748682250592</v>
      </c>
      <c r="W223" s="2" t="n">
        <v>0.0317518653860815</v>
      </c>
      <c r="X223" s="2" t="n">
        <v>0.0682660561313435</v>
      </c>
      <c r="Y223" s="2" t="n">
        <v>0.122140302746673</v>
      </c>
      <c r="Z223" s="2" t="n">
        <v>0.136879999780935</v>
      </c>
      <c r="AA223" s="2" t="n">
        <v>0.122681517794524</v>
      </c>
      <c r="AB223" s="2" t="n">
        <v>0.159331921948366</v>
      </c>
      <c r="AC223" s="2" t="n">
        <v>0.126012229300677</v>
      </c>
      <c r="AD223" s="2" t="n">
        <v>0.106111240769712</v>
      </c>
      <c r="AE223" s="2" t="n">
        <v>0.131312415449367</v>
      </c>
      <c r="AF223" s="2" t="n">
        <v>0.0272643160784031</v>
      </c>
      <c r="AG223" s="2" t="n">
        <v>-0.397294251980289</v>
      </c>
      <c r="AH223" s="3" t="b">
        <f aca="false">TRUE()</f>
        <v>1</v>
      </c>
      <c r="AI223" s="3" t="n">
        <v>0.226551805612764</v>
      </c>
      <c r="AJ223" s="3" t="b">
        <f aca="false">TRUE()</f>
        <v>1</v>
      </c>
      <c r="AK223" s="3" t="n">
        <v>-0.263264513504925</v>
      </c>
      <c r="AL223" s="3" t="b">
        <f aca="false">TRUE()</f>
        <v>1</v>
      </c>
      <c r="AM223" s="3" t="n">
        <v>0.198661071069571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46</v>
      </c>
      <c r="E224" s="2" t="n">
        <v>3</v>
      </c>
      <c r="F224" s="2" t="n">
        <v>13.2405199151872</v>
      </c>
      <c r="G224" s="2" t="n">
        <v>0.906288532675709</v>
      </c>
      <c r="H224" s="2" t="n">
        <v>0.987326353125995</v>
      </c>
      <c r="I224" s="2" t="n">
        <v>0.173045685166484</v>
      </c>
      <c r="J224" s="2" t="n">
        <v>0.366950239693707</v>
      </c>
      <c r="K224" s="2" t="n">
        <v>4.60216591396422</v>
      </c>
      <c r="L224" s="2" t="n">
        <v>0.732</v>
      </c>
      <c r="M224" s="2" t="n">
        <v>0.096</v>
      </c>
      <c r="N224" s="2" t="n">
        <v>9.909</v>
      </c>
      <c r="O224" s="2" t="s">
        <v>41</v>
      </c>
      <c r="P224" s="2" t="n">
        <v>40</v>
      </c>
      <c r="Q224" s="2" t="n">
        <v>16.3</v>
      </c>
      <c r="R224" s="2" t="n">
        <v>2.073</v>
      </c>
      <c r="S224" s="2" t="n">
        <v>0.622792917849405</v>
      </c>
      <c r="T224" s="2" t="n">
        <v>0.217647933139063</v>
      </c>
      <c r="U224" s="2" t="n">
        <v>-0.343287556839305</v>
      </c>
      <c r="V224" s="2" t="n">
        <v>0.109809507774176</v>
      </c>
      <c r="W224" s="2" t="n">
        <v>0.0366217063527408</v>
      </c>
      <c r="X224" s="2" t="n">
        <v>0.155160215756214</v>
      </c>
      <c r="Y224" s="2" t="n">
        <v>0.137711858920793</v>
      </c>
      <c r="Z224" s="2" t="n">
        <v>0.121101987338483</v>
      </c>
      <c r="AA224" s="2" t="n">
        <v>0.114824568175191</v>
      </c>
      <c r="AB224" s="2" t="n">
        <v>0.10579433489119</v>
      </c>
      <c r="AC224" s="2" t="n">
        <v>0.10159369389068</v>
      </c>
      <c r="AD224" s="2" t="n">
        <v>0.114963443778951</v>
      </c>
      <c r="AE224" s="2" t="n">
        <v>0.111039868678193</v>
      </c>
      <c r="AF224" s="2" t="n">
        <v>0.0378100285703037</v>
      </c>
      <c r="AG224" s="2" t="n">
        <v>-0.222793030746715</v>
      </c>
      <c r="AH224" s="3" t="b">
        <f aca="false">TRUE()</f>
        <v>1</v>
      </c>
      <c r="AI224" s="3" t="n">
        <v>0.325242159913605</v>
      </c>
      <c r="AJ224" s="3" t="b">
        <f aca="false">TRUE()</f>
        <v>1</v>
      </c>
      <c r="AK224" s="3" t="n">
        <v>-0.391450899661774</v>
      </c>
      <c r="AL224" s="3" t="b">
        <f aca="false">TRUE()</f>
        <v>1</v>
      </c>
      <c r="AM224" s="3" t="n">
        <v>-0.42540359325716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48</v>
      </c>
      <c r="E225" s="2" t="n">
        <v>1</v>
      </c>
      <c r="F225" s="2" t="n">
        <v>31.7594800848128</v>
      </c>
      <c r="G225" s="2" t="n">
        <v>0.65363511659808</v>
      </c>
      <c r="H225" s="2" t="n">
        <v>0.985240495715212</v>
      </c>
      <c r="I225" s="2" t="n">
        <v>0.131206453950325</v>
      </c>
      <c r="J225" s="2" t="n">
        <v>0.286102415507632</v>
      </c>
      <c r="K225" s="2" t="n">
        <v>6.00299731435763</v>
      </c>
      <c r="L225" s="2" t="n">
        <v>0.718</v>
      </c>
      <c r="M225" s="2" t="n">
        <v>0.095</v>
      </c>
      <c r="N225" s="2" t="n">
        <v>12.871</v>
      </c>
      <c r="O225" s="2" t="s">
        <v>41</v>
      </c>
      <c r="P225" s="2" t="n">
        <v>47.9</v>
      </c>
      <c r="Q225" s="2" t="n">
        <v>18.2</v>
      </c>
      <c r="R225" s="2" t="n">
        <v>2.483</v>
      </c>
      <c r="S225" s="2" t="n">
        <v>0.416614653588576</v>
      </c>
      <c r="T225" s="2" t="n">
        <v>0.125877837730813</v>
      </c>
      <c r="U225" s="2" t="n">
        <v>-0.26505605983702</v>
      </c>
      <c r="V225" s="2" t="n">
        <v>0.0104578792539062</v>
      </c>
      <c r="W225" s="2" t="n">
        <v>0.00913141961208031</v>
      </c>
      <c r="X225" s="2" t="n">
        <v>0.0640418379159314</v>
      </c>
      <c r="Y225" s="2" t="n">
        <v>0.113457948507188</v>
      </c>
      <c r="Z225" s="2" t="n">
        <v>0.139281355974595</v>
      </c>
      <c r="AA225" s="2" t="n">
        <v>0.139274317340969</v>
      </c>
      <c r="AB225" s="2" t="n">
        <v>0.119427144798922</v>
      </c>
      <c r="AC225" s="2" t="n">
        <v>0.140315630291071</v>
      </c>
      <c r="AD225" s="2" t="n">
        <v>0.133784232761678</v>
      </c>
      <c r="AE225" s="2" t="n">
        <v>0.117498968836167</v>
      </c>
      <c r="AF225" s="2" t="n">
        <v>0.0329185635734795</v>
      </c>
      <c r="AG225" s="2" t="n">
        <v>0.719976405549562</v>
      </c>
      <c r="AH225" s="3" t="b">
        <f aca="false">TRUE()</f>
        <v>1</v>
      </c>
      <c r="AI225" s="3" t="n">
        <v>0.152534039887134</v>
      </c>
      <c r="AJ225" s="3" t="b">
        <f aca="false">TRUE()</f>
        <v>1</v>
      </c>
      <c r="AK225" s="3" t="n">
        <v>-0.434179695047391</v>
      </c>
      <c r="AL225" s="3" t="b">
        <f aca="false">TRUE()</f>
        <v>1</v>
      </c>
      <c r="AM225" s="3" t="n">
        <v>0.94407164234872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48</v>
      </c>
      <c r="E226" s="2" t="n">
        <v>2</v>
      </c>
      <c r="F226" s="2" t="n">
        <v>37.8749836510982</v>
      </c>
      <c r="G226" s="2" t="n">
        <v>0.804767309875142</v>
      </c>
      <c r="H226" s="2" t="n">
        <v>0.983785994526314</v>
      </c>
      <c r="I226" s="2" t="n">
        <v>0.173534570783781</v>
      </c>
      <c r="J226" s="2" t="n">
        <v>0.359255986939325</v>
      </c>
      <c r="K226" s="2" t="n">
        <v>4.55011645075095</v>
      </c>
      <c r="L226" s="2" t="n">
        <v>0.733</v>
      </c>
      <c r="M226" s="2" t="n">
        <v>0.099</v>
      </c>
      <c r="N226" s="2" t="n">
        <v>9.901</v>
      </c>
      <c r="O226" s="2" t="s">
        <v>41</v>
      </c>
      <c r="P226" s="2" t="n">
        <v>44.2</v>
      </c>
      <c r="Q226" s="2" t="n">
        <v>15.8</v>
      </c>
      <c r="R226" s="2" t="n">
        <v>2.291</v>
      </c>
      <c r="S226" s="2" t="n">
        <v>0.535207920732065</v>
      </c>
      <c r="T226" s="2" t="n">
        <v>0.108781258146957</v>
      </c>
      <c r="U226" s="2" t="n">
        <v>-0.0887972234443422</v>
      </c>
      <c r="V226" s="2" t="n">
        <v>0.0415349523433427</v>
      </c>
      <c r="W226" s="2" t="n">
        <v>0.000788461239268012</v>
      </c>
      <c r="X226" s="2" t="n">
        <v>0.064066900522372</v>
      </c>
      <c r="Y226" s="2" t="n">
        <v>0.119661583714371</v>
      </c>
      <c r="Z226" s="2" t="n">
        <v>0.112898432979678</v>
      </c>
      <c r="AA226" s="2" t="n">
        <v>0.141769604332748</v>
      </c>
      <c r="AB226" s="2" t="n">
        <v>0.172816428246008</v>
      </c>
      <c r="AC226" s="2" t="n">
        <v>0.125211275204506</v>
      </c>
      <c r="AD226" s="2" t="n">
        <v>0.114983119002475</v>
      </c>
      <c r="AE226" s="2" t="n">
        <v>0.120708445428278</v>
      </c>
      <c r="AF226" s="2" t="n">
        <v>0.0278842105695628</v>
      </c>
      <c r="AG226" s="2" t="n">
        <v>-0.257822687477222</v>
      </c>
      <c r="AH226" s="3" t="b">
        <f aca="false">TRUE()</f>
        <v>1</v>
      </c>
      <c r="AI226" s="3" t="n">
        <v>0.33757845420121</v>
      </c>
      <c r="AJ226" s="3" t="b">
        <f aca="false">TRUE()</f>
        <v>1</v>
      </c>
      <c r="AK226" s="3" t="n">
        <v>-0.263264513504925</v>
      </c>
      <c r="AL226" s="3" t="b">
        <f aca="false">TRUE()</f>
        <v>1</v>
      </c>
      <c r="AM226" s="3" t="n">
        <v>0.302671848457359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49</v>
      </c>
      <c r="E227" s="2" t="n">
        <v>2</v>
      </c>
      <c r="F227" s="2" t="n">
        <v>27.8972710309476</v>
      </c>
      <c r="G227" s="2" t="n">
        <v>0.730372720063442</v>
      </c>
      <c r="H227" s="2" t="n">
        <v>0.990025997477701</v>
      </c>
      <c r="I227" s="2" t="n">
        <v>0.116311606893581</v>
      </c>
      <c r="J227" s="2" t="n">
        <v>0.289852404829443</v>
      </c>
      <c r="K227" s="2" t="n">
        <v>5.77727281758776</v>
      </c>
      <c r="L227" s="2" t="n">
        <v>0.737</v>
      </c>
      <c r="M227" s="2" t="n">
        <v>0.122</v>
      </c>
      <c r="N227" s="2" t="n">
        <v>12.396</v>
      </c>
      <c r="O227" s="2" t="s">
        <v>41</v>
      </c>
      <c r="P227" s="2" t="n">
        <v>37.2</v>
      </c>
      <c r="Q227" s="2" t="n">
        <v>16.9</v>
      </c>
      <c r="R227" s="2" t="n">
        <v>1.927</v>
      </c>
      <c r="S227" s="2" t="n">
        <v>-1</v>
      </c>
      <c r="T227" s="2" t="n">
        <v>0.364933392440164</v>
      </c>
      <c r="U227" s="2" t="n">
        <v>-0.340654422049844</v>
      </c>
      <c r="V227" s="2" t="n">
        <v>0.130950455435931</v>
      </c>
      <c r="W227" s="2" t="n">
        <v>0.0522230046199632</v>
      </c>
      <c r="X227" s="2" t="n">
        <v>0.10229017438796</v>
      </c>
      <c r="Y227" s="2" t="n">
        <v>0.118489745308749</v>
      </c>
      <c r="Z227" s="2" t="n">
        <v>0.131721980649242</v>
      </c>
      <c r="AA227" s="2" t="n">
        <v>0.141924151834083</v>
      </c>
      <c r="AB227" s="2" t="n">
        <v>0.154106042302407</v>
      </c>
      <c r="AC227" s="2" t="n">
        <v>0.104278123996322</v>
      </c>
      <c r="AD227" s="2" t="n">
        <v>0.0961897907082645</v>
      </c>
      <c r="AE227" s="2" t="n">
        <v>0.119948673910778</v>
      </c>
      <c r="AF227" s="2" t="n">
        <v>0.0310513169021955</v>
      </c>
      <c r="AG227" s="2" t="n">
        <v>0.568062223358741</v>
      </c>
      <c r="AH227" s="3" t="b">
        <f aca="false">TRUE()</f>
        <v>1</v>
      </c>
      <c r="AI227" s="3" t="n">
        <v>0.386923631351631</v>
      </c>
      <c r="AJ227" s="3" t="b">
        <f aca="false">TRUE()</f>
        <v>1</v>
      </c>
      <c r="AK227" s="3" t="n">
        <v>0.719497780364249</v>
      </c>
      <c r="AL227" s="3" t="b">
        <f aca="false">TRUE()</f>
        <v>1</v>
      </c>
      <c r="AM227" s="3" t="n">
        <v>-0.910787221066839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49</v>
      </c>
      <c r="E228" s="2" t="n">
        <v>3</v>
      </c>
      <c r="F228" s="2" t="n">
        <v>35.5376777919744</v>
      </c>
      <c r="G228" s="2" t="n">
        <v>0.699512195121951</v>
      </c>
      <c r="H228" s="2" t="n">
        <v>0.971964387592617</v>
      </c>
      <c r="I228" s="2" t="n">
        <v>0.145553691577665</v>
      </c>
      <c r="J228" s="2" t="n">
        <v>0.360353328301602</v>
      </c>
      <c r="K228" s="2" t="n">
        <v>4.51469796936188</v>
      </c>
      <c r="L228" s="2" t="n">
        <v>0.768</v>
      </c>
      <c r="M228" s="2" t="n">
        <v>0.117</v>
      </c>
      <c r="N228" s="2" t="n">
        <v>9.88</v>
      </c>
      <c r="O228" s="2" t="s">
        <v>41</v>
      </c>
      <c r="P228" s="2" t="n">
        <v>46.1</v>
      </c>
      <c r="Q228" s="2" t="n">
        <v>17.2</v>
      </c>
      <c r="R228" s="2" t="n">
        <v>2.387</v>
      </c>
      <c r="S228" s="2" t="n">
        <v>0.56585905256732</v>
      </c>
      <c r="T228" s="2" t="n">
        <v>0.185578352833669</v>
      </c>
      <c r="U228" s="2" t="n">
        <v>-0.140308774664732</v>
      </c>
      <c r="V228" s="2" t="n">
        <v>0.124451972278802</v>
      </c>
      <c r="W228" s="2" t="n">
        <v>0.0533859695059317</v>
      </c>
      <c r="X228" s="2" t="n">
        <v>0.112292701463803</v>
      </c>
      <c r="Y228" s="2" t="n">
        <v>0.120897744468396</v>
      </c>
      <c r="Z228" s="2" t="n">
        <v>0.139612876897776</v>
      </c>
      <c r="AA228" s="2" t="n">
        <v>0.15247940966043</v>
      </c>
      <c r="AB228" s="2" t="n">
        <v>0.122874109103777</v>
      </c>
      <c r="AC228" s="2" t="n">
        <v>0.126207878393631</v>
      </c>
      <c r="AD228" s="2" t="n">
        <v>0.0876846833149181</v>
      </c>
      <c r="AE228" s="2" t="n">
        <v>0.111686527096193</v>
      </c>
      <c r="AF228" s="2" t="n">
        <v>0.0262640696010765</v>
      </c>
      <c r="AG228" s="2" t="n">
        <v>-0.281659575859557</v>
      </c>
      <c r="AH228" s="3" t="b">
        <f aca="false">TRUE()</f>
        <v>1</v>
      </c>
      <c r="AI228" s="3" t="n">
        <v>0.769348754267389</v>
      </c>
      <c r="AJ228" s="3" t="b">
        <f aca="false">TRUE()</f>
        <v>1</v>
      </c>
      <c r="AK228" s="3" t="n">
        <v>0.505853803436168</v>
      </c>
      <c r="AL228" s="3" t="b">
        <f aca="false">TRUE()</f>
        <v>1</v>
      </c>
      <c r="AM228" s="3" t="n">
        <v>0.632039310185355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50</v>
      </c>
      <c r="E229" s="2" t="n">
        <v>0</v>
      </c>
      <c r="F229" s="2" t="n">
        <v>18.434948822922</v>
      </c>
      <c r="G229" s="2" t="n">
        <v>0.881648936170213</v>
      </c>
      <c r="H229" s="2" t="n">
        <v>0.993195691768815</v>
      </c>
      <c r="I229" s="2" t="n">
        <v>0.15415592004372</v>
      </c>
      <c r="J229" s="2" t="n">
        <v>0.290486268029899</v>
      </c>
      <c r="K229" s="2" t="n">
        <v>7.19092740560526</v>
      </c>
      <c r="L229" s="2" t="n">
        <v>0.833</v>
      </c>
      <c r="M229" s="2" t="n">
        <v>0.099</v>
      </c>
      <c r="N229" s="2" t="n">
        <v>15.221</v>
      </c>
      <c r="O229" s="2" t="s">
        <v>41</v>
      </c>
      <c r="P229" s="2" t="n">
        <v>47.5</v>
      </c>
      <c r="Q229" s="2" t="n">
        <v>17.9</v>
      </c>
      <c r="R229" s="2" t="n">
        <v>2.461</v>
      </c>
      <c r="S229" s="2" t="n">
        <v>0.527103082898143</v>
      </c>
      <c r="T229" s="2" t="n">
        <v>0.216292456246704</v>
      </c>
      <c r="U229" s="2" t="n">
        <v>-0.0628806221856322</v>
      </c>
      <c r="V229" s="2" t="n">
        <v>0.0422590275422253</v>
      </c>
      <c r="W229" s="2" t="n">
        <v>0.0576652728043705</v>
      </c>
      <c r="X229" s="2" t="n">
        <v>0.0317822286538414</v>
      </c>
      <c r="Y229" s="2" t="n">
        <v>0.109555475852462</v>
      </c>
      <c r="Z229" s="2" t="n">
        <v>0.131675686538607</v>
      </c>
      <c r="AA229" s="2" t="n">
        <v>0.150754400279137</v>
      </c>
      <c r="AB229" s="2" t="n">
        <v>0.108648563810976</v>
      </c>
      <c r="AC229" s="2" t="n">
        <v>0.115525735074422</v>
      </c>
      <c r="AD229" s="2" t="n">
        <v>0.128438044709149</v>
      </c>
      <c r="AE229" s="2" t="n">
        <v>0.131514108718983</v>
      </c>
      <c r="AF229" s="2" t="n">
        <v>0.0921057563624241</v>
      </c>
      <c r="AG229" s="2" t="n">
        <v>1.51946175558554</v>
      </c>
      <c r="AH229" s="3" t="b">
        <f aca="false">TRUE()</f>
        <v>1</v>
      </c>
      <c r="AI229" s="3" t="n">
        <v>1.57120788296172</v>
      </c>
      <c r="AJ229" s="3" t="b">
        <f aca="false">TRUE()</f>
        <v>1</v>
      </c>
      <c r="AK229" s="3" t="n">
        <v>-0.263264513504925</v>
      </c>
      <c r="AL229" s="3" t="b">
        <f aca="false">TRUE()</f>
        <v>1</v>
      </c>
      <c r="AM229" s="3" t="n">
        <v>0.874731124090195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51</v>
      </c>
      <c r="E230" s="2" t="n">
        <v>0</v>
      </c>
      <c r="F230" s="2" t="n">
        <v>18.434948822922</v>
      </c>
      <c r="G230" s="2" t="n">
        <v>0.890243902439024</v>
      </c>
      <c r="H230" s="2" t="n">
        <v>0.980333608310536</v>
      </c>
      <c r="I230" s="2" t="n">
        <v>0.248815699253719</v>
      </c>
      <c r="J230" s="2" t="n">
        <v>0.436174204821589</v>
      </c>
      <c r="K230" s="2" t="n">
        <v>3.99019713048161</v>
      </c>
      <c r="L230" s="2" t="n">
        <v>0.752</v>
      </c>
      <c r="M230" s="2" t="n">
        <v>0.104</v>
      </c>
      <c r="N230" s="2" t="n">
        <v>8.726</v>
      </c>
      <c r="O230" s="2" t="s">
        <v>41</v>
      </c>
      <c r="P230" s="2" t="n">
        <v>40.4</v>
      </c>
      <c r="Q230" s="2" t="n">
        <v>17</v>
      </c>
      <c r="R230" s="2" t="n">
        <v>2.095</v>
      </c>
      <c r="S230" s="2" t="n">
        <v>0.459387857099512</v>
      </c>
      <c r="T230" s="2" t="n">
        <v>0.16560631069805</v>
      </c>
      <c r="U230" s="2" t="n">
        <v>-0.577286187846938</v>
      </c>
      <c r="V230" s="2" t="n">
        <v>0.088843433230426</v>
      </c>
      <c r="W230" s="2" t="n">
        <v>0.0483088883947145</v>
      </c>
      <c r="X230" s="2" t="n">
        <v>0.0372563413242161</v>
      </c>
      <c r="Y230" s="2" t="n">
        <v>0.119615682552459</v>
      </c>
      <c r="Z230" s="2" t="n">
        <v>0.155622415157242</v>
      </c>
      <c r="AA230" s="2" t="n">
        <v>0.143225170180795</v>
      </c>
      <c r="AB230" s="2" t="n">
        <v>0.170940224289604</v>
      </c>
      <c r="AC230" s="2" t="n">
        <v>0.120520883304837</v>
      </c>
      <c r="AD230" s="2" t="n">
        <v>0.103060268517918</v>
      </c>
      <c r="AE230" s="2" t="n">
        <v>0.0772049215446054</v>
      </c>
      <c r="AF230" s="2" t="n">
        <v>0.0725540931283236</v>
      </c>
      <c r="AG230" s="2" t="n">
        <v>-0.634652348629504</v>
      </c>
      <c r="AH230" s="3" t="b">
        <f aca="false">TRUE()</f>
        <v>1</v>
      </c>
      <c r="AI230" s="3" t="n">
        <v>0.571968045665707</v>
      </c>
      <c r="AJ230" s="3" t="b">
        <f aca="false">TRUE()</f>
        <v>1</v>
      </c>
      <c r="AK230" s="3" t="n">
        <v>-0.0496205365768444</v>
      </c>
      <c r="AL230" s="3" t="b">
        <f aca="false">TRUE()</f>
        <v>1</v>
      </c>
      <c r="AM230" s="3" t="n">
        <v>-0.356063074998635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52</v>
      </c>
      <c r="E231" s="2" t="n">
        <v>1</v>
      </c>
      <c r="F231" s="2" t="n">
        <v>26.565051177078</v>
      </c>
      <c r="G231" s="2" t="n">
        <v>0.828393135725429</v>
      </c>
      <c r="H231" s="2" t="n">
        <v>0.987094094670578</v>
      </c>
      <c r="I231" s="2" t="n">
        <v>0.153030828034036</v>
      </c>
      <c r="J231" s="2" t="n">
        <v>0.366610780146728</v>
      </c>
      <c r="K231" s="2" t="n">
        <v>3.86055768416375</v>
      </c>
      <c r="L231" s="2" t="n">
        <v>0.607</v>
      </c>
      <c r="M231" s="2" t="n">
        <v>0.08</v>
      </c>
      <c r="N231" s="2" t="n">
        <v>8.54</v>
      </c>
      <c r="O231" s="2" t="s">
        <v>41</v>
      </c>
      <c r="P231" s="2" t="n">
        <v>48</v>
      </c>
      <c r="Q231" s="2" t="n">
        <v>18.7</v>
      </c>
      <c r="R231" s="2" t="n">
        <v>2.487</v>
      </c>
      <c r="S231" s="2" t="n">
        <v>-1</v>
      </c>
      <c r="T231" s="2" t="n">
        <v>0.270279542821588</v>
      </c>
      <c r="U231" s="2" t="n">
        <v>-0.461280584586112</v>
      </c>
      <c r="V231" s="2" t="n">
        <v>0.0462729908237322</v>
      </c>
      <c r="W231" s="2" t="n">
        <v>0.0462729908237322</v>
      </c>
      <c r="X231" s="2" t="n">
        <v>0.0474301274461491</v>
      </c>
      <c r="Y231" s="2" t="n">
        <v>0.111653079780045</v>
      </c>
      <c r="Z231" s="2" t="n">
        <v>0.134954758859793</v>
      </c>
      <c r="AA231" s="2" t="n">
        <v>0.141865073831177</v>
      </c>
      <c r="AB231" s="2" t="n">
        <v>0.149294459033592</v>
      </c>
      <c r="AC231" s="2" t="n">
        <v>0.102839435990889</v>
      </c>
      <c r="AD231" s="2" t="n">
        <v>0.129936093112596</v>
      </c>
      <c r="AE231" s="2" t="n">
        <v>0.113654962120847</v>
      </c>
      <c r="AF231" s="2" t="n">
        <v>0.0683720098249111</v>
      </c>
      <c r="AG231" s="2" t="n">
        <v>-0.721900612548007</v>
      </c>
      <c r="AH231" s="3" t="b">
        <f aca="false">TRUE()</f>
        <v>1</v>
      </c>
      <c r="AI231" s="3" t="n">
        <v>-1.21679462603703</v>
      </c>
      <c r="AJ231" s="3" t="b">
        <f aca="false">TRUE()</f>
        <v>1</v>
      </c>
      <c r="AK231" s="3" t="n">
        <v>-1.07511162583163</v>
      </c>
      <c r="AL231" s="3" t="b">
        <f aca="false">TRUE()</f>
        <v>1</v>
      </c>
      <c r="AM231" s="3" t="n">
        <v>0.961406771913352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52</v>
      </c>
      <c r="E232" s="2" t="n">
        <v>2</v>
      </c>
      <c r="F232" s="2" t="n">
        <v>27.8972710309476</v>
      </c>
      <c r="G232" s="2" t="n">
        <v>0.721311475409836</v>
      </c>
      <c r="H232" s="2" t="n">
        <v>0.979503618488691</v>
      </c>
      <c r="I232" s="2" t="n">
        <v>0.116118147255822</v>
      </c>
      <c r="J232" s="2" t="n">
        <v>0.35074938797874</v>
      </c>
      <c r="K232" s="2" t="n">
        <v>4.08900669663823</v>
      </c>
      <c r="L232" s="2" t="n">
        <v>0.675</v>
      </c>
      <c r="M232" s="2" t="n">
        <v>0.101</v>
      </c>
      <c r="N232" s="2" t="n">
        <v>8.915</v>
      </c>
      <c r="O232" s="2" t="s">
        <v>41</v>
      </c>
      <c r="P232" s="2" t="n">
        <v>49.6</v>
      </c>
      <c r="Q232" s="2" t="n">
        <v>16.9</v>
      </c>
      <c r="R232" s="2" t="n">
        <v>2.571</v>
      </c>
      <c r="S232" s="2" t="n">
        <v>-1</v>
      </c>
      <c r="T232" s="2" t="n">
        <v>0.152473586538423</v>
      </c>
      <c r="U232" s="2" t="n">
        <v>-0.396263340948498</v>
      </c>
      <c r="V232" s="2" t="n">
        <v>0.0413420357803552</v>
      </c>
      <c r="W232" s="2" t="n">
        <v>0.00474996320411558</v>
      </c>
      <c r="X232" s="2" t="n">
        <v>0.0819229452096441</v>
      </c>
      <c r="Y232" s="2" t="n">
        <v>0.108409395587341</v>
      </c>
      <c r="Z232" s="2" t="n">
        <v>0.113681620004572</v>
      </c>
      <c r="AA232" s="2" t="n">
        <v>0.153464763346907</v>
      </c>
      <c r="AB232" s="2" t="n">
        <v>0.144958346484104</v>
      </c>
      <c r="AC232" s="2" t="n">
        <v>0.140931461592461</v>
      </c>
      <c r="AD232" s="2" t="n">
        <v>0.108288835011533</v>
      </c>
      <c r="AE232" s="2" t="n">
        <v>0.0953369709385929</v>
      </c>
      <c r="AF232" s="2" t="n">
        <v>0.0530056618248451</v>
      </c>
      <c r="AG232" s="2" t="n">
        <v>-0.568152812025746</v>
      </c>
      <c r="AH232" s="3" t="b">
        <f aca="false">TRUE()</f>
        <v>1</v>
      </c>
      <c r="AI232" s="3" t="n">
        <v>-0.377926614479885</v>
      </c>
      <c r="AJ232" s="3" t="b">
        <f aca="false">TRUE()</f>
        <v>1</v>
      </c>
      <c r="AK232" s="3" t="n">
        <v>-0.177806922733693</v>
      </c>
      <c r="AL232" s="3" t="b">
        <f aca="false">TRUE()</f>
        <v>1</v>
      </c>
      <c r="AM232" s="3" t="n">
        <v>1.23876884494745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53</v>
      </c>
      <c r="E233" s="2" t="n">
        <v>1</v>
      </c>
      <c r="F233" s="2" t="n">
        <v>24.2277453179541</v>
      </c>
      <c r="G233" s="2" t="n">
        <v>0.856088560885609</v>
      </c>
      <c r="H233" s="2" t="n">
        <v>0.986314808952106</v>
      </c>
      <c r="I233" s="2" t="n">
        <v>0.146475160848872</v>
      </c>
      <c r="J233" s="2" t="n">
        <v>0.36887135112217</v>
      </c>
      <c r="K233" s="2" t="n">
        <v>4.41954427755317</v>
      </c>
      <c r="L233" s="2" t="n">
        <v>0.702</v>
      </c>
      <c r="M233" s="2" t="n">
        <v>0.1</v>
      </c>
      <c r="N233" s="2" t="n">
        <v>9.62</v>
      </c>
      <c r="O233" s="2" t="s">
        <v>41</v>
      </c>
      <c r="P233" s="2" t="n">
        <v>35.9</v>
      </c>
      <c r="Q233" s="2" t="n">
        <v>15.8</v>
      </c>
      <c r="R233" s="2" t="n">
        <v>1.861</v>
      </c>
      <c r="S233" s="2" t="n">
        <v>-1</v>
      </c>
      <c r="T233" s="2" t="n">
        <v>0.403635953733948</v>
      </c>
      <c r="U233" s="2" t="n">
        <v>0.00930534358063895</v>
      </c>
      <c r="V233" s="2" t="n">
        <v>0.0298950084768221</v>
      </c>
      <c r="W233" s="2" t="n">
        <v>0.00453875750265664</v>
      </c>
      <c r="X233" s="2" t="n">
        <v>0.044777608343044</v>
      </c>
      <c r="Y233" s="2" t="n">
        <v>0.122367475348556</v>
      </c>
      <c r="Z233" s="2" t="n">
        <v>0.144240689784653</v>
      </c>
      <c r="AA233" s="2" t="n">
        <v>0.14240760398363</v>
      </c>
      <c r="AB233" s="2" t="n">
        <v>0.141871513918654</v>
      </c>
      <c r="AC233" s="2" t="n">
        <v>0.144115039263788</v>
      </c>
      <c r="AD233" s="2" t="n">
        <v>0.0820177047701714</v>
      </c>
      <c r="AE233" s="2" t="n">
        <v>0.122750356486293</v>
      </c>
      <c r="AF233" s="2" t="n">
        <v>0.0554520081012115</v>
      </c>
      <c r="AG233" s="2" t="n">
        <v>-0.345698683180262</v>
      </c>
      <c r="AH233" s="3" t="b">
        <f aca="false">TRUE()</f>
        <v>1</v>
      </c>
      <c r="AI233" s="3" t="n">
        <v>-0.0448466687145481</v>
      </c>
      <c r="AJ233" s="3" t="b">
        <f aca="false">TRUE()</f>
        <v>1</v>
      </c>
      <c r="AK233" s="3" t="n">
        <v>-0.220535718119309</v>
      </c>
      <c r="AL233" s="3" t="b">
        <f aca="false">TRUE()</f>
        <v>1</v>
      </c>
      <c r="AM233" s="3" t="n">
        <v>-1.13614390540705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53</v>
      </c>
      <c r="E234" s="2" t="n">
        <v>2</v>
      </c>
      <c r="F234" s="2" t="n">
        <v>37.8749836510982</v>
      </c>
      <c r="G234" s="2" t="n">
        <v>0.771039603960396</v>
      </c>
      <c r="H234" s="2" t="n">
        <v>0.972441130576871</v>
      </c>
      <c r="I234" s="2" t="n">
        <v>0.195858823795063</v>
      </c>
      <c r="J234" s="2" t="n">
        <v>0.419499867214778</v>
      </c>
      <c r="K234" s="2" t="n">
        <v>3.90654328405918</v>
      </c>
      <c r="L234" s="2" t="n">
        <v>0.765</v>
      </c>
      <c r="M234" s="2" t="n">
        <v>0.121</v>
      </c>
      <c r="N234" s="2" t="n">
        <v>8.512</v>
      </c>
      <c r="O234" s="2" t="s">
        <v>41</v>
      </c>
      <c r="P234" s="2" t="n">
        <v>37.4</v>
      </c>
      <c r="Q234" s="2" t="n">
        <v>15.4</v>
      </c>
      <c r="R234" s="2" t="n">
        <v>1.936</v>
      </c>
      <c r="S234" s="2" t="n">
        <v>0.500619060559833</v>
      </c>
      <c r="T234" s="2" t="n">
        <v>0.285785098978518</v>
      </c>
      <c r="U234" s="2" t="n">
        <v>-0.161484587189537</v>
      </c>
      <c r="V234" s="2" t="n">
        <v>0.0838369037736938</v>
      </c>
      <c r="W234" s="2" t="n">
        <v>0.0505362203604415</v>
      </c>
      <c r="X234" s="2" t="n">
        <v>0.0770252584277229</v>
      </c>
      <c r="Y234" s="2" t="n">
        <v>0.142982630059344</v>
      </c>
      <c r="Z234" s="2" t="n">
        <v>0.114300375053167</v>
      </c>
      <c r="AA234" s="2" t="n">
        <v>0.136825113530338</v>
      </c>
      <c r="AB234" s="2" t="n">
        <v>0.127603075573661</v>
      </c>
      <c r="AC234" s="2" t="n">
        <v>0.110382400779849</v>
      </c>
      <c r="AD234" s="2" t="n">
        <v>0.108743400046574</v>
      </c>
      <c r="AE234" s="2" t="n">
        <v>0.110944381181109</v>
      </c>
      <c r="AF234" s="2" t="n">
        <v>0.0711933653482361</v>
      </c>
      <c r="AG234" s="2" t="n">
        <v>-0.690951978701711</v>
      </c>
      <c r="AH234" s="3" t="b">
        <f aca="false">TRUE()</f>
        <v>1</v>
      </c>
      <c r="AI234" s="3" t="n">
        <v>0.732339871404574</v>
      </c>
      <c r="AJ234" s="3" t="b">
        <f aca="false">TRUE()</f>
        <v>1</v>
      </c>
      <c r="AK234" s="3" t="n">
        <v>0.676768984978633</v>
      </c>
      <c r="AL234" s="3" t="b">
        <f aca="false">TRUE()</f>
        <v>1</v>
      </c>
      <c r="AM234" s="3" t="n">
        <v>-0.876116961937577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54</v>
      </c>
      <c r="E235" s="2" t="n">
        <v>1</v>
      </c>
      <c r="F235" s="2" t="n">
        <v>33.6900675259798</v>
      </c>
      <c r="G235" s="2" t="n">
        <v>0.723968565815324</v>
      </c>
      <c r="H235" s="2" t="n">
        <v>0.978282272598957</v>
      </c>
      <c r="I235" s="2" t="n">
        <v>0.149613766656539</v>
      </c>
      <c r="J235" s="2" t="n">
        <v>0.346109115234759</v>
      </c>
      <c r="K235" s="2" t="n">
        <v>4.74983120589347</v>
      </c>
      <c r="L235" s="2" t="n">
        <v>0.697</v>
      </c>
      <c r="M235" s="2" t="n">
        <v>0.089</v>
      </c>
      <c r="N235" s="2" t="n">
        <v>10.293</v>
      </c>
      <c r="O235" s="2" t="s">
        <v>41</v>
      </c>
      <c r="P235" s="2" t="n">
        <v>40.3</v>
      </c>
      <c r="Q235" s="2" t="n">
        <v>16.2</v>
      </c>
      <c r="R235" s="2" t="n">
        <v>2.086</v>
      </c>
      <c r="S235" s="2" t="n">
        <v>0.49852370856758</v>
      </c>
      <c r="T235" s="2" t="n">
        <v>0.277499813639504</v>
      </c>
      <c r="U235" s="2" t="n">
        <v>-0.275820612397124</v>
      </c>
      <c r="V235" s="2" t="n">
        <v>0.020464425003183</v>
      </c>
      <c r="W235" s="2" t="n">
        <v>0.020464425003183</v>
      </c>
      <c r="X235" s="2" t="n">
        <v>0.0282658937908661</v>
      </c>
      <c r="Y235" s="2" t="n">
        <v>0.122616964270573</v>
      </c>
      <c r="Z235" s="2" t="n">
        <v>0.149729826776668</v>
      </c>
      <c r="AA235" s="2" t="n">
        <v>0.127781169101997</v>
      </c>
      <c r="AB235" s="2" t="n">
        <v>0.123648737079003</v>
      </c>
      <c r="AC235" s="2" t="n">
        <v>0.131494783198019</v>
      </c>
      <c r="AD235" s="2" t="n">
        <v>0.117488894366032</v>
      </c>
      <c r="AE235" s="2" t="n">
        <v>0.127686829871064</v>
      </c>
      <c r="AF235" s="2" t="n">
        <v>0.0712869015457798</v>
      </c>
      <c r="AG235" s="2" t="n">
        <v>-0.123413245289619</v>
      </c>
      <c r="AH235" s="3" t="b">
        <f aca="false">TRUE()</f>
        <v>1</v>
      </c>
      <c r="AI235" s="3" t="n">
        <v>-0.106528140152574</v>
      </c>
      <c r="AJ235" s="3" t="b">
        <f aca="false">TRUE()</f>
        <v>1</v>
      </c>
      <c r="AK235" s="3" t="n">
        <v>-0.690552467361089</v>
      </c>
      <c r="AL235" s="3" t="b">
        <f aca="false">TRUE()</f>
        <v>1</v>
      </c>
      <c r="AM235" s="3" t="n">
        <v>-0.373398204563266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54</v>
      </c>
      <c r="E236" s="2" t="n">
        <v>2</v>
      </c>
      <c r="F236" s="2" t="n">
        <v>30.3432488842396</v>
      </c>
      <c r="G236" s="2" t="n">
        <v>0.769499417927823</v>
      </c>
      <c r="H236" s="2" t="n">
        <v>0.986389908494344</v>
      </c>
      <c r="I236" s="2" t="n">
        <v>0.182641349624554</v>
      </c>
      <c r="J236" s="2" t="n">
        <v>0.348843580742576</v>
      </c>
      <c r="K236" s="2" t="n">
        <v>4.48829693081178</v>
      </c>
      <c r="L236" s="2" t="n">
        <v>0.677</v>
      </c>
      <c r="M236" s="2" t="n">
        <v>0.076</v>
      </c>
      <c r="N236" s="2" t="n">
        <v>9.739</v>
      </c>
      <c r="O236" s="2" t="s">
        <v>41</v>
      </c>
      <c r="P236" s="2" t="n">
        <v>36.5</v>
      </c>
      <c r="Q236" s="2" t="n">
        <v>17.7</v>
      </c>
      <c r="R236" s="2" t="n">
        <v>1.892</v>
      </c>
      <c r="S236" s="2" t="n">
        <v>0.269744508257841</v>
      </c>
      <c r="T236" s="2" t="n">
        <v>0.31263772510513</v>
      </c>
      <c r="U236" s="2" t="n">
        <v>-0.293591346228986</v>
      </c>
      <c r="V236" s="2" t="n">
        <v>0.0752766991636666</v>
      </c>
      <c r="W236" s="2" t="n">
        <v>0.0558704518578703</v>
      </c>
      <c r="X236" s="2" t="n">
        <v>0.0578624006329621</v>
      </c>
      <c r="Y236" s="2" t="n">
        <v>0.146524281970553</v>
      </c>
      <c r="Z236" s="2" t="n">
        <v>0.165207475465447</v>
      </c>
      <c r="AA236" s="2" t="n">
        <v>0.103016719724294</v>
      </c>
      <c r="AB236" s="2" t="n">
        <v>0.0734417064510608</v>
      </c>
      <c r="AC236" s="2" t="n">
        <v>0.105252948653207</v>
      </c>
      <c r="AD236" s="2" t="n">
        <v>0.116005766596257</v>
      </c>
      <c r="AE236" s="2" t="n">
        <v>0.118681863014481</v>
      </c>
      <c r="AF236" s="2" t="n">
        <v>0.114006837491738</v>
      </c>
      <c r="AG236" s="2" t="n">
        <v>-0.299427661458242</v>
      </c>
      <c r="AH236" s="3" t="b">
        <f aca="false">TRUE()</f>
        <v>1</v>
      </c>
      <c r="AI236" s="3" t="n">
        <v>-0.353254025904674</v>
      </c>
      <c r="AJ236" s="3" t="b">
        <f aca="false">TRUE()</f>
        <v>1</v>
      </c>
      <c r="AK236" s="3" t="n">
        <v>-1.2460268073741</v>
      </c>
      <c r="AL236" s="3" t="b">
        <f aca="false">TRUE()</f>
        <v>1</v>
      </c>
      <c r="AM236" s="3" t="n">
        <v>-1.03213312801926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54</v>
      </c>
      <c r="E237" s="2" t="n">
        <v>3</v>
      </c>
      <c r="F237" s="2" t="n">
        <v>26.565051177078</v>
      </c>
      <c r="G237" s="2" t="n">
        <v>0.700340522133939</v>
      </c>
      <c r="H237" s="2" t="n">
        <v>0.978755090619415</v>
      </c>
      <c r="I237" s="2" t="n">
        <v>0.109109555430777</v>
      </c>
      <c r="J237" s="2" t="n">
        <v>0.328464648007193</v>
      </c>
      <c r="K237" s="2" t="n">
        <v>4.41101994563456</v>
      </c>
      <c r="L237" s="2" t="n">
        <v>0.613</v>
      </c>
      <c r="M237" s="2" t="n">
        <v>0.102</v>
      </c>
      <c r="N237" s="2" t="n">
        <v>9.545</v>
      </c>
      <c r="O237" s="2" t="s">
        <v>41</v>
      </c>
      <c r="P237" s="2" t="n">
        <v>46.6</v>
      </c>
      <c r="Q237" s="2" t="n">
        <v>17.8</v>
      </c>
      <c r="R237" s="2" t="n">
        <v>2.414</v>
      </c>
      <c r="S237" s="2" t="n">
        <v>0.867662371424794</v>
      </c>
      <c r="T237" s="2" t="n">
        <v>0.157318084592049</v>
      </c>
      <c r="U237" s="2" t="n">
        <v>-0.535458117872159</v>
      </c>
      <c r="V237" s="2" t="n">
        <v>0.0877027110461838</v>
      </c>
      <c r="W237" s="2" t="n">
        <v>0.0222150844641306</v>
      </c>
      <c r="X237" s="2" t="n">
        <v>0.0681015565572445</v>
      </c>
      <c r="Y237" s="2" t="n">
        <v>0.134524797162966</v>
      </c>
      <c r="Z237" s="2" t="n">
        <v>0.122667992190616</v>
      </c>
      <c r="AA237" s="2" t="n">
        <v>0.15547274744775</v>
      </c>
      <c r="AB237" s="2" t="n">
        <v>0.176497830074649</v>
      </c>
      <c r="AC237" s="2" t="n">
        <v>0.0977618822225398</v>
      </c>
      <c r="AD237" s="2" t="n">
        <v>0.0820449586762011</v>
      </c>
      <c r="AE237" s="2" t="n">
        <v>0.107826602428218</v>
      </c>
      <c r="AF237" s="2" t="n">
        <v>0.0551016332398146</v>
      </c>
      <c r="AG237" s="2" t="n">
        <v>-0.351435618828228</v>
      </c>
      <c r="AH237" s="3" t="b">
        <f aca="false">TRUE()</f>
        <v>1</v>
      </c>
      <c r="AI237" s="3" t="n">
        <v>-1.1427768603114</v>
      </c>
      <c r="AJ237" s="3" t="b">
        <f aca="false">TRUE()</f>
        <v>1</v>
      </c>
      <c r="AK237" s="3" t="n">
        <v>-0.135078127348077</v>
      </c>
      <c r="AL237" s="3" t="b">
        <f aca="false">TRUE()</f>
        <v>1</v>
      </c>
      <c r="AM237" s="3" t="n">
        <v>0.718714958008513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54</v>
      </c>
      <c r="E238" s="2" t="n">
        <v>4</v>
      </c>
      <c r="F238" s="2" t="n">
        <v>18.434948822922</v>
      </c>
      <c r="G238" s="2" t="n">
        <v>0.844947735191638</v>
      </c>
      <c r="H238" s="2" t="n">
        <v>0.972845364986462</v>
      </c>
      <c r="I238" s="2" t="n">
        <v>0.283526712211457</v>
      </c>
      <c r="J238" s="2" t="n">
        <v>0.475652465787261</v>
      </c>
      <c r="K238" s="2" t="n">
        <v>3.22426319351561</v>
      </c>
      <c r="L238" s="2" t="n">
        <v>0.701</v>
      </c>
      <c r="M238" s="2" t="n">
        <v>0.109</v>
      </c>
      <c r="N238" s="2" t="n">
        <v>7.198</v>
      </c>
      <c r="O238" s="2" t="s">
        <v>41</v>
      </c>
      <c r="P238" s="2" t="n">
        <v>46.2</v>
      </c>
      <c r="Q238" s="2" t="n">
        <v>16.3</v>
      </c>
      <c r="R238" s="2" t="n">
        <v>2.395</v>
      </c>
      <c r="S238" s="2" t="n">
        <v>0.674515481304241</v>
      </c>
      <c r="T238" s="2" t="n">
        <v>0.253144286140358</v>
      </c>
      <c r="U238" s="2" t="n">
        <v>0.157034269253603</v>
      </c>
      <c r="V238" s="2" t="n">
        <v>0.121480612138184</v>
      </c>
      <c r="W238" s="2" t="n">
        <v>0.0408157082192294</v>
      </c>
      <c r="X238" s="2" t="n">
        <v>0.118279614800838</v>
      </c>
      <c r="Y238" s="2" t="n">
        <v>0.147094621627259</v>
      </c>
      <c r="Z238" s="2" t="n">
        <v>0.147120444488058</v>
      </c>
      <c r="AA238" s="2" t="n">
        <v>0.124013063336541</v>
      </c>
      <c r="AB238" s="2" t="n">
        <v>0.110475531479906</v>
      </c>
      <c r="AC238" s="2" t="n">
        <v>0.0766703079508223</v>
      </c>
      <c r="AD238" s="2" t="n">
        <v>0.0989869527397488</v>
      </c>
      <c r="AE238" s="2" t="n">
        <v>0.122304113893756</v>
      </c>
      <c r="AF238" s="2" t="n">
        <v>0.0550553496830701</v>
      </c>
      <c r="AG238" s="2" t="n">
        <v>-1.15013130333514</v>
      </c>
      <c r="AH238" s="3" t="b">
        <f aca="false">TRUE()</f>
        <v>1</v>
      </c>
      <c r="AI238" s="3" t="n">
        <v>-0.0571829630021532</v>
      </c>
      <c r="AJ238" s="3" t="b">
        <f aca="false">TRUE()</f>
        <v>1</v>
      </c>
      <c r="AK238" s="3" t="n">
        <v>0.164023440351237</v>
      </c>
      <c r="AL238" s="3" t="b">
        <f aca="false">TRUE()</f>
        <v>1</v>
      </c>
      <c r="AM238" s="3" t="n">
        <v>0.649374439749987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54</v>
      </c>
      <c r="E239" s="2" t="n">
        <v>5</v>
      </c>
      <c r="F239" s="2" t="n">
        <v>26.565051177078</v>
      </c>
      <c r="G239" s="2" t="n">
        <v>0.843033509700176</v>
      </c>
      <c r="H239" s="2" t="n">
        <v>0.980217797871516</v>
      </c>
      <c r="I239" s="2" t="n">
        <v>0.200068541217425</v>
      </c>
      <c r="J239" s="2" t="n">
        <v>0.402744276787575</v>
      </c>
      <c r="K239" s="2" t="n">
        <v>3.4686438807053</v>
      </c>
      <c r="L239" s="2" t="n">
        <v>0.661</v>
      </c>
      <c r="M239" s="2" t="n">
        <v>0.115</v>
      </c>
      <c r="N239" s="2" t="n">
        <v>7.579</v>
      </c>
      <c r="O239" s="2" t="s">
        <v>41</v>
      </c>
      <c r="P239" s="2" t="n">
        <v>51.9</v>
      </c>
      <c r="Q239" s="2" t="n">
        <v>16.6</v>
      </c>
      <c r="R239" s="2" t="n">
        <v>2.687</v>
      </c>
      <c r="S239" s="2" t="n">
        <v>-1</v>
      </c>
      <c r="T239" s="2" t="n">
        <v>0.20614993848461</v>
      </c>
      <c r="U239" s="2" t="n">
        <v>0.170988239485338</v>
      </c>
      <c r="V239" s="2" t="n">
        <v>0.147670434512707</v>
      </c>
      <c r="W239" s="2" t="n">
        <v>0.0654194400793372</v>
      </c>
      <c r="X239" s="2" t="n">
        <v>0.0757400837231145</v>
      </c>
      <c r="Y239" s="2" t="n">
        <v>0.13006470028252</v>
      </c>
      <c r="Z239" s="2" t="n">
        <v>0.136583735582332</v>
      </c>
      <c r="AA239" s="2" t="n">
        <v>0.176366233093666</v>
      </c>
      <c r="AB239" s="2" t="n">
        <v>0.180102388269369</v>
      </c>
      <c r="AC239" s="2" t="n">
        <v>0.0797020694758806</v>
      </c>
      <c r="AD239" s="2" t="n">
        <v>0.0660285575927086</v>
      </c>
      <c r="AE239" s="2" t="n">
        <v>0.112155465608259</v>
      </c>
      <c r="AF239" s="2" t="n">
        <v>0.0432567663721499</v>
      </c>
      <c r="AG239" s="2" t="n">
        <v>-0.985661373093128</v>
      </c>
      <c r="AH239" s="3" t="b">
        <f aca="false">TRUE()</f>
        <v>1</v>
      </c>
      <c r="AI239" s="3" t="n">
        <v>-0.550634734506356</v>
      </c>
      <c r="AJ239" s="3" t="b">
        <f aca="false">TRUE()</f>
        <v>1</v>
      </c>
      <c r="AK239" s="3" t="n">
        <v>0.420396212664935</v>
      </c>
      <c r="AL239" s="3" t="b">
        <f aca="false">TRUE()</f>
        <v>1</v>
      </c>
      <c r="AM239" s="3" t="n">
        <v>1.63747682493398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54</v>
      </c>
      <c r="E240" s="2" t="n">
        <v>7</v>
      </c>
      <c r="F240" s="2" t="n">
        <v>18.434948822922</v>
      </c>
      <c r="G240" s="2" t="n">
        <v>0.897637795275591</v>
      </c>
      <c r="H240" s="2" t="n">
        <v>0.980579264050946</v>
      </c>
      <c r="I240" s="2" t="n">
        <v>0.236978462203769</v>
      </c>
      <c r="J240" s="2" t="n">
        <v>0.419658822664599</v>
      </c>
      <c r="K240" s="2" t="n">
        <v>3.39951826542646</v>
      </c>
      <c r="L240" s="2" t="n">
        <v>0.618</v>
      </c>
      <c r="M240" s="2" t="n">
        <v>0.093</v>
      </c>
      <c r="N240" s="2" t="n">
        <v>7.384</v>
      </c>
      <c r="O240" s="2" t="s">
        <v>41</v>
      </c>
      <c r="P240" s="2" t="n">
        <v>46.9</v>
      </c>
      <c r="Q240" s="2" t="n">
        <v>17.7</v>
      </c>
      <c r="R240" s="2" t="n">
        <v>2.431</v>
      </c>
      <c r="S240" s="2" t="n">
        <v>0.743813707018316</v>
      </c>
      <c r="T240" s="2" t="n">
        <v>0.120882231496672</v>
      </c>
      <c r="U240" s="2" t="n">
        <v>-0.124415872742985</v>
      </c>
      <c r="V240" s="2" t="n">
        <v>0.12289008898852</v>
      </c>
      <c r="W240" s="2" t="n">
        <v>0.0310891701455619</v>
      </c>
      <c r="X240" s="2" t="n">
        <v>0.0662245915260872</v>
      </c>
      <c r="Y240" s="2" t="n">
        <v>0.128500617037985</v>
      </c>
      <c r="Z240" s="2" t="n">
        <v>0.15661229760175</v>
      </c>
      <c r="AA240" s="2" t="n">
        <v>0.166189747523259</v>
      </c>
      <c r="AB240" s="2" t="n">
        <v>0.147654968617702</v>
      </c>
      <c r="AC240" s="2" t="n">
        <v>0.127748582544725</v>
      </c>
      <c r="AD240" s="2" t="n">
        <v>0.0993424939608456</v>
      </c>
      <c r="AE240" s="2" t="n">
        <v>0.0831589609616761</v>
      </c>
      <c r="AF240" s="2" t="n">
        <v>0.0245677402259687</v>
      </c>
      <c r="AG240" s="2" t="n">
        <v>-1.03218340089159</v>
      </c>
      <c r="AH240" s="3" t="b">
        <f aca="false">TRUE()</f>
        <v>1</v>
      </c>
      <c r="AI240" s="3" t="n">
        <v>-1.08109538887338</v>
      </c>
      <c r="AJ240" s="3" t="b">
        <f aca="false">TRUE()</f>
        <v>1</v>
      </c>
      <c r="AK240" s="3" t="n">
        <v>-0.519637285818623</v>
      </c>
      <c r="AL240" s="3" t="b">
        <f aca="false">TRUE()</f>
        <v>1</v>
      </c>
      <c r="AM240" s="3" t="n">
        <v>0.770720346702406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54</v>
      </c>
      <c r="E241" s="2" t="n">
        <v>8</v>
      </c>
      <c r="F241" s="2" t="n">
        <v>24.2277453179541</v>
      </c>
      <c r="G241" s="2" t="n">
        <v>0.718536887786733</v>
      </c>
      <c r="H241" s="2" t="n">
        <v>0.995011012090271</v>
      </c>
      <c r="I241" s="2" t="n">
        <v>0.0952792247125551</v>
      </c>
      <c r="J241" s="2" t="n">
        <v>0.220893069210997</v>
      </c>
      <c r="K241" s="2" t="n">
        <v>7.6373667320325</v>
      </c>
      <c r="L241" s="2" t="n">
        <v>0.669</v>
      </c>
      <c r="M241" s="2" t="n">
        <v>0.064</v>
      </c>
      <c r="N241" s="2" t="n">
        <v>16.08</v>
      </c>
      <c r="O241" s="2" t="s">
        <v>41</v>
      </c>
      <c r="P241" s="2" t="n">
        <v>46</v>
      </c>
      <c r="Q241" s="2" t="n">
        <v>17.6</v>
      </c>
      <c r="R241" s="2" t="n">
        <v>2.385</v>
      </c>
      <c r="S241" s="2" t="n">
        <v>0.731740323090145</v>
      </c>
      <c r="T241" s="2" t="n">
        <v>0.198092532878416</v>
      </c>
      <c r="U241" s="2" t="n">
        <v>0.0256810997265395</v>
      </c>
      <c r="V241" s="2" t="n">
        <v>0.123179195086737</v>
      </c>
      <c r="W241" s="2" t="n">
        <v>0.0801904288159465</v>
      </c>
      <c r="X241" s="2" t="n">
        <v>0.0246133297546882</v>
      </c>
      <c r="Y241" s="2" t="n">
        <v>0.148956364785333</v>
      </c>
      <c r="Z241" s="2" t="n">
        <v>0.128520220451725</v>
      </c>
      <c r="AA241" s="2" t="n">
        <v>0.157285651250714</v>
      </c>
      <c r="AB241" s="2" t="n">
        <v>0.130316089563714</v>
      </c>
      <c r="AC241" s="2" t="n">
        <v>0.112981041761748</v>
      </c>
      <c r="AD241" s="2" t="n">
        <v>0.097537590003591</v>
      </c>
      <c r="AE241" s="2" t="n">
        <v>0.108433196753531</v>
      </c>
      <c r="AF241" s="2" t="n">
        <v>0.0913565156749566</v>
      </c>
      <c r="AG241" s="2" t="n">
        <v>1.81991857858229</v>
      </c>
      <c r="AH241" s="3" t="b">
        <f aca="false">TRUE()</f>
        <v>1</v>
      </c>
      <c r="AI241" s="3" t="n">
        <v>-0.451944380205515</v>
      </c>
      <c r="AJ241" s="3" t="b">
        <f aca="false">TRUE()</f>
        <v>1</v>
      </c>
      <c r="AK241" s="3" t="n">
        <v>-1.7587723520015</v>
      </c>
      <c r="AL241" s="3" t="b">
        <f aca="false">TRUE()</f>
        <v>1</v>
      </c>
      <c r="AM241" s="3" t="n">
        <v>0.614704180620724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54</v>
      </c>
      <c r="E242" s="2" t="n">
        <v>9</v>
      </c>
      <c r="F242" s="2" t="n">
        <v>53.130102354156</v>
      </c>
      <c r="G242" s="2" t="n">
        <v>0.861915367483296</v>
      </c>
      <c r="H242" s="2" t="n">
        <v>0.975198028095571</v>
      </c>
      <c r="I242" s="2" t="n">
        <v>0.161980178768083</v>
      </c>
      <c r="J242" s="2" t="n">
        <v>0.439811434960053</v>
      </c>
      <c r="K242" s="2" t="n">
        <v>2.97241245664604</v>
      </c>
      <c r="L242" s="2" t="n">
        <v>0.616</v>
      </c>
      <c r="M242" s="2" t="n">
        <v>0.119</v>
      </c>
      <c r="N242" s="2" t="n">
        <v>6.516</v>
      </c>
      <c r="O242" s="2" t="s">
        <v>41</v>
      </c>
      <c r="P242" s="2" t="n">
        <v>47.5</v>
      </c>
      <c r="Q242" s="2" t="n">
        <v>18.6</v>
      </c>
      <c r="R242" s="2" t="n">
        <v>2.462</v>
      </c>
      <c r="S242" s="2" t="n">
        <v>0.621984972027759</v>
      </c>
      <c r="T242" s="2" t="n">
        <v>0.204226564775714</v>
      </c>
      <c r="U242" s="2" t="n">
        <v>-0.402288509079238</v>
      </c>
      <c r="V242" s="2" t="n">
        <v>0.14531231366607</v>
      </c>
      <c r="W242" s="2" t="n">
        <v>0.0390278368745878</v>
      </c>
      <c r="X242" s="2" t="n">
        <v>0.143205694571863</v>
      </c>
      <c r="Y242" s="2" t="n">
        <v>0.133339120463179</v>
      </c>
      <c r="Z242" s="2" t="n">
        <v>0.118181434547469</v>
      </c>
      <c r="AA242" s="2" t="n">
        <v>0.136343674752559</v>
      </c>
      <c r="AB242" s="2" t="n">
        <v>0.0904535019533625</v>
      </c>
      <c r="AC242" s="2" t="n">
        <v>0.136836867423239</v>
      </c>
      <c r="AD242" s="2" t="n">
        <v>0.115050234568506</v>
      </c>
      <c r="AE242" s="2" t="n">
        <v>0.101461216092635</v>
      </c>
      <c r="AF242" s="2" t="n">
        <v>0.0251282556271877</v>
      </c>
      <c r="AG242" s="2" t="n">
        <v>-1.3196286298247</v>
      </c>
      <c r="AH242" s="3" t="b">
        <f aca="false">TRUE()</f>
        <v>1</v>
      </c>
      <c r="AI242" s="3" t="n">
        <v>-1.10576797744859</v>
      </c>
      <c r="AJ242" s="3" t="b">
        <f aca="false">TRUE()</f>
        <v>1</v>
      </c>
      <c r="AK242" s="3" t="n">
        <v>0.5913113942074</v>
      </c>
      <c r="AL242" s="3" t="b">
        <f aca="false">TRUE()</f>
        <v>1</v>
      </c>
      <c r="AM242" s="3" t="n">
        <v>0.874731124090195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54</v>
      </c>
      <c r="E243" s="2" t="n">
        <v>10</v>
      </c>
      <c r="F243" s="2" t="n">
        <v>18.9246444160512</v>
      </c>
      <c r="G243" s="2" t="n">
        <v>0.91264367816092</v>
      </c>
      <c r="H243" s="2" t="n">
        <v>0.978808899928817</v>
      </c>
      <c r="I243" s="2" t="n">
        <v>0.166165713103175</v>
      </c>
      <c r="J243" s="2" t="n">
        <v>0.466112031864298</v>
      </c>
      <c r="K243" s="2" t="n">
        <v>2.92873382824526</v>
      </c>
      <c r="L243" s="2" t="n">
        <v>0.634</v>
      </c>
      <c r="M243" s="2" t="n">
        <v>0.083</v>
      </c>
      <c r="N243" s="2" t="n">
        <v>6.535</v>
      </c>
      <c r="O243" s="2" t="s">
        <v>41</v>
      </c>
      <c r="P243" s="2" t="n">
        <v>42.9</v>
      </c>
      <c r="Q243" s="2" t="n">
        <v>18.2</v>
      </c>
      <c r="R243" s="2" t="n">
        <v>2.224</v>
      </c>
      <c r="S243" s="2" t="n">
        <v>0.725181652171812</v>
      </c>
      <c r="T243" s="2" t="n">
        <v>0.158875840667311</v>
      </c>
      <c r="U243" s="2" t="n">
        <v>-0.412512388404668</v>
      </c>
      <c r="V243" s="2" t="n">
        <v>0.159164674047478</v>
      </c>
      <c r="W243" s="2" t="n">
        <v>0.00181081871516842</v>
      </c>
      <c r="X243" s="2" t="n">
        <v>0.171881137448136</v>
      </c>
      <c r="Y243" s="2" t="n">
        <v>0.158381566703775</v>
      </c>
      <c r="Z243" s="2" t="n">
        <v>0.0975235239219633</v>
      </c>
      <c r="AA243" s="2" t="n">
        <v>0.106392596507292</v>
      </c>
      <c r="AB243" s="2" t="n">
        <v>0.11552020382804</v>
      </c>
      <c r="AC243" s="2" t="n">
        <v>0.122858628163891</v>
      </c>
      <c r="AD243" s="2" t="n">
        <v>0.101902381379376</v>
      </c>
      <c r="AE243" s="2" t="n">
        <v>0.0948041332808137</v>
      </c>
      <c r="AF243" s="2" t="n">
        <v>0.0307358287667128</v>
      </c>
      <c r="AG243" s="2" t="n">
        <v>-1.34902465554488</v>
      </c>
      <c r="AH243" s="3" t="b">
        <f aca="false">TRUE()</f>
        <v>1</v>
      </c>
      <c r="AI243" s="3" t="n">
        <v>-0.883714680271694</v>
      </c>
      <c r="AJ243" s="3" t="b">
        <f aca="false">TRUE()</f>
        <v>1</v>
      </c>
      <c r="AK243" s="3" t="n">
        <v>-0.946925239674786</v>
      </c>
      <c r="AL243" s="3" t="b">
        <f aca="false">TRUE()</f>
        <v>1</v>
      </c>
      <c r="AM243" s="3" t="n">
        <v>0.0773151641171502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54</v>
      </c>
      <c r="E244" s="2" t="n">
        <v>11</v>
      </c>
      <c r="F244" s="2" t="n">
        <v>33.6900675259798</v>
      </c>
      <c r="G244" s="2" t="n">
        <v>0.690159574468085</v>
      </c>
      <c r="H244" s="2" t="n">
        <v>0.991828194915878</v>
      </c>
      <c r="I244" s="2" t="n">
        <v>0.0982180921102184</v>
      </c>
      <c r="J244" s="2" t="n">
        <v>0.268400848729057</v>
      </c>
      <c r="K244" s="2" t="n">
        <v>4.44952717792645</v>
      </c>
      <c r="L244" s="2" t="n">
        <v>0.536</v>
      </c>
      <c r="M244" s="2" t="n">
        <v>0.137</v>
      </c>
      <c r="N244" s="2" t="n">
        <v>9.64</v>
      </c>
      <c r="O244" s="2" t="s">
        <v>41</v>
      </c>
      <c r="P244" s="2" t="n">
        <v>47.5</v>
      </c>
      <c r="Q244" s="2" t="n">
        <v>16.6</v>
      </c>
      <c r="R244" s="2" t="n">
        <v>2.463</v>
      </c>
      <c r="S244" s="2" t="n">
        <v>0.466351323587363</v>
      </c>
      <c r="T244" s="2" t="n">
        <v>0.230625091898424</v>
      </c>
      <c r="U244" s="2" t="n">
        <v>-0.103193206569725</v>
      </c>
      <c r="V244" s="2" t="n">
        <v>0.0191821064637761</v>
      </c>
      <c r="W244" s="2" t="n">
        <v>0.0089817586196822</v>
      </c>
      <c r="X244" s="2" t="n">
        <v>0.0728929263837391</v>
      </c>
      <c r="Y244" s="2" t="n">
        <v>0.188155698234084</v>
      </c>
      <c r="Z244" s="2" t="n">
        <v>0.085199109465762</v>
      </c>
      <c r="AA244" s="2" t="n">
        <v>0.139315226506196</v>
      </c>
      <c r="AB244" s="2" t="n">
        <v>0.0993582794884163</v>
      </c>
      <c r="AC244" s="2" t="n">
        <v>0.160663775023488</v>
      </c>
      <c r="AD244" s="2" t="n">
        <v>0.0965256325060718</v>
      </c>
      <c r="AE244" s="2" t="n">
        <v>0.121137913639275</v>
      </c>
      <c r="AF244" s="2" t="n">
        <v>0.0367514387529684</v>
      </c>
      <c r="AG244" s="2" t="n">
        <v>-0.32551997925093</v>
      </c>
      <c r="AH244" s="3" t="b">
        <f aca="false">TRUE()</f>
        <v>1</v>
      </c>
      <c r="AI244" s="3" t="n">
        <v>-2.09267152045699</v>
      </c>
      <c r="AJ244" s="3" t="b">
        <f aca="false">TRUE()</f>
        <v>1</v>
      </c>
      <c r="AK244" s="3" t="n">
        <v>1.36042971114849</v>
      </c>
      <c r="AL244" s="3" t="b">
        <f aca="false">TRUE()</f>
        <v>1</v>
      </c>
      <c r="AM244" s="3" t="n">
        <v>0.874731124090195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55</v>
      </c>
      <c r="E245" s="2" t="n">
        <v>1</v>
      </c>
      <c r="F245" s="2" t="n">
        <v>35.5376777919744</v>
      </c>
      <c r="G245" s="2" t="n">
        <v>0.75235646958012</v>
      </c>
      <c r="H245" s="2" t="n">
        <v>0.99368337831227</v>
      </c>
      <c r="I245" s="2" t="n">
        <v>0.117402260058546</v>
      </c>
      <c r="J245" s="2" t="n">
        <v>0.25322906885648</v>
      </c>
      <c r="K245" s="2" t="n">
        <v>6.14675757199018</v>
      </c>
      <c r="L245" s="2" t="n">
        <v>0.634</v>
      </c>
      <c r="M245" s="2" t="n">
        <v>0.079</v>
      </c>
      <c r="N245" s="2" t="n">
        <v>13.093</v>
      </c>
      <c r="O245" s="2" t="s">
        <v>41</v>
      </c>
      <c r="P245" s="2" t="n">
        <v>46.9</v>
      </c>
      <c r="Q245" s="2" t="n">
        <v>18</v>
      </c>
      <c r="R245" s="2" t="n">
        <v>2.432</v>
      </c>
      <c r="S245" s="2" t="n">
        <v>0.259994919292203</v>
      </c>
      <c r="T245" s="2" t="n">
        <v>0.192044346368521</v>
      </c>
      <c r="U245" s="2" t="n">
        <v>-0.383628127536388</v>
      </c>
      <c r="V245" s="2" t="n">
        <v>0.130220447916456</v>
      </c>
      <c r="W245" s="2" t="n">
        <v>0.0560963971243873</v>
      </c>
      <c r="X245" s="2" t="n">
        <v>0.0645573117706106</v>
      </c>
      <c r="Y245" s="2" t="n">
        <v>0.138216840389193</v>
      </c>
      <c r="Z245" s="2" t="n">
        <v>0.141713954717968</v>
      </c>
      <c r="AA245" s="2" t="n">
        <v>0.14969720875991</v>
      </c>
      <c r="AB245" s="2" t="n">
        <v>0.124623665904603</v>
      </c>
      <c r="AC245" s="2" t="n">
        <v>0.120236695437708</v>
      </c>
      <c r="AD245" s="2" t="n">
        <v>0.121759349854978</v>
      </c>
      <c r="AE245" s="2" t="n">
        <v>0.104567515671008</v>
      </c>
      <c r="AF245" s="2" t="n">
        <v>0.0346274574940211</v>
      </c>
      <c r="AG245" s="2" t="n">
        <v>0.816728075316522</v>
      </c>
      <c r="AH245" s="3" t="b">
        <f aca="false">TRUE()</f>
        <v>1</v>
      </c>
      <c r="AI245" s="3" t="n">
        <v>-0.883714680271694</v>
      </c>
      <c r="AJ245" s="3" t="b">
        <f aca="false">TRUE()</f>
        <v>1</v>
      </c>
      <c r="AK245" s="3" t="n">
        <v>-1.11784042121725</v>
      </c>
      <c r="AL245" s="3" t="b">
        <f aca="false">TRUE()</f>
        <v>1</v>
      </c>
      <c r="AM245" s="3" t="n">
        <v>0.770720346702406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56</v>
      </c>
      <c r="E246" s="2" t="n">
        <v>1</v>
      </c>
      <c r="F246" s="2" t="n">
        <v>15.2551187030578</v>
      </c>
      <c r="G246" s="2" t="n">
        <v>0.924380704041721</v>
      </c>
      <c r="H246" s="2" t="n">
        <v>0.981931701810837</v>
      </c>
      <c r="I246" s="2" t="n">
        <v>0.195904261548878</v>
      </c>
      <c r="J246" s="2" t="n">
        <v>0.416450347903037</v>
      </c>
      <c r="K246" s="2" t="n">
        <v>4.15091531640356</v>
      </c>
      <c r="L246" s="2" t="n">
        <v>0.775</v>
      </c>
      <c r="M246" s="2" t="n">
        <v>0.113</v>
      </c>
      <c r="N246" s="2" t="n">
        <v>9.078</v>
      </c>
      <c r="O246" s="2" t="s">
        <v>41</v>
      </c>
      <c r="P246" s="2" t="n">
        <v>41.3</v>
      </c>
      <c r="Q246" s="2" t="n">
        <v>17.1</v>
      </c>
      <c r="R246" s="2" t="n">
        <v>2.14</v>
      </c>
      <c r="S246" s="2" t="n">
        <v>-1</v>
      </c>
      <c r="T246" s="2" t="n">
        <v>0.246240542023474</v>
      </c>
      <c r="U246" s="2" t="n">
        <v>-0.389898380466284</v>
      </c>
      <c r="V246" s="2" t="n">
        <v>0.0996588857724782</v>
      </c>
      <c r="W246" s="2" t="n">
        <v>0.0080369645747882</v>
      </c>
      <c r="X246" s="2" t="n">
        <v>0.130834580925973</v>
      </c>
      <c r="Y246" s="2" t="n">
        <v>0.131964456421992</v>
      </c>
      <c r="Z246" s="2" t="n">
        <v>0.115223755443318</v>
      </c>
      <c r="AA246" s="2" t="n">
        <v>0.133932736634819</v>
      </c>
      <c r="AB246" s="2" t="n">
        <v>0.116872646932909</v>
      </c>
      <c r="AC246" s="2" t="n">
        <v>0.137794881310759</v>
      </c>
      <c r="AD246" s="2" t="n">
        <v>0.104159538160103</v>
      </c>
      <c r="AE246" s="2" t="n">
        <v>0.112320935334628</v>
      </c>
      <c r="AF246" s="2" t="n">
        <v>0.0168964688355002</v>
      </c>
      <c r="AG246" s="2" t="n">
        <v>-0.52648787323179</v>
      </c>
      <c r="AH246" s="3" t="b">
        <f aca="false">TRUE()</f>
        <v>1</v>
      </c>
      <c r="AI246" s="3" t="n">
        <v>0.855702814280625</v>
      </c>
      <c r="AJ246" s="3" t="b">
        <f aca="false">TRUE()</f>
        <v>1</v>
      </c>
      <c r="AK246" s="3" t="n">
        <v>0.334938621893703</v>
      </c>
      <c r="AL246" s="3" t="b">
        <f aca="false">TRUE()</f>
        <v>1</v>
      </c>
      <c r="AM246" s="3" t="n">
        <v>-0.200046908916952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56</v>
      </c>
      <c r="E247" s="2" t="n">
        <v>2</v>
      </c>
      <c r="F247" s="2" t="n">
        <v>26.565051177078</v>
      </c>
      <c r="G247" s="2" t="n">
        <v>0.770287141073658</v>
      </c>
      <c r="H247" s="2" t="n">
        <v>0.983707780743315</v>
      </c>
      <c r="I247" s="2" t="n">
        <v>0.151016685717339</v>
      </c>
      <c r="J247" s="2" t="n">
        <v>0.377812616612609</v>
      </c>
      <c r="K247" s="2" t="n">
        <v>4.11734123835744</v>
      </c>
      <c r="L247" s="2" t="n">
        <v>0.671</v>
      </c>
      <c r="M247" s="2" t="n">
        <v>0.099</v>
      </c>
      <c r="N247" s="2" t="n">
        <v>9.066</v>
      </c>
      <c r="O247" s="2" t="s">
        <v>41</v>
      </c>
      <c r="P247" s="2" t="n">
        <v>37.7</v>
      </c>
      <c r="Q247" s="2" t="n">
        <v>16.8</v>
      </c>
      <c r="R247" s="2" t="n">
        <v>1.954</v>
      </c>
      <c r="S247" s="2" t="n">
        <v>0.651136133281871</v>
      </c>
      <c r="T247" s="2" t="n">
        <v>0.250773553161816</v>
      </c>
      <c r="U247" s="2" t="n">
        <v>-0.478076519500099</v>
      </c>
      <c r="V247" s="2" t="n">
        <v>0.0339913552216379</v>
      </c>
      <c r="W247" s="2" t="n">
        <v>0.0118150609238625</v>
      </c>
      <c r="X247" s="2" t="n">
        <v>0.0954526005588226</v>
      </c>
      <c r="Y247" s="2" t="n">
        <v>0.116033941912567</v>
      </c>
      <c r="Z247" s="2" t="n">
        <v>0.130360754991834</v>
      </c>
      <c r="AA247" s="2" t="n">
        <v>0.151099654677805</v>
      </c>
      <c r="AB247" s="2" t="n">
        <v>0.102708585590122</v>
      </c>
      <c r="AC247" s="2" t="n">
        <v>0.148510191124803</v>
      </c>
      <c r="AD247" s="2" t="n">
        <v>0.133762618742394</v>
      </c>
      <c r="AE247" s="2" t="n">
        <v>0.103688704986775</v>
      </c>
      <c r="AF247" s="2" t="n">
        <v>0.0183829474148784</v>
      </c>
      <c r="AG247" s="2" t="n">
        <v>-0.549083465124445</v>
      </c>
      <c r="AH247" s="3" t="b">
        <f aca="false">TRUE()</f>
        <v>1</v>
      </c>
      <c r="AI247" s="3" t="n">
        <v>-0.427271791630305</v>
      </c>
      <c r="AJ247" s="3" t="b">
        <f aca="false">TRUE()</f>
        <v>1</v>
      </c>
      <c r="AK247" s="3" t="n">
        <v>-0.263264513504925</v>
      </c>
      <c r="AL247" s="3" t="b">
        <f aca="false">TRUE()</f>
        <v>1</v>
      </c>
      <c r="AM247" s="3" t="n">
        <v>-0.824111573243682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56</v>
      </c>
      <c r="E248" s="2" t="n">
        <v>3</v>
      </c>
      <c r="F248" s="2" t="n">
        <v>43.1523897340054</v>
      </c>
      <c r="G248" s="2" t="n">
        <v>0.656224237427865</v>
      </c>
      <c r="H248" s="2" t="n">
        <v>0.974505928777667</v>
      </c>
      <c r="I248" s="2" t="n">
        <v>0.123718100294091</v>
      </c>
      <c r="J248" s="2" t="n">
        <v>0.305005613760698</v>
      </c>
      <c r="K248" s="2" t="n">
        <v>5.23654711601199</v>
      </c>
      <c r="L248" s="2" t="n">
        <v>0.703</v>
      </c>
      <c r="M248" s="2" t="n">
        <v>0.1</v>
      </c>
      <c r="N248" s="2" t="n">
        <v>11.242</v>
      </c>
      <c r="O248" s="2" t="s">
        <v>41</v>
      </c>
      <c r="P248" s="2" t="n">
        <v>38.2</v>
      </c>
      <c r="Q248" s="2" t="n">
        <v>16.8</v>
      </c>
      <c r="R248" s="2" t="n">
        <v>1.978</v>
      </c>
      <c r="S248" s="2" t="n">
        <v>0.5822498055321</v>
      </c>
      <c r="T248" s="2" t="n">
        <v>0.280886292182247</v>
      </c>
      <c r="U248" s="2" t="n">
        <v>-0.327863136065796</v>
      </c>
      <c r="V248" s="2" t="n">
        <v>0.0216296855526595</v>
      </c>
      <c r="W248" s="2" t="n">
        <v>0.0216296855526595</v>
      </c>
      <c r="X248" s="2" t="n">
        <v>0.0510971041911678</v>
      </c>
      <c r="Y248" s="2" t="n">
        <v>0.117117541093986</v>
      </c>
      <c r="Z248" s="2" t="n">
        <v>0.11850108881991</v>
      </c>
      <c r="AA248" s="2" t="n">
        <v>0.162496305291317</v>
      </c>
      <c r="AB248" s="2" t="n">
        <v>0.134230014577106</v>
      </c>
      <c r="AC248" s="2" t="n">
        <v>0.142272295509042</v>
      </c>
      <c r="AD248" s="2" t="n">
        <v>0.11554301886444</v>
      </c>
      <c r="AE248" s="2" t="n">
        <v>0.124674861218512</v>
      </c>
      <c r="AF248" s="2" t="n">
        <v>0.0340677704345185</v>
      </c>
      <c r="AG248" s="2" t="n">
        <v>0.204150003285477</v>
      </c>
      <c r="AH248" s="3" t="b">
        <f aca="false">TRUE()</f>
        <v>1</v>
      </c>
      <c r="AI248" s="3" t="n">
        <v>-0.032510374426943</v>
      </c>
      <c r="AJ248" s="3" t="b">
        <f aca="false">TRUE()</f>
        <v>1</v>
      </c>
      <c r="AK248" s="3" t="n">
        <v>-0.220535718119309</v>
      </c>
      <c r="AL248" s="3" t="b">
        <f aca="false">TRUE()</f>
        <v>1</v>
      </c>
      <c r="AM248" s="3" t="n">
        <v>-0.737435925420525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56</v>
      </c>
      <c r="E249" s="2" t="n">
        <v>4</v>
      </c>
      <c r="F249" s="2" t="n">
        <v>36.869897645844</v>
      </c>
      <c r="G249" s="2" t="n">
        <v>0.734797297297297</v>
      </c>
      <c r="H249" s="2" t="n">
        <v>0.965887837035689</v>
      </c>
      <c r="I249" s="2" t="n">
        <v>0.182070743576527</v>
      </c>
      <c r="J249" s="2" t="n">
        <v>0.410497307243359</v>
      </c>
      <c r="K249" s="2" t="n">
        <v>3.20030487234878</v>
      </c>
      <c r="L249" s="2" t="n">
        <v>0.655</v>
      </c>
      <c r="M249" s="2" t="n">
        <v>0.1</v>
      </c>
      <c r="N249" s="2" t="n">
        <v>7.119</v>
      </c>
      <c r="O249" s="2" t="s">
        <v>41</v>
      </c>
      <c r="P249" s="2" t="n">
        <v>43.5</v>
      </c>
      <c r="Q249" s="2" t="n">
        <v>18</v>
      </c>
      <c r="R249" s="2" t="n">
        <v>2.252</v>
      </c>
      <c r="S249" s="2" t="n">
        <v>0.617476301828423</v>
      </c>
      <c r="T249" s="2" t="n">
        <v>0.316475397784103</v>
      </c>
      <c r="U249" s="2" t="n">
        <v>0.0337250735572332</v>
      </c>
      <c r="V249" s="2" t="n">
        <v>0.0846011938638246</v>
      </c>
      <c r="W249" s="2" t="n">
        <v>0.0846011938638246</v>
      </c>
      <c r="X249" s="2" t="n">
        <v>0.0421170875419722</v>
      </c>
      <c r="Y249" s="2" t="n">
        <v>0.141376855814438</v>
      </c>
      <c r="Z249" s="2" t="n">
        <v>0.156358111535955</v>
      </c>
      <c r="AA249" s="2" t="n">
        <v>0.14112741170885</v>
      </c>
      <c r="AB249" s="2" t="n">
        <v>0.111061103447453</v>
      </c>
      <c r="AC249" s="2" t="n">
        <v>0.103392132620665</v>
      </c>
      <c r="AD249" s="2" t="n">
        <v>0.136687668142579</v>
      </c>
      <c r="AE249" s="2" t="n">
        <v>0.0874881888942575</v>
      </c>
      <c r="AF249" s="2" t="n">
        <v>0.0803914402938312</v>
      </c>
      <c r="AG249" s="2" t="n">
        <v>-1.16625542286495</v>
      </c>
      <c r="AH249" s="3" t="b">
        <f aca="false">TRUE()</f>
        <v>1</v>
      </c>
      <c r="AI249" s="3" t="n">
        <v>-0.624652500231987</v>
      </c>
      <c r="AJ249" s="3" t="b">
        <f aca="false">TRUE()</f>
        <v>1</v>
      </c>
      <c r="AK249" s="3" t="n">
        <v>-0.220535718119309</v>
      </c>
      <c r="AL249" s="3" t="b">
        <f aca="false">TRUE()</f>
        <v>1</v>
      </c>
      <c r="AM249" s="3" t="n">
        <v>0.181325941504939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56</v>
      </c>
      <c r="E250" s="2" t="n">
        <v>5</v>
      </c>
      <c r="F250" s="2" t="n">
        <v>36.0273733851036</v>
      </c>
      <c r="G250" s="2" t="n">
        <v>0.73053152039555</v>
      </c>
      <c r="H250" s="2" t="n">
        <v>0.958740349645305</v>
      </c>
      <c r="I250" s="2" t="n">
        <v>0.185798659490983</v>
      </c>
      <c r="J250" s="2" t="n">
        <v>0.433076208623209</v>
      </c>
      <c r="K250" s="2" t="n">
        <v>3.72983504838931</v>
      </c>
      <c r="L250" s="2" t="n">
        <v>0.748</v>
      </c>
      <c r="M250" s="2" t="n">
        <v>0.138</v>
      </c>
      <c r="N250" s="2" t="n">
        <v>8.304</v>
      </c>
      <c r="O250" s="2" t="s">
        <v>41</v>
      </c>
      <c r="P250" s="2" t="n">
        <v>45.1</v>
      </c>
      <c r="Q250" s="2" t="n">
        <v>18.5</v>
      </c>
      <c r="R250" s="2" t="n">
        <v>2.335</v>
      </c>
      <c r="S250" s="2" t="n">
        <v>0.743058009296824</v>
      </c>
      <c r="T250" s="2" t="n">
        <v>0.188202659566591</v>
      </c>
      <c r="U250" s="2" t="n">
        <v>-0.475044493838032</v>
      </c>
      <c r="V250" s="2" t="n">
        <v>0.11944678570075</v>
      </c>
      <c r="W250" s="2" t="n">
        <v>0.0296279440496232</v>
      </c>
      <c r="X250" s="2" t="n">
        <v>0.136384561325455</v>
      </c>
      <c r="Y250" s="2" t="n">
        <v>0.143984500088527</v>
      </c>
      <c r="Z250" s="2" t="n">
        <v>0.104649938593661</v>
      </c>
      <c r="AA250" s="2" t="n">
        <v>0.140664140344033</v>
      </c>
      <c r="AB250" s="2" t="n">
        <v>0.106043811686287</v>
      </c>
      <c r="AC250" s="2" t="n">
        <v>0.123002735905281</v>
      </c>
      <c r="AD250" s="2" t="n">
        <v>0.104370132675886</v>
      </c>
      <c r="AE250" s="2" t="n">
        <v>0.101628278720644</v>
      </c>
      <c r="AF250" s="2" t="n">
        <v>0.039271900660226</v>
      </c>
      <c r="AG250" s="2" t="n">
        <v>-0.8098778706289</v>
      </c>
      <c r="AH250" s="3" t="b">
        <f aca="false">TRUE()</f>
        <v>1</v>
      </c>
      <c r="AI250" s="3" t="n">
        <v>0.522622868515287</v>
      </c>
      <c r="AJ250" s="3" t="b">
        <f aca="false">TRUE()</f>
        <v>1</v>
      </c>
      <c r="AK250" s="3" t="n">
        <v>1.40315850653411</v>
      </c>
      <c r="AL250" s="3" t="b">
        <f aca="false">TRUE()</f>
        <v>1</v>
      </c>
      <c r="AM250" s="3" t="n">
        <v>0.458688014539041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58</v>
      </c>
      <c r="E251" s="2" t="n">
        <v>0</v>
      </c>
      <c r="F251" s="2" t="n">
        <v>9.46232220802563</v>
      </c>
      <c r="G251" s="2" t="n">
        <v>0.927248677248677</v>
      </c>
      <c r="H251" s="2" t="n">
        <v>0.982169270936129</v>
      </c>
      <c r="I251" s="2" t="n">
        <v>0.15887164842637</v>
      </c>
      <c r="J251" s="2" t="n">
        <v>0.435125058119179</v>
      </c>
      <c r="K251" s="2" t="n">
        <v>4.09639877054798</v>
      </c>
      <c r="L251" s="2" t="n">
        <v>0.805</v>
      </c>
      <c r="M251" s="2" t="n">
        <v>0.114</v>
      </c>
      <c r="N251" s="2" t="n">
        <v>9.036</v>
      </c>
      <c r="O251" s="2" t="s">
        <v>41</v>
      </c>
      <c r="P251" s="2" t="n">
        <v>46.5</v>
      </c>
      <c r="Q251" s="2" t="n">
        <v>17.7</v>
      </c>
      <c r="R251" s="2" t="n">
        <v>2.407</v>
      </c>
      <c r="S251" s="2" t="n">
        <v>-1</v>
      </c>
      <c r="T251" s="2" t="n">
        <v>0.207703947616426</v>
      </c>
      <c r="U251" s="2" t="n">
        <v>-0.207047423954014</v>
      </c>
      <c r="V251" s="2" t="n">
        <v>0.0361463685812817</v>
      </c>
      <c r="W251" s="2" t="n">
        <v>0.0030490214615696</v>
      </c>
      <c r="X251" s="2" t="n">
        <v>0.06302640670301</v>
      </c>
      <c r="Y251" s="2" t="n">
        <v>0.127110617824104</v>
      </c>
      <c r="Z251" s="2" t="n">
        <v>0.154870306868014</v>
      </c>
      <c r="AA251" s="2" t="n">
        <v>0.122292505405624</v>
      </c>
      <c r="AB251" s="2" t="n">
        <v>0.13422892876285</v>
      </c>
      <c r="AC251" s="2" t="n">
        <v>0.130498878572549</v>
      </c>
      <c r="AD251" s="2" t="n">
        <v>0.123040657205572</v>
      </c>
      <c r="AE251" s="2" t="n">
        <v>0.125627309071846</v>
      </c>
      <c r="AF251" s="2" t="n">
        <v>0.019304389586431</v>
      </c>
      <c r="AG251" s="2" t="n">
        <v>-0.563177894022763</v>
      </c>
      <c r="AH251" s="3" t="b">
        <f aca="false">TRUE()</f>
        <v>1</v>
      </c>
      <c r="AI251" s="3" t="n">
        <v>1.22579164290878</v>
      </c>
      <c r="AJ251" s="3" t="b">
        <f aca="false">TRUE()</f>
        <v>1</v>
      </c>
      <c r="AK251" s="3" t="n">
        <v>0.377667417279319</v>
      </c>
      <c r="AL251" s="3" t="b">
        <f aca="false">TRUE()</f>
        <v>1</v>
      </c>
      <c r="AM251" s="3" t="n">
        <v>0.701379828443881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62</v>
      </c>
      <c r="E252" s="2" t="n">
        <v>1</v>
      </c>
      <c r="F252" s="2" t="n">
        <v>18.9246444160512</v>
      </c>
      <c r="G252" s="2" t="n">
        <v>0.859625668449198</v>
      </c>
      <c r="H252" s="2" t="n">
        <v>0.990982500657043</v>
      </c>
      <c r="I252" s="2" t="n">
        <v>0.0999381136797741</v>
      </c>
      <c r="J252" s="2" t="n">
        <v>0.327339384727722</v>
      </c>
      <c r="K252" s="2" t="n">
        <v>4.6328713647488</v>
      </c>
      <c r="L252" s="2" t="n">
        <v>0.641</v>
      </c>
      <c r="M252" s="2" t="n">
        <v>0.093</v>
      </c>
      <c r="N252" s="2" t="n">
        <v>9.986</v>
      </c>
      <c r="O252" s="2" t="s">
        <v>41</v>
      </c>
      <c r="P252" s="2" t="n">
        <v>36.9</v>
      </c>
      <c r="Q252" s="2" t="n">
        <v>16.7</v>
      </c>
      <c r="R252" s="2" t="n">
        <v>1.911</v>
      </c>
      <c r="S252" s="2" t="n">
        <v>-1</v>
      </c>
      <c r="T252" s="2" t="n">
        <v>0.3837643213488</v>
      </c>
      <c r="U252" s="2" t="n">
        <v>-0.147815250925914</v>
      </c>
      <c r="V252" s="2" t="n">
        <v>0.101793459979109</v>
      </c>
      <c r="W252" s="2" t="n">
        <v>0.0457922526984722</v>
      </c>
      <c r="X252" s="2" t="n">
        <v>0.0966699102804757</v>
      </c>
      <c r="Y252" s="2" t="n">
        <v>0.115213577562001</v>
      </c>
      <c r="Z252" s="2" t="n">
        <v>0.130413452786846</v>
      </c>
      <c r="AA252" s="2" t="n">
        <v>0.150111196817678</v>
      </c>
      <c r="AB252" s="2" t="n">
        <v>0.113877726952119</v>
      </c>
      <c r="AC252" s="2" t="n">
        <v>0.136627541166113</v>
      </c>
      <c r="AD252" s="2" t="n">
        <v>0.125050320168441</v>
      </c>
      <c r="AE252" s="2" t="n">
        <v>0.115039898133786</v>
      </c>
      <c r="AF252" s="2" t="n">
        <v>0.0169963761325387</v>
      </c>
      <c r="AG252" s="2" t="n">
        <v>-0.202128045282174</v>
      </c>
      <c r="AH252" s="3" t="b">
        <f aca="false">TRUE()</f>
        <v>1</v>
      </c>
      <c r="AI252" s="3" t="n">
        <v>-0.797360620258458</v>
      </c>
      <c r="AJ252" s="3" t="b">
        <f aca="false">TRUE()</f>
        <v>1</v>
      </c>
      <c r="AK252" s="3" t="n">
        <v>-0.519637285818623</v>
      </c>
      <c r="AL252" s="3" t="b">
        <f aca="false">TRUE()</f>
        <v>1</v>
      </c>
      <c r="AM252" s="3" t="n">
        <v>-0.962792609760734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3</v>
      </c>
      <c r="E253" s="2" t="n">
        <v>1</v>
      </c>
      <c r="F253" s="2" t="n">
        <v>18.434948822922</v>
      </c>
      <c r="G253" s="2" t="n">
        <v>0.880129589632829</v>
      </c>
      <c r="H253" s="2" t="n">
        <v>0.985506085177517</v>
      </c>
      <c r="I253" s="2" t="n">
        <v>0.126671170527241</v>
      </c>
      <c r="J253" s="2" t="n">
        <v>0.372831157449393</v>
      </c>
      <c r="K253" s="2" t="n">
        <v>4.80939518477337</v>
      </c>
      <c r="L253" s="2" t="n">
        <v>0.781</v>
      </c>
      <c r="M253" s="2" t="n">
        <v>0.107</v>
      </c>
      <c r="N253" s="2" t="n">
        <v>10.331</v>
      </c>
      <c r="O253" s="2" t="s">
        <v>41</v>
      </c>
      <c r="P253" s="2" t="n">
        <v>32.5</v>
      </c>
      <c r="Q253" s="2" t="n">
        <v>15.1</v>
      </c>
      <c r="R253" s="2" t="n">
        <v>1.686</v>
      </c>
      <c r="S253" s="2" t="n">
        <v>-1</v>
      </c>
      <c r="T253" s="2" t="n">
        <v>0.401885146620541</v>
      </c>
      <c r="U253" s="2" t="n">
        <v>-0.24286918873644</v>
      </c>
      <c r="V253" s="2" t="n">
        <v>0.00568422617941167</v>
      </c>
      <c r="W253" s="2" t="n">
        <v>0.0288927287673667</v>
      </c>
      <c r="X253" s="2" t="n">
        <v>0.117784251889353</v>
      </c>
      <c r="Y253" s="2" t="n">
        <v>0.100045739361143</v>
      </c>
      <c r="Z253" s="2" t="n">
        <v>0.1160980128212</v>
      </c>
      <c r="AA253" s="2" t="n">
        <v>0.115553154796386</v>
      </c>
      <c r="AB253" s="2" t="n">
        <v>0.175587556800574</v>
      </c>
      <c r="AC253" s="2" t="n">
        <v>0.121185729976976</v>
      </c>
      <c r="AD253" s="2" t="n">
        <v>0.118191282930498</v>
      </c>
      <c r="AE253" s="2" t="n">
        <v>0.0888742562798356</v>
      </c>
      <c r="AF253" s="2" t="n">
        <v>0.0466800151440354</v>
      </c>
      <c r="AG253" s="2" t="n">
        <v>-0.0833262663880881</v>
      </c>
      <c r="AH253" s="3" t="b">
        <f aca="false">TRUE()</f>
        <v>1</v>
      </c>
      <c r="AI253" s="3" t="n">
        <v>0.929720580006255</v>
      </c>
      <c r="AJ253" s="3" t="b">
        <f aca="false">TRUE()</f>
        <v>1</v>
      </c>
      <c r="AK253" s="3" t="n">
        <v>0.0785658495800046</v>
      </c>
      <c r="AL253" s="3" t="b">
        <f aca="false">TRUE()</f>
        <v>1</v>
      </c>
      <c r="AM253" s="3" t="n">
        <v>-1.72553831060451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3</v>
      </c>
      <c r="E254" s="2" t="n">
        <v>2</v>
      </c>
      <c r="F254" s="2" t="n">
        <v>40.7321066997092</v>
      </c>
      <c r="G254" s="2" t="n">
        <v>0.481811145510836</v>
      </c>
      <c r="H254" s="2" t="n">
        <v>0.95209722047912</v>
      </c>
      <c r="I254" s="2" t="n">
        <v>0.070540371715703</v>
      </c>
      <c r="J254" s="2" t="n">
        <v>0.226124134344731</v>
      </c>
      <c r="K254" s="2" t="n">
        <v>7.83335524547136</v>
      </c>
      <c r="L254" s="2" t="n">
        <v>0.718</v>
      </c>
      <c r="M254" s="2" t="n">
        <v>0.103</v>
      </c>
      <c r="N254" s="2" t="n">
        <v>16.365</v>
      </c>
      <c r="O254" s="2" t="s">
        <v>41</v>
      </c>
      <c r="P254" s="2" t="n">
        <v>35.6</v>
      </c>
      <c r="Q254" s="2" t="n">
        <v>15.6</v>
      </c>
      <c r="R254" s="2" t="n">
        <v>1.845</v>
      </c>
      <c r="S254" s="2" t="n">
        <v>0.731827117288351</v>
      </c>
      <c r="T254" s="2" t="n">
        <v>0.347488550864541</v>
      </c>
      <c r="U254" s="2" t="n">
        <v>-0.254680870989197</v>
      </c>
      <c r="V254" s="2" t="n">
        <v>0.028244068800388</v>
      </c>
      <c r="W254" s="2" t="n">
        <v>0.0030319330824643</v>
      </c>
      <c r="X254" s="2" t="n">
        <v>0.0981342824272834</v>
      </c>
      <c r="Y254" s="2" t="n">
        <v>0.145201455711731</v>
      </c>
      <c r="Z254" s="2" t="n">
        <v>0.122158679181935</v>
      </c>
      <c r="AA254" s="2" t="n">
        <v>0.113896203837025</v>
      </c>
      <c r="AB254" s="2" t="n">
        <v>0.099372398347498</v>
      </c>
      <c r="AC254" s="2" t="n">
        <v>0.127530045029036</v>
      </c>
      <c r="AD254" s="2" t="n">
        <v>0.131806791564806</v>
      </c>
      <c r="AE254" s="2" t="n">
        <v>0.106314844949032</v>
      </c>
      <c r="AF254" s="2" t="n">
        <v>0.0555852989516536</v>
      </c>
      <c r="AG254" s="2" t="n">
        <v>1.95182023375893</v>
      </c>
      <c r="AH254" s="3" t="b">
        <f aca="false">TRUE()</f>
        <v>1</v>
      </c>
      <c r="AI254" s="3" t="n">
        <v>0.152534039887134</v>
      </c>
      <c r="AJ254" s="3" t="b">
        <f aca="false">TRUE()</f>
        <v>1</v>
      </c>
      <c r="AK254" s="3" t="n">
        <v>-0.0923493319624607</v>
      </c>
      <c r="AL254" s="3" t="b">
        <f aca="false">TRUE()</f>
        <v>1</v>
      </c>
      <c r="AM254" s="3" t="n">
        <v>-1.18814929410094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3</v>
      </c>
      <c r="E255" s="2" t="n">
        <v>3</v>
      </c>
      <c r="F255" s="2" t="n">
        <v>26.565051177078</v>
      </c>
      <c r="G255" s="2" t="n">
        <v>0.811903425042111</v>
      </c>
      <c r="H255" s="2" t="n">
        <v>0.993115370081823</v>
      </c>
      <c r="I255" s="2" t="n">
        <v>0.106434523163779</v>
      </c>
      <c r="J255" s="2" t="n">
        <v>0.263519101962568</v>
      </c>
      <c r="K255" s="2" t="n">
        <v>7.59501191276077</v>
      </c>
      <c r="L255" s="2" t="n">
        <v>0.847</v>
      </c>
      <c r="M255" s="2" t="n">
        <v>0.11</v>
      </c>
      <c r="N255" s="2" t="n">
        <v>16.126</v>
      </c>
      <c r="O255" s="2" t="s">
        <v>41</v>
      </c>
      <c r="P255" s="2" t="n">
        <v>33.7</v>
      </c>
      <c r="Q255" s="2" t="n">
        <v>15.7</v>
      </c>
      <c r="R255" s="2" t="n">
        <v>1.747</v>
      </c>
      <c r="S255" s="2" t="n">
        <v>0.562194477491476</v>
      </c>
      <c r="T255" s="2" t="n">
        <v>0.428613951004438</v>
      </c>
      <c r="U255" s="2" t="n">
        <v>-0.146659196222576</v>
      </c>
      <c r="V255" s="2" t="n">
        <v>0.00404403138492004</v>
      </c>
      <c r="W255" s="2" t="n">
        <v>0.00404403138492004</v>
      </c>
      <c r="X255" s="2" t="n">
        <v>0.107843140961855</v>
      </c>
      <c r="Y255" s="2" t="n">
        <v>0.142512767504317</v>
      </c>
      <c r="Z255" s="2" t="n">
        <v>0.105724970600577</v>
      </c>
      <c r="AA255" s="2" t="n">
        <v>0.143189311501683</v>
      </c>
      <c r="AB255" s="2" t="n">
        <v>0.0801339859106721</v>
      </c>
      <c r="AC255" s="2" t="n">
        <v>0.114074672196706</v>
      </c>
      <c r="AD255" s="2" t="n">
        <v>0.168951863531806</v>
      </c>
      <c r="AE255" s="2" t="n">
        <v>0.101703747846266</v>
      </c>
      <c r="AF255" s="2" t="n">
        <v>0.0358655399461172</v>
      </c>
      <c r="AG255" s="2" t="n">
        <v>1.79141348576525</v>
      </c>
      <c r="AH255" s="3" t="b">
        <f aca="false">TRUE()</f>
        <v>1</v>
      </c>
      <c r="AI255" s="3" t="n">
        <v>1.74391600298819</v>
      </c>
      <c r="AJ255" s="3" t="b">
        <f aca="false">TRUE()</f>
        <v>1</v>
      </c>
      <c r="AK255" s="3" t="n">
        <v>0.206752235736854</v>
      </c>
      <c r="AL255" s="3" t="b">
        <f aca="false">TRUE()</f>
        <v>1</v>
      </c>
      <c r="AM255" s="3" t="n">
        <v>-1.51751675582894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7</v>
      </c>
      <c r="E256" s="2" t="n">
        <v>0</v>
      </c>
      <c r="F256" s="2" t="n">
        <v>18.434948822922</v>
      </c>
      <c r="G256" s="2" t="n">
        <v>0.872210953346856</v>
      </c>
      <c r="H256" s="2" t="n">
        <v>0.987127523016442</v>
      </c>
      <c r="I256" s="2" t="n">
        <v>0.168511235529738</v>
      </c>
      <c r="J256" s="2" t="n">
        <v>0.360937885637571</v>
      </c>
      <c r="K256" s="2" t="n">
        <v>5.04290906847152</v>
      </c>
      <c r="L256" s="2" t="n">
        <v>0.786</v>
      </c>
      <c r="M256" s="2" t="n">
        <v>0.101</v>
      </c>
      <c r="N256" s="2" t="n">
        <v>10.86</v>
      </c>
      <c r="O256" s="2" t="s">
        <v>41</v>
      </c>
      <c r="P256" s="2" t="n">
        <v>37.1</v>
      </c>
      <c r="Q256" s="2" t="n">
        <v>15.9</v>
      </c>
      <c r="R256" s="2" t="n">
        <v>1.922</v>
      </c>
      <c r="S256" s="2" t="n">
        <v>0.0726164286311265</v>
      </c>
      <c r="T256" s="2" t="n">
        <v>0.250259105433832</v>
      </c>
      <c r="U256" s="2" t="n">
        <v>-0.337244093199642</v>
      </c>
      <c r="V256" s="2" t="n">
        <v>0.070106084994384</v>
      </c>
      <c r="W256" s="2" t="n">
        <v>0.0300966161554045</v>
      </c>
      <c r="X256" s="2" t="n">
        <v>0.0880052400011296</v>
      </c>
      <c r="Y256" s="2" t="n">
        <v>0.143062481501943</v>
      </c>
      <c r="Z256" s="2" t="n">
        <v>0.133888450982303</v>
      </c>
      <c r="AA256" s="2" t="n">
        <v>0.131422675118321</v>
      </c>
      <c r="AB256" s="2" t="n">
        <v>0.0960552489874437</v>
      </c>
      <c r="AC256" s="2" t="n">
        <v>0.136559676904199</v>
      </c>
      <c r="AD256" s="2" t="n">
        <v>0.116637038997633</v>
      </c>
      <c r="AE256" s="2" t="n">
        <v>0.111789986587707</v>
      </c>
      <c r="AF256" s="2" t="n">
        <v>0.0425792009193218</v>
      </c>
      <c r="AG256" s="2" t="n">
        <v>0.073830228276173</v>
      </c>
      <c r="AH256" s="3" t="b">
        <f aca="false">TRUE()</f>
        <v>1</v>
      </c>
      <c r="AI256" s="3" t="n">
        <v>0.991402051444281</v>
      </c>
      <c r="AJ256" s="3" t="b">
        <f aca="false">TRUE()</f>
        <v>1</v>
      </c>
      <c r="AK256" s="3" t="n">
        <v>-0.177806922733693</v>
      </c>
      <c r="AL256" s="3" t="b">
        <f aca="false">TRUE()</f>
        <v>1</v>
      </c>
      <c r="AM256" s="3" t="n">
        <v>-0.92812235063147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8</v>
      </c>
      <c r="E257" s="2" t="n">
        <v>1</v>
      </c>
      <c r="F257" s="2" t="n">
        <v>23.6293777306568</v>
      </c>
      <c r="G257" s="2" t="n">
        <v>0.753453772582359</v>
      </c>
      <c r="H257" s="2" t="n">
        <v>0.980628429631792</v>
      </c>
      <c r="I257" s="2" t="n">
        <v>0.180545367443446</v>
      </c>
      <c r="J257" s="2" t="n">
        <v>0.368081895710373</v>
      </c>
      <c r="K257" s="2" t="n">
        <v>4.48940604219759</v>
      </c>
      <c r="L257" s="2" t="n">
        <v>0.687</v>
      </c>
      <c r="M257" s="2" t="n">
        <v>0.121</v>
      </c>
      <c r="N257" s="2" t="n">
        <v>9.801</v>
      </c>
      <c r="O257" s="2" t="s">
        <v>41</v>
      </c>
      <c r="P257" s="2" t="n">
        <v>42</v>
      </c>
      <c r="Q257" s="2" t="n">
        <v>15.7</v>
      </c>
      <c r="R257" s="2" t="n">
        <v>2.178</v>
      </c>
      <c r="S257" s="2" t="n">
        <v>0.18910984289513</v>
      </c>
      <c r="T257" s="2" t="n">
        <v>0.194852605996003</v>
      </c>
      <c r="U257" s="2" t="n">
        <v>-0.27127261865952</v>
      </c>
      <c r="V257" s="2" t="n">
        <v>0.00541414200835344</v>
      </c>
      <c r="W257" s="2" t="n">
        <v>0.0317988515622096</v>
      </c>
      <c r="X257" s="2" t="n">
        <v>0.0973631922027129</v>
      </c>
      <c r="Y257" s="2" t="n">
        <v>0.125087679550446</v>
      </c>
      <c r="Z257" s="2" t="n">
        <v>0.115611957992197</v>
      </c>
      <c r="AA257" s="2" t="n">
        <v>0.110895320996494</v>
      </c>
      <c r="AB257" s="2" t="n">
        <v>0.139808087502183</v>
      </c>
      <c r="AC257" s="2" t="n">
        <v>0.125246314313995</v>
      </c>
      <c r="AD257" s="2" t="n">
        <v>0.137532323065148</v>
      </c>
      <c r="AE257" s="2" t="n">
        <v>0.11073549486846</v>
      </c>
      <c r="AF257" s="2" t="n">
        <v>0.0377196295083651</v>
      </c>
      <c r="AG257" s="2" t="n">
        <v>-0.298681221654205</v>
      </c>
      <c r="AH257" s="3" t="b">
        <f aca="false">TRUE()</f>
        <v>1</v>
      </c>
      <c r="AI257" s="3" t="n">
        <v>-0.229891083028623</v>
      </c>
      <c r="AJ257" s="3" t="b">
        <f aca="false">TRUE()</f>
        <v>1</v>
      </c>
      <c r="AK257" s="3" t="n">
        <v>0.676768984978633</v>
      </c>
      <c r="AL257" s="3" t="b">
        <f aca="false">TRUE()</f>
        <v>1</v>
      </c>
      <c r="AM257" s="3" t="n">
        <v>-0.0787010019645321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8</v>
      </c>
      <c r="E258" s="2" t="n">
        <v>2</v>
      </c>
      <c r="F258" s="2" t="n">
        <v>35.5376777919744</v>
      </c>
      <c r="G258" s="2" t="n">
        <v>0.7490234375</v>
      </c>
      <c r="H258" s="2" t="n">
        <v>0.981090058628146</v>
      </c>
      <c r="I258" s="2" t="n">
        <v>0.195314946162374</v>
      </c>
      <c r="J258" s="2" t="n">
        <v>0.359572543604727</v>
      </c>
      <c r="K258" s="2" t="n">
        <v>4.71213518343978</v>
      </c>
      <c r="L258" s="2" t="n">
        <v>0.741</v>
      </c>
      <c r="M258" s="2" t="n">
        <v>0.086</v>
      </c>
      <c r="N258" s="2" t="n">
        <v>10.378</v>
      </c>
      <c r="O258" s="2" t="s">
        <v>41</v>
      </c>
      <c r="P258" s="2" t="n">
        <v>38.4</v>
      </c>
      <c r="Q258" s="2" t="n">
        <v>16.6</v>
      </c>
      <c r="R258" s="2" t="n">
        <v>1.99</v>
      </c>
      <c r="S258" s="2" t="n">
        <v>0.417925757760162</v>
      </c>
      <c r="T258" s="2" t="n">
        <v>0.24638697417661</v>
      </c>
      <c r="U258" s="2" t="n">
        <v>-0.555325063512973</v>
      </c>
      <c r="V258" s="2" t="n">
        <v>0.062558262146991</v>
      </c>
      <c r="W258" s="2" t="n">
        <v>0.00230213901921206</v>
      </c>
      <c r="X258" s="2" t="n">
        <v>0.0381808022151394</v>
      </c>
      <c r="Y258" s="2" t="n">
        <v>0.113440265158781</v>
      </c>
      <c r="Z258" s="2" t="n">
        <v>0.161620594563198</v>
      </c>
      <c r="AA258" s="2" t="n">
        <v>0.133709185160847</v>
      </c>
      <c r="AB258" s="2" t="n">
        <v>0.161153951249051</v>
      </c>
      <c r="AC258" s="2" t="n">
        <v>0.140425502581489</v>
      </c>
      <c r="AD258" s="2" t="n">
        <v>0.132089985310607</v>
      </c>
      <c r="AE258" s="2" t="n">
        <v>0.0787471599329239</v>
      </c>
      <c r="AF258" s="2" t="n">
        <v>0.0406325538279637</v>
      </c>
      <c r="AG258" s="2" t="n">
        <v>-0.148782934910576</v>
      </c>
      <c r="AH258" s="3" t="b">
        <f aca="false">TRUE()</f>
        <v>1</v>
      </c>
      <c r="AI258" s="3" t="n">
        <v>0.436268808502051</v>
      </c>
      <c r="AJ258" s="3" t="b">
        <f aca="false">TRUE()</f>
        <v>1</v>
      </c>
      <c r="AK258" s="3" t="n">
        <v>-0.818738853517938</v>
      </c>
      <c r="AL258" s="3" t="b">
        <f aca="false">TRUE()</f>
        <v>1</v>
      </c>
      <c r="AM258" s="3" t="n">
        <v>-0.702765666291263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10</v>
      </c>
      <c r="E259" s="2" t="n">
        <v>1</v>
      </c>
      <c r="F259" s="2" t="n">
        <v>31.7594800848128</v>
      </c>
      <c r="G259" s="2" t="n">
        <v>0.803673938002296</v>
      </c>
      <c r="H259" s="2" t="n">
        <v>0.98698782478303</v>
      </c>
      <c r="I259" s="2" t="n">
        <v>0.193417465563067</v>
      </c>
      <c r="J259" s="2" t="n">
        <v>0.350993092813075</v>
      </c>
      <c r="K259" s="2" t="n">
        <v>4.49185359548975</v>
      </c>
      <c r="L259" s="2" t="n">
        <v>0.679</v>
      </c>
      <c r="M259" s="2" t="n">
        <v>0.102</v>
      </c>
      <c r="N259" s="2" t="n">
        <v>9.968</v>
      </c>
      <c r="O259" s="2" t="s">
        <v>41</v>
      </c>
      <c r="P259" s="2" t="n">
        <v>37.2</v>
      </c>
      <c r="Q259" s="2" t="n">
        <v>16.9</v>
      </c>
      <c r="R259" s="2" t="n">
        <v>1.925</v>
      </c>
      <c r="S259" s="2" t="n">
        <v>0.470982438936456</v>
      </c>
      <c r="T259" s="2" t="n">
        <v>0.436996978099939</v>
      </c>
      <c r="U259" s="2" t="n">
        <v>0.188645977756284</v>
      </c>
      <c r="V259" s="2" t="n">
        <v>0.153871500909329</v>
      </c>
      <c r="W259" s="2" t="n">
        <v>0.0163976335546943</v>
      </c>
      <c r="X259" s="2" t="n">
        <v>0.137367445842673</v>
      </c>
      <c r="Y259" s="2" t="n">
        <v>0.161173089410444</v>
      </c>
      <c r="Z259" s="2" t="n">
        <v>0.106082990747676</v>
      </c>
      <c r="AA259" s="2" t="n">
        <v>0.117642821761256</v>
      </c>
      <c r="AB259" s="2" t="n">
        <v>0.138923271255447</v>
      </c>
      <c r="AC259" s="2" t="n">
        <v>0.117603277986722</v>
      </c>
      <c r="AD259" s="2" t="n">
        <v>0.0993789505370819</v>
      </c>
      <c r="AE259" s="2" t="n">
        <v>0.0858703820559967</v>
      </c>
      <c r="AF259" s="2" t="n">
        <v>0.0359577704027021</v>
      </c>
      <c r="AG259" s="2" t="n">
        <v>-0.297034000984463</v>
      </c>
      <c r="AH259" s="3" t="b">
        <f aca="false">TRUE()</f>
        <v>1</v>
      </c>
      <c r="AI259" s="3" t="n">
        <v>-0.328581437329464</v>
      </c>
      <c r="AJ259" s="3" t="b">
        <f aca="false">TRUE()</f>
        <v>1</v>
      </c>
      <c r="AK259" s="3" t="n">
        <v>-0.135078127348077</v>
      </c>
      <c r="AL259" s="3" t="b">
        <f aca="false">TRUE()</f>
        <v>1</v>
      </c>
      <c r="AM259" s="3" t="n">
        <v>-0.910787221066839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10</v>
      </c>
      <c r="E260" s="2" t="n">
        <v>5</v>
      </c>
      <c r="F260" s="2" t="n">
        <v>27.8972710309476</v>
      </c>
      <c r="G260" s="2" t="n">
        <v>0.70397489539749</v>
      </c>
      <c r="H260" s="2" t="n">
        <v>0.982061865296319</v>
      </c>
      <c r="I260" s="2" t="n">
        <v>0.119012529667606</v>
      </c>
      <c r="J260" s="2" t="n">
        <v>0.313418142527404</v>
      </c>
      <c r="K260" s="2" t="n">
        <v>4.75710553590424</v>
      </c>
      <c r="L260" s="2" t="n">
        <v>0.646</v>
      </c>
      <c r="M260" s="2" t="n">
        <v>0.091</v>
      </c>
      <c r="N260" s="2" t="n">
        <v>10.148</v>
      </c>
      <c r="O260" s="2" t="s">
        <v>41</v>
      </c>
      <c r="P260" s="2" t="n">
        <v>45.9</v>
      </c>
      <c r="Q260" s="2" t="n">
        <v>17</v>
      </c>
      <c r="R260" s="2" t="n">
        <v>2.376</v>
      </c>
      <c r="S260" s="2" t="n">
        <v>0.533555544021101</v>
      </c>
      <c r="T260" s="2" t="n">
        <v>0.11187923026595</v>
      </c>
      <c r="U260" s="2" t="n">
        <v>-0.206634411712288</v>
      </c>
      <c r="V260" s="2" t="n">
        <v>0.00600095759421471</v>
      </c>
      <c r="W260" s="2" t="n">
        <v>0.0184830358154229</v>
      </c>
      <c r="X260" s="2" t="n">
        <v>0.146151764232715</v>
      </c>
      <c r="Y260" s="2" t="n">
        <v>0.117038055199971</v>
      </c>
      <c r="Z260" s="2" t="n">
        <v>0.0964156564235791</v>
      </c>
      <c r="AA260" s="2" t="n">
        <v>0.136363748245825</v>
      </c>
      <c r="AB260" s="2" t="n">
        <v>0.105638620151811</v>
      </c>
      <c r="AC260" s="2" t="n">
        <v>0.125325992048505</v>
      </c>
      <c r="AD260" s="2" t="n">
        <v>0.136659727004531</v>
      </c>
      <c r="AE260" s="2" t="n">
        <v>0.11112598503398</v>
      </c>
      <c r="AF260" s="2" t="n">
        <v>0.0252804516590828</v>
      </c>
      <c r="AG260" s="2" t="n">
        <v>-0.118517569763096</v>
      </c>
      <c r="AH260" s="3" t="b">
        <f aca="false">TRUE()</f>
        <v>1</v>
      </c>
      <c r="AI260" s="3" t="n">
        <v>-0.735679148820433</v>
      </c>
      <c r="AJ260" s="3" t="b">
        <f aca="false">TRUE()</f>
        <v>1</v>
      </c>
      <c r="AK260" s="3" t="n">
        <v>-0.605094876589856</v>
      </c>
      <c r="AL260" s="3" t="b">
        <f aca="false">TRUE()</f>
        <v>1</v>
      </c>
      <c r="AM260" s="3" t="n">
        <v>0.597369051056092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10</v>
      </c>
      <c r="E261" s="2" t="n">
        <v>6</v>
      </c>
      <c r="F261" s="2" t="n">
        <v>33.6900675259798</v>
      </c>
      <c r="G261" s="2" t="n">
        <v>0.540457343887423</v>
      </c>
      <c r="H261" s="2" t="n">
        <v>0.983372495438881</v>
      </c>
      <c r="I261" s="2" t="n">
        <v>0.0709665034231073</v>
      </c>
      <c r="J261" s="2" t="n">
        <v>0.203533191497888</v>
      </c>
      <c r="K261" s="2" t="n">
        <v>8.17336438829576</v>
      </c>
      <c r="L261" s="2" t="n">
        <v>0.707</v>
      </c>
      <c r="M261" s="2" t="n">
        <v>0.116</v>
      </c>
      <c r="N261" s="2" t="n">
        <v>17.081</v>
      </c>
      <c r="O261" s="2" t="s">
        <v>41</v>
      </c>
      <c r="P261" s="2" t="n">
        <v>44.2</v>
      </c>
      <c r="Q261" s="2" t="n">
        <v>16.7</v>
      </c>
      <c r="R261" s="2" t="n">
        <v>2.291</v>
      </c>
      <c r="S261" s="2" t="n">
        <v>0.661434648060823</v>
      </c>
      <c r="T261" s="2" t="n">
        <v>0.27577184170489</v>
      </c>
      <c r="U261" s="2" t="n">
        <v>-0.139827867456777</v>
      </c>
      <c r="V261" s="2" t="n">
        <v>0.0718701328060435</v>
      </c>
      <c r="W261" s="2" t="n">
        <v>0.0529648112338417</v>
      </c>
      <c r="X261" s="2" t="n">
        <v>0.072244531770656</v>
      </c>
      <c r="Y261" s="2" t="n">
        <v>0.108975959232716</v>
      </c>
      <c r="Z261" s="2" t="n">
        <v>0.118274980365477</v>
      </c>
      <c r="AA261" s="2" t="n">
        <v>0.150652837135406</v>
      </c>
      <c r="AB261" s="2" t="n">
        <v>0.118986380966082</v>
      </c>
      <c r="AC261" s="2" t="n">
        <v>0.104635789118044</v>
      </c>
      <c r="AD261" s="2" t="n">
        <v>0.0913271922173138</v>
      </c>
      <c r="AE261" s="2" t="n">
        <v>0.117647252491425</v>
      </c>
      <c r="AF261" s="2" t="n">
        <v>0.11725507670288</v>
      </c>
      <c r="AG261" s="2" t="n">
        <v>2.18064879073311</v>
      </c>
      <c r="AH261" s="3" t="b">
        <f aca="false">TRUE()</f>
        <v>1</v>
      </c>
      <c r="AI261" s="3" t="n">
        <v>0.0168348027234775</v>
      </c>
      <c r="AJ261" s="3" t="b">
        <f aca="false">TRUE()</f>
        <v>1</v>
      </c>
      <c r="AK261" s="3" t="n">
        <v>0.463125008050551</v>
      </c>
      <c r="AL261" s="3" t="b">
        <f aca="false">TRUE()</f>
        <v>1</v>
      </c>
      <c r="AM261" s="3" t="n">
        <v>0.302671848457359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10</v>
      </c>
      <c r="E262" s="2" t="n">
        <v>7</v>
      </c>
      <c r="F262" s="2" t="n">
        <v>26.565051177078</v>
      </c>
      <c r="G262" s="2" t="n">
        <v>0.871376811594203</v>
      </c>
      <c r="H262" s="2" t="n">
        <v>0.988068521984325</v>
      </c>
      <c r="I262" s="2" t="n">
        <v>0.140594173787331</v>
      </c>
      <c r="J262" s="2" t="n">
        <v>0.334992751949917</v>
      </c>
      <c r="K262" s="2" t="n">
        <v>5.4359904759891</v>
      </c>
      <c r="L262" s="2" t="n">
        <v>0.82</v>
      </c>
      <c r="M262" s="2" t="n">
        <v>0.099</v>
      </c>
      <c r="N262" s="2" t="n">
        <v>11.682</v>
      </c>
      <c r="O262" s="2" t="s">
        <v>41</v>
      </c>
      <c r="P262" s="2" t="n">
        <v>38.4</v>
      </c>
      <c r="Q262" s="2" t="n">
        <v>16.6</v>
      </c>
      <c r="R262" s="2" t="n">
        <v>1.991</v>
      </c>
      <c r="S262" s="2" t="n">
        <v>0.421162513385422</v>
      </c>
      <c r="T262" s="2" t="n">
        <v>0.267492823474613</v>
      </c>
      <c r="U262" s="2" t="n">
        <v>-0.506054004815914</v>
      </c>
      <c r="V262" s="2" t="n">
        <v>0.107702759618204</v>
      </c>
      <c r="W262" s="2" t="n">
        <v>0.0723951372049764</v>
      </c>
      <c r="X262" s="2" t="n">
        <v>0.120537312467844</v>
      </c>
      <c r="Y262" s="2" t="n">
        <v>0.103037892405014</v>
      </c>
      <c r="Z262" s="2" t="n">
        <v>0.135253229002651</v>
      </c>
      <c r="AA262" s="2" t="n">
        <v>0.160687604185034</v>
      </c>
      <c r="AB262" s="2" t="n">
        <v>0.105788814206574</v>
      </c>
      <c r="AC262" s="2" t="n">
        <v>0.102650979416065</v>
      </c>
      <c r="AD262" s="2" t="n">
        <v>0.116445427127497</v>
      </c>
      <c r="AE262" s="2" t="n">
        <v>0.12141896930802</v>
      </c>
      <c r="AF262" s="2" t="n">
        <v>0.0341797718813016</v>
      </c>
      <c r="AG262" s="2" t="n">
        <v>0.338376794608009</v>
      </c>
      <c r="AH262" s="3" t="b">
        <f aca="false">TRUE()</f>
        <v>1</v>
      </c>
      <c r="AI262" s="3" t="n">
        <v>1.41083605722285</v>
      </c>
      <c r="AJ262" s="3" t="b">
        <f aca="false">TRUE()</f>
        <v>1</v>
      </c>
      <c r="AK262" s="3" t="n">
        <v>-0.263264513504925</v>
      </c>
      <c r="AL262" s="3" t="b">
        <f aca="false">TRUE()</f>
        <v>1</v>
      </c>
      <c r="AM262" s="3" t="n">
        <v>-0.702765666291263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10</v>
      </c>
      <c r="E263" s="2" t="n">
        <v>8</v>
      </c>
      <c r="F263" s="2" t="n">
        <v>27.8972710309476</v>
      </c>
      <c r="G263" s="2" t="n">
        <v>0.718768502072232</v>
      </c>
      <c r="H263" s="2" t="n">
        <v>0.991564117013536</v>
      </c>
      <c r="I263" s="2" t="n">
        <v>0.114939976748103</v>
      </c>
      <c r="J263" s="2" t="n">
        <v>0.260822108232772</v>
      </c>
      <c r="K263" s="2" t="n">
        <v>7.20426175009255</v>
      </c>
      <c r="L263" s="2" t="n">
        <v>0.754</v>
      </c>
      <c r="M263" s="2" t="n">
        <v>0.094</v>
      </c>
      <c r="N263" s="2" t="n">
        <v>15.268</v>
      </c>
      <c r="O263" s="2" t="s">
        <v>41</v>
      </c>
      <c r="P263" s="2" t="n">
        <v>41.3</v>
      </c>
      <c r="Q263" s="2" t="n">
        <v>17.9</v>
      </c>
      <c r="R263" s="2" t="n">
        <v>2.141</v>
      </c>
      <c r="S263" s="2" t="n">
        <v>0.682123617081548</v>
      </c>
      <c r="T263" s="2" t="n">
        <v>0.336492042611482</v>
      </c>
      <c r="U263" s="2" t="n">
        <v>-0.17098717289571</v>
      </c>
      <c r="V263" s="2" t="n">
        <v>0.0543738465538406</v>
      </c>
      <c r="W263" s="2" t="n">
        <v>0.0171373542267533</v>
      </c>
      <c r="X263" s="2" t="n">
        <v>0.0885011627354969</v>
      </c>
      <c r="Y263" s="2" t="n">
        <v>0.109341512126919</v>
      </c>
      <c r="Z263" s="2" t="n">
        <v>0.136720003410346</v>
      </c>
      <c r="AA263" s="2" t="n">
        <v>0.160827233091838</v>
      </c>
      <c r="AB263" s="2" t="n">
        <v>0.108132204740855</v>
      </c>
      <c r="AC263" s="2" t="n">
        <v>0.13948849178731</v>
      </c>
      <c r="AD263" s="2" t="n">
        <v>0.117776337531595</v>
      </c>
      <c r="AE263" s="2" t="n">
        <v>0.107969775087088</v>
      </c>
      <c r="AF263" s="2" t="n">
        <v>0.0312432794885529</v>
      </c>
      <c r="AG263" s="2" t="n">
        <v>1.52843586369886</v>
      </c>
      <c r="AH263" s="3" t="b">
        <f aca="false">TRUE()</f>
        <v>1</v>
      </c>
      <c r="AI263" s="3" t="n">
        <v>0.596640634240918</v>
      </c>
      <c r="AJ263" s="3" t="b">
        <f aca="false">TRUE()</f>
        <v>1</v>
      </c>
      <c r="AK263" s="3" t="n">
        <v>-0.476908490433007</v>
      </c>
      <c r="AL263" s="3" t="b">
        <f aca="false">TRUE()</f>
        <v>1</v>
      </c>
      <c r="AM263" s="3" t="n">
        <v>-0.200046908916952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10</v>
      </c>
      <c r="E264" s="2" t="n">
        <v>9</v>
      </c>
      <c r="F264" s="2" t="n">
        <v>10.3888578154696</v>
      </c>
      <c r="G264" s="2" t="n">
        <v>0.927609427609428</v>
      </c>
      <c r="H264" s="2" t="n">
        <v>0.988852230993167</v>
      </c>
      <c r="I264" s="2" t="n">
        <v>0.208671918247791</v>
      </c>
      <c r="J264" s="2" t="n">
        <v>0.371338341947091</v>
      </c>
      <c r="K264" s="2" t="n">
        <v>4.04098606416858</v>
      </c>
      <c r="L264" s="2" t="n">
        <v>0.651</v>
      </c>
      <c r="M264" s="2" t="n">
        <v>0.083</v>
      </c>
      <c r="N264" s="2" t="n">
        <v>8.726</v>
      </c>
      <c r="O264" s="2" t="s">
        <v>41</v>
      </c>
      <c r="P264" s="2" t="n">
        <v>44.7</v>
      </c>
      <c r="Q264" s="2" t="n">
        <v>16.6</v>
      </c>
      <c r="R264" s="2" t="n">
        <v>2.315</v>
      </c>
      <c r="S264" s="2" t="n">
        <v>-1</v>
      </c>
      <c r="T264" s="2" t="n">
        <v>0.390919883904069</v>
      </c>
      <c r="U264" s="2" t="n">
        <v>0.465437920996801</v>
      </c>
      <c r="V264" s="2" t="n">
        <v>0.158249948787912</v>
      </c>
      <c r="W264" s="2" t="n">
        <v>0.0716976962392985</v>
      </c>
      <c r="X264" s="2" t="n">
        <v>0.121461889717241</v>
      </c>
      <c r="Y264" s="2" t="n">
        <v>0.152949085309826</v>
      </c>
      <c r="Z264" s="2" t="n">
        <v>0.132209898507776</v>
      </c>
      <c r="AA264" s="2" t="n">
        <v>0.142839272707034</v>
      </c>
      <c r="AB264" s="2" t="n">
        <v>0.103153343175733</v>
      </c>
      <c r="AC264" s="2" t="n">
        <v>0.123959775258128</v>
      </c>
      <c r="AD264" s="2" t="n">
        <v>0.0804048531818851</v>
      </c>
      <c r="AE264" s="2" t="n">
        <v>0.09674853624221</v>
      </c>
      <c r="AF264" s="2" t="n">
        <v>0.0462733459001663</v>
      </c>
      <c r="AG264" s="2" t="n">
        <v>-0.600471037182093</v>
      </c>
      <c r="AH264" s="3" t="b">
        <f aca="false">TRUE()</f>
        <v>1</v>
      </c>
      <c r="AI264" s="3" t="n">
        <v>-0.673997677382407</v>
      </c>
      <c r="AJ264" s="3" t="b">
        <f aca="false">TRUE()</f>
        <v>1</v>
      </c>
      <c r="AK264" s="3" t="n">
        <v>-0.946925239674786</v>
      </c>
      <c r="AL264" s="3" t="b">
        <f aca="false">TRUE()</f>
        <v>1</v>
      </c>
      <c r="AM264" s="3" t="n">
        <v>0.389347496280516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10</v>
      </c>
      <c r="E265" s="2" t="n">
        <v>10</v>
      </c>
      <c r="F265" s="2" t="n">
        <v>33.6900675259798</v>
      </c>
      <c r="G265" s="2" t="n">
        <v>0.709902370990237</v>
      </c>
      <c r="H265" s="2" t="n">
        <v>0.976790538922794</v>
      </c>
      <c r="I265" s="2" t="n">
        <v>0.153137742975</v>
      </c>
      <c r="J265" s="2" t="n">
        <v>0.379407998487772</v>
      </c>
      <c r="K265" s="2" t="n">
        <v>3.70991773956584</v>
      </c>
      <c r="L265" s="2" t="n">
        <v>0.644</v>
      </c>
      <c r="M265" s="2" t="n">
        <v>0.097</v>
      </c>
      <c r="N265" s="2" t="n">
        <v>8.178</v>
      </c>
      <c r="O265" s="2" t="s">
        <v>41</v>
      </c>
      <c r="P265" s="2" t="n">
        <v>43.5</v>
      </c>
      <c r="Q265" s="2" t="n">
        <v>16.4</v>
      </c>
      <c r="R265" s="2" t="n">
        <v>2.255</v>
      </c>
      <c r="S265" s="2" t="n">
        <v>-1</v>
      </c>
      <c r="T265" s="2" t="n">
        <v>0.316690957172521</v>
      </c>
      <c r="U265" s="2" t="n">
        <v>0.0583574171550616</v>
      </c>
      <c r="V265" s="2" t="n">
        <v>0.22122472533164</v>
      </c>
      <c r="W265" s="2" t="n">
        <v>0.129451742005051</v>
      </c>
      <c r="X265" s="2" t="n">
        <v>0.125907065068508</v>
      </c>
      <c r="Y265" s="2" t="n">
        <v>0.133034261046843</v>
      </c>
      <c r="Z265" s="2" t="n">
        <v>0.1934271820425</v>
      </c>
      <c r="AA265" s="2" t="n">
        <v>0.12358459085315</v>
      </c>
      <c r="AB265" s="2" t="n">
        <v>0.0653659423627283</v>
      </c>
      <c r="AC265" s="2" t="n">
        <v>0.112495695554427</v>
      </c>
      <c r="AD265" s="2" t="n">
        <v>0.100571636609783</v>
      </c>
      <c r="AE265" s="2" t="n">
        <v>0.0897902777806762</v>
      </c>
      <c r="AF265" s="2" t="n">
        <v>0.0558233486813854</v>
      </c>
      <c r="AG265" s="2" t="n">
        <v>-0.823282360281805</v>
      </c>
      <c r="AH265" s="3" t="b">
        <f aca="false">TRUE()</f>
        <v>1</v>
      </c>
      <c r="AI265" s="3" t="n">
        <v>-0.760351737395643</v>
      </c>
      <c r="AJ265" s="3" t="b">
        <f aca="false">TRUE()</f>
        <v>1</v>
      </c>
      <c r="AK265" s="3" t="n">
        <v>-0.348722104276158</v>
      </c>
      <c r="AL265" s="3" t="b">
        <f aca="false">TRUE()</f>
        <v>1</v>
      </c>
      <c r="AM265" s="3" t="n">
        <v>0.181325941504939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10</v>
      </c>
      <c r="E266" s="2" t="n">
        <v>11</v>
      </c>
      <c r="F266" s="2" t="n">
        <v>45</v>
      </c>
      <c r="G266" s="2" t="n">
        <v>0.714285714285714</v>
      </c>
      <c r="H266" s="2" t="n">
        <v>0.973012898250618</v>
      </c>
      <c r="I266" s="2" t="n">
        <v>0.159088656151832</v>
      </c>
      <c r="J266" s="2" t="n">
        <v>0.381579320925631</v>
      </c>
      <c r="K266" s="2" t="n">
        <v>4.00886317084117</v>
      </c>
      <c r="L266" s="2" t="n">
        <v>0.684</v>
      </c>
      <c r="M266" s="2" t="n">
        <v>0.105</v>
      </c>
      <c r="N266" s="2" t="n">
        <v>8.778</v>
      </c>
      <c r="O266" s="2" t="s">
        <v>41</v>
      </c>
      <c r="P266" s="2" t="n">
        <v>41.8</v>
      </c>
      <c r="Q266" s="2" t="n">
        <v>17.7</v>
      </c>
      <c r="R266" s="2" t="n">
        <v>2.164</v>
      </c>
      <c r="S266" s="2" t="n">
        <v>0.0766170820161863</v>
      </c>
      <c r="T266" s="2" t="n">
        <v>0.254549039719454</v>
      </c>
      <c r="U266" s="2" t="n">
        <v>-0.234533895025627</v>
      </c>
      <c r="V266" s="2" t="n">
        <v>0.139856466414726</v>
      </c>
      <c r="W266" s="2" t="n">
        <v>0.0306675699294161</v>
      </c>
      <c r="X266" s="2" t="n">
        <v>0.148844599271335</v>
      </c>
      <c r="Y266" s="2" t="n">
        <v>0.121047799906066</v>
      </c>
      <c r="Z266" s="2" t="n">
        <v>0.122593798858325</v>
      </c>
      <c r="AA266" s="2" t="n">
        <v>0.125222523095939</v>
      </c>
      <c r="AB266" s="2" t="n">
        <v>0.136503601128226</v>
      </c>
      <c r="AC266" s="2" t="n">
        <v>0.10821903569149</v>
      </c>
      <c r="AD266" s="2" t="n">
        <v>0.128079618880652</v>
      </c>
      <c r="AE266" s="2" t="n">
        <v>0.080980989568628</v>
      </c>
      <c r="AF266" s="2" t="n">
        <v>0.0285080335993395</v>
      </c>
      <c r="AG266" s="2" t="n">
        <v>-0.622089971499229</v>
      </c>
      <c r="AH266" s="3" t="b">
        <f aca="false">TRUE()</f>
        <v>1</v>
      </c>
      <c r="AI266" s="3" t="n">
        <v>-0.266899965891439</v>
      </c>
      <c r="AJ266" s="3" t="b">
        <f aca="false">TRUE()</f>
        <v>1</v>
      </c>
      <c r="AK266" s="3" t="n">
        <v>-0.0068917411912281</v>
      </c>
      <c r="AL266" s="3" t="b">
        <f aca="false">TRUE()</f>
        <v>1</v>
      </c>
      <c r="AM266" s="3" t="n">
        <v>-0.113371261093795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11</v>
      </c>
      <c r="E267" s="2" t="n">
        <v>1</v>
      </c>
      <c r="F267" s="2" t="n">
        <v>24.2277453179541</v>
      </c>
      <c r="G267" s="2" t="n">
        <v>0.646394439617724</v>
      </c>
      <c r="H267" s="2" t="n">
        <v>0.977461889616555</v>
      </c>
      <c r="I267" s="2" t="n">
        <v>0.119336132688708</v>
      </c>
      <c r="J267" s="2" t="n">
        <v>0.298442763017227</v>
      </c>
      <c r="K267" s="2" t="n">
        <v>5.06079282153291</v>
      </c>
      <c r="L267" s="2" t="n">
        <v>0.61</v>
      </c>
      <c r="M267" s="2" t="n">
        <v>0.136</v>
      </c>
      <c r="N267" s="2" t="n">
        <v>10.969</v>
      </c>
      <c r="O267" s="2" t="s">
        <v>41</v>
      </c>
      <c r="P267" s="2" t="n">
        <v>46</v>
      </c>
      <c r="Q267" s="2" t="n">
        <v>17.1</v>
      </c>
      <c r="R267" s="2" t="n">
        <v>2.385</v>
      </c>
      <c r="S267" s="2" t="n">
        <v>-1</v>
      </c>
      <c r="T267" s="2" t="n">
        <v>0.0662328401756649</v>
      </c>
      <c r="U267" s="2" t="n">
        <v>-0.271136729235304</v>
      </c>
      <c r="V267" s="2" t="n">
        <v>0.00120228676852885</v>
      </c>
      <c r="W267" s="2" t="n">
        <v>0.0222056474489197</v>
      </c>
      <c r="X267" s="2" t="n">
        <v>0.0411345283569989</v>
      </c>
      <c r="Y267" s="2" t="n">
        <v>0.115505243127946</v>
      </c>
      <c r="Z267" s="2" t="n">
        <v>0.129092721484593</v>
      </c>
      <c r="AA267" s="2" t="n">
        <v>0.135176931136077</v>
      </c>
      <c r="AB267" s="2" t="n">
        <v>0.12891396002373</v>
      </c>
      <c r="AC267" s="2" t="n">
        <v>0.137415691876232</v>
      </c>
      <c r="AD267" s="2" t="n">
        <v>0.131879699783344</v>
      </c>
      <c r="AE267" s="2" t="n">
        <v>0.114296546539366</v>
      </c>
      <c r="AF267" s="2" t="n">
        <v>0.0665846776717129</v>
      </c>
      <c r="AG267" s="2" t="n">
        <v>0.0858661205240331</v>
      </c>
      <c r="AH267" s="3" t="b">
        <f aca="false">TRUE()</f>
        <v>1</v>
      </c>
      <c r="AI267" s="3" t="n">
        <v>-1.17978574317422</v>
      </c>
      <c r="AJ267" s="3" t="b">
        <f aca="false">TRUE()</f>
        <v>1</v>
      </c>
      <c r="AK267" s="3" t="n">
        <v>1.31770091576288</v>
      </c>
      <c r="AL267" s="3" t="b">
        <f aca="false">TRUE()</f>
        <v>1</v>
      </c>
      <c r="AM267" s="3" t="n">
        <v>0.614704180620724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11</v>
      </c>
      <c r="E268" s="2" t="n">
        <v>2</v>
      </c>
      <c r="F268" s="2" t="n">
        <v>45</v>
      </c>
      <c r="G268" s="2" t="n">
        <v>0.686114352392065</v>
      </c>
      <c r="H268" s="2" t="n">
        <v>0.962259310384783</v>
      </c>
      <c r="I268" s="2" t="n">
        <v>0.169457866071588</v>
      </c>
      <c r="J268" s="2" t="n">
        <v>0.378939548901752</v>
      </c>
      <c r="K268" s="2" t="n">
        <v>3.94738145936252</v>
      </c>
      <c r="L268" s="2" t="n">
        <v>0.753</v>
      </c>
      <c r="M268" s="2" t="n">
        <v>0.136</v>
      </c>
      <c r="N268" s="2" t="n">
        <v>8.711</v>
      </c>
      <c r="O268" s="2" t="s">
        <v>41</v>
      </c>
      <c r="P268" s="2" t="n">
        <v>39.8</v>
      </c>
      <c r="Q268" s="2" t="n">
        <v>17.2</v>
      </c>
      <c r="R268" s="2" t="n">
        <v>2.062</v>
      </c>
      <c r="S268" s="2" t="n">
        <v>0.459253112342426</v>
      </c>
      <c r="T268" s="2" t="n">
        <v>0.379111089408435</v>
      </c>
      <c r="U268" s="2" t="n">
        <v>-0.272283562188668</v>
      </c>
      <c r="V268" s="2" t="n">
        <v>0.12982346378521</v>
      </c>
      <c r="W268" s="2" t="n">
        <v>0.0744531778390527</v>
      </c>
      <c r="X268" s="2" t="n">
        <v>0.10511326820894</v>
      </c>
      <c r="Y268" s="2" t="n">
        <v>0.158714506172471</v>
      </c>
      <c r="Z268" s="2" t="n">
        <v>0.129455255903875</v>
      </c>
      <c r="AA268" s="2" t="n">
        <v>0.138883661074453</v>
      </c>
      <c r="AB268" s="2" t="n">
        <v>0.0867248741247312</v>
      </c>
      <c r="AC268" s="2" t="n">
        <v>0.112365820477461</v>
      </c>
      <c r="AD268" s="2" t="n">
        <v>0.0979446975712365</v>
      </c>
      <c r="AE268" s="2" t="n">
        <v>0.12489363521558</v>
      </c>
      <c r="AF268" s="2" t="n">
        <v>0.0459042812512524</v>
      </c>
      <c r="AG268" s="2" t="n">
        <v>-0.663467597998025</v>
      </c>
      <c r="AH268" s="3" t="b">
        <f aca="false">TRUE()</f>
        <v>1</v>
      </c>
      <c r="AI268" s="3" t="n">
        <v>0.584304339953312</v>
      </c>
      <c r="AJ268" s="3" t="b">
        <f aca="false">TRUE()</f>
        <v>1</v>
      </c>
      <c r="AK268" s="3" t="n">
        <v>1.31770091576288</v>
      </c>
      <c r="AL268" s="3" t="b">
        <f aca="false">TRUE()</f>
        <v>1</v>
      </c>
      <c r="AM268" s="3" t="n">
        <v>-0.460073852386423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11</v>
      </c>
      <c r="E269" s="2" t="n">
        <v>3</v>
      </c>
      <c r="F269" s="2" t="n">
        <v>52.1250163489018</v>
      </c>
      <c r="G269" s="2" t="n">
        <v>0.767441860465116</v>
      </c>
      <c r="H269" s="2" t="n">
        <v>0.972722552144962</v>
      </c>
      <c r="I269" s="2" t="n">
        <v>0.136344743027346</v>
      </c>
      <c r="J269" s="2" t="n">
        <v>0.394407551851409</v>
      </c>
      <c r="K269" s="2" t="n">
        <v>3.14266836590699</v>
      </c>
      <c r="L269" s="2" t="n">
        <v>0.63</v>
      </c>
      <c r="M269" s="2" t="n">
        <v>0.105</v>
      </c>
      <c r="N269" s="2" t="n">
        <v>6.883</v>
      </c>
      <c r="O269" s="2" t="s">
        <v>41</v>
      </c>
      <c r="P269" s="2" t="n">
        <v>42.6</v>
      </c>
      <c r="Q269" s="2" t="n">
        <v>19</v>
      </c>
      <c r="R269" s="2" t="n">
        <v>2.207</v>
      </c>
      <c r="S269" s="2" t="n">
        <v>-1</v>
      </c>
      <c r="T269" s="2" t="n">
        <v>0.277760255286185</v>
      </c>
      <c r="U269" s="2" t="n">
        <v>-0.324106724895978</v>
      </c>
      <c r="V269" s="2" t="n">
        <v>0.274459365123494</v>
      </c>
      <c r="W269" s="2" t="n">
        <v>0.139255237575969</v>
      </c>
      <c r="X269" s="2" t="n">
        <v>0.123902951538707</v>
      </c>
      <c r="Y269" s="2" t="n">
        <v>0.141987253371455</v>
      </c>
      <c r="Z269" s="2" t="n">
        <v>0.158398219672874</v>
      </c>
      <c r="AA269" s="2" t="n">
        <v>0.151747933157631</v>
      </c>
      <c r="AB269" s="2" t="n">
        <v>0.102584423829384</v>
      </c>
      <c r="AC269" s="2" t="n">
        <v>0.102021650856264</v>
      </c>
      <c r="AD269" s="2" t="n">
        <v>0.0914933199982646</v>
      </c>
      <c r="AE269" s="2" t="n">
        <v>0.0994602902970564</v>
      </c>
      <c r="AF269" s="2" t="n">
        <v>0.0284039572783653</v>
      </c>
      <c r="AG269" s="2" t="n">
        <v>-1.20504519918846</v>
      </c>
      <c r="AH269" s="3" t="b">
        <f aca="false">TRUE()</f>
        <v>1</v>
      </c>
      <c r="AI269" s="3" t="n">
        <v>-0.933059857422114</v>
      </c>
      <c r="AJ269" s="3" t="b">
        <f aca="false">TRUE()</f>
        <v>1</v>
      </c>
      <c r="AK269" s="3" t="n">
        <v>-0.0068917411912281</v>
      </c>
      <c r="AL269" s="3" t="b">
        <f aca="false">TRUE()</f>
        <v>1</v>
      </c>
      <c r="AM269" s="3" t="n">
        <v>0.0253097754232565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11</v>
      </c>
      <c r="E270" s="2" t="n">
        <v>4</v>
      </c>
      <c r="F270" s="2" t="n">
        <v>18.434948822922</v>
      </c>
      <c r="G270" s="2" t="n">
        <v>0.888035126234907</v>
      </c>
      <c r="H270" s="2" t="n">
        <v>0.989678273553453</v>
      </c>
      <c r="I270" s="2" t="n">
        <v>0.114730540397722</v>
      </c>
      <c r="J270" s="2" t="n">
        <v>0.34860812445285</v>
      </c>
      <c r="K270" s="2" t="n">
        <v>5.02455565129076</v>
      </c>
      <c r="L270" s="2" t="n">
        <v>0.739</v>
      </c>
      <c r="M270" s="2" t="n">
        <v>0.093</v>
      </c>
      <c r="N270" s="2" t="n">
        <v>10.812</v>
      </c>
      <c r="O270" s="2" t="s">
        <v>41</v>
      </c>
      <c r="P270" s="2" t="n">
        <v>42.4</v>
      </c>
      <c r="Q270" s="2" t="n">
        <v>17.7</v>
      </c>
      <c r="R270" s="2" t="n">
        <v>2.194</v>
      </c>
      <c r="S270" s="2" t="n">
        <v>0.112259214085935</v>
      </c>
      <c r="T270" s="2" t="n">
        <v>0.171753024724098</v>
      </c>
      <c r="U270" s="2" t="n">
        <v>-0.529386256408201</v>
      </c>
      <c r="V270" s="2" t="n">
        <v>0.0719237967567815</v>
      </c>
      <c r="W270" s="2" t="n">
        <v>0.0719237967567815</v>
      </c>
      <c r="X270" s="2" t="n">
        <v>0.0268772023113183</v>
      </c>
      <c r="Y270" s="2" t="n">
        <v>0.137843047446982</v>
      </c>
      <c r="Z270" s="2" t="n">
        <v>0.134166106198947</v>
      </c>
      <c r="AA270" s="2" t="n">
        <v>0.169350020676644</v>
      </c>
      <c r="AB270" s="2" t="n">
        <v>0.0915146619447003</v>
      </c>
      <c r="AC270" s="2" t="n">
        <v>0.120056766028836</v>
      </c>
      <c r="AD270" s="2" t="n">
        <v>0.125693103730536</v>
      </c>
      <c r="AE270" s="2" t="n">
        <v>0.0996049655970713</v>
      </c>
      <c r="AF270" s="2" t="n">
        <v>0.0948941260649659</v>
      </c>
      <c r="AG270" s="2" t="n">
        <v>0.0614782487554703</v>
      </c>
      <c r="AH270" s="3" t="b">
        <f aca="false">TRUE()</f>
        <v>1</v>
      </c>
      <c r="AI270" s="3" t="n">
        <v>0.411596219926841</v>
      </c>
      <c r="AJ270" s="3" t="b">
        <f aca="false">TRUE()</f>
        <v>1</v>
      </c>
      <c r="AK270" s="3" t="n">
        <v>-0.519637285818623</v>
      </c>
      <c r="AL270" s="3" t="b">
        <f aca="false">TRUE()</f>
        <v>1</v>
      </c>
      <c r="AM270" s="3" t="n">
        <v>-0.00936048370600676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12</v>
      </c>
      <c r="E271" s="2" t="n">
        <v>1</v>
      </c>
      <c r="F271" s="2" t="n">
        <v>24.2277453179541</v>
      </c>
      <c r="G271" s="2" t="n">
        <v>0.907096774193548</v>
      </c>
      <c r="H271" s="2" t="n">
        <v>0.98059972934471</v>
      </c>
      <c r="I271" s="2" t="n">
        <v>0.186398875457897</v>
      </c>
      <c r="J271" s="2" t="n">
        <v>0.419862246300719</v>
      </c>
      <c r="K271" s="2" t="n">
        <v>4.10483110907351</v>
      </c>
      <c r="L271" s="2" t="n">
        <v>0.814</v>
      </c>
      <c r="M271" s="2" t="n">
        <v>0.124</v>
      </c>
      <c r="N271" s="2" t="n">
        <v>8.982</v>
      </c>
      <c r="O271" s="2" t="s">
        <v>41</v>
      </c>
      <c r="P271" s="2" t="n">
        <v>38.5</v>
      </c>
      <c r="Q271" s="2" t="n">
        <v>16.4</v>
      </c>
      <c r="R271" s="2" t="n">
        <v>1.996</v>
      </c>
      <c r="S271" s="2" t="n">
        <v>0.525476977946475</v>
      </c>
      <c r="T271" s="2" t="n">
        <v>0.339663909803528</v>
      </c>
      <c r="U271" s="2" t="n">
        <v>0.0825918406664461</v>
      </c>
      <c r="V271" s="2" t="n">
        <v>0.105158885292554</v>
      </c>
      <c r="W271" s="2" t="n">
        <v>0.0377240059422636</v>
      </c>
      <c r="X271" s="2" t="n">
        <v>0.0608479182020835</v>
      </c>
      <c r="Y271" s="2" t="n">
        <v>0.148185890441986</v>
      </c>
      <c r="Z271" s="2" t="n">
        <v>0.134620835624047</v>
      </c>
      <c r="AA271" s="2" t="n">
        <v>0.140633957993171</v>
      </c>
      <c r="AB271" s="2" t="n">
        <v>0.123984525914251</v>
      </c>
      <c r="AC271" s="2" t="n">
        <v>0.131887957857183</v>
      </c>
      <c r="AD271" s="2" t="n">
        <v>0.113114591535483</v>
      </c>
      <c r="AE271" s="2" t="n">
        <v>0.0900048263696104</v>
      </c>
      <c r="AF271" s="2" t="n">
        <v>0.056719496062184</v>
      </c>
      <c r="AG271" s="2" t="n">
        <v>-0.557502870578731</v>
      </c>
      <c r="AH271" s="3" t="b">
        <f aca="false">TRUE()</f>
        <v>1</v>
      </c>
      <c r="AI271" s="3" t="n">
        <v>1.33681829149722</v>
      </c>
      <c r="AJ271" s="3" t="b">
        <f aca="false">TRUE()</f>
        <v>1</v>
      </c>
      <c r="AK271" s="3" t="n">
        <v>0.804955371135481</v>
      </c>
      <c r="AL271" s="3" t="b">
        <f aca="false">TRUE()</f>
        <v>1</v>
      </c>
      <c r="AM271" s="3" t="n">
        <v>-0.685430536726631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12</v>
      </c>
      <c r="E272" s="2" t="n">
        <v>2</v>
      </c>
      <c r="F272" s="2" t="n">
        <v>49.2678933002908</v>
      </c>
      <c r="G272" s="2" t="n">
        <v>0.517894736842105</v>
      </c>
      <c r="H272" s="2" t="n">
        <v>0.968332944017</v>
      </c>
      <c r="I272" s="2" t="n">
        <v>0.098682081917092</v>
      </c>
      <c r="J272" s="2" t="n">
        <v>0.241246806021273</v>
      </c>
      <c r="K272" s="2" t="n">
        <v>5.76158433130967</v>
      </c>
      <c r="L272" s="2" t="n">
        <v>0.585</v>
      </c>
      <c r="M272" s="2" t="n">
        <v>0.084</v>
      </c>
      <c r="N272" s="2" t="n">
        <v>12.308</v>
      </c>
      <c r="O272" s="2" t="s">
        <v>41</v>
      </c>
      <c r="P272" s="2" t="n">
        <v>40.9</v>
      </c>
      <c r="Q272" s="2" t="n">
        <v>15.3</v>
      </c>
      <c r="R272" s="2" t="n">
        <v>2.119</v>
      </c>
      <c r="S272" s="2" t="n">
        <v>0.54107591150286</v>
      </c>
      <c r="T272" s="2" t="n">
        <v>0.237515597401836</v>
      </c>
      <c r="U272" s="2" t="n">
        <v>-0.116024924752511</v>
      </c>
      <c r="V272" s="2" t="n">
        <v>0.150583213908965</v>
      </c>
      <c r="W272" s="2" t="n">
        <v>0.0243052187409064</v>
      </c>
      <c r="X272" s="2" t="n">
        <v>0.156149898225134</v>
      </c>
      <c r="Y272" s="2" t="n">
        <v>0.124514803816509</v>
      </c>
      <c r="Z272" s="2" t="n">
        <v>0.123390957045072</v>
      </c>
      <c r="AA272" s="2" t="n">
        <v>0.12159515976152</v>
      </c>
      <c r="AB272" s="2" t="n">
        <v>0.152119431539572</v>
      </c>
      <c r="AC272" s="2" t="n">
        <v>0.104955162659888</v>
      </c>
      <c r="AD272" s="2" t="n">
        <v>0.0873667174552413</v>
      </c>
      <c r="AE272" s="2" t="n">
        <v>0.106249650274929</v>
      </c>
      <c r="AF272" s="2" t="n">
        <v>0.0236582192221346</v>
      </c>
      <c r="AG272" s="2" t="n">
        <v>0.557503761176507</v>
      </c>
      <c r="AH272" s="3" t="b">
        <f aca="false">TRUE()</f>
        <v>1</v>
      </c>
      <c r="AI272" s="3" t="n">
        <v>-1.48819310036434</v>
      </c>
      <c r="AJ272" s="3" t="b">
        <f aca="false">TRUE()</f>
        <v>1</v>
      </c>
      <c r="AK272" s="3" t="n">
        <v>-0.90419644428917</v>
      </c>
      <c r="AL272" s="3" t="b">
        <f aca="false">TRUE()</f>
        <v>1</v>
      </c>
      <c r="AM272" s="3" t="n">
        <v>-0.269387427175478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12</v>
      </c>
      <c r="E273" s="2" t="n">
        <v>3</v>
      </c>
      <c r="F273" s="2" t="n">
        <v>39.8055710922652</v>
      </c>
      <c r="G273" s="2" t="n">
        <v>0.656060606060606</v>
      </c>
      <c r="H273" s="2" t="n">
        <v>0.989406756661002</v>
      </c>
      <c r="I273" s="2" t="n">
        <v>0.074542012286415</v>
      </c>
      <c r="J273" s="2" t="n">
        <v>0.252065247772872</v>
      </c>
      <c r="K273" s="2" t="n">
        <v>6.1787923212808</v>
      </c>
      <c r="L273" s="2" t="n">
        <v>0.65</v>
      </c>
      <c r="M273" s="2" t="n">
        <v>0.09</v>
      </c>
      <c r="N273" s="2" t="n">
        <v>13.056</v>
      </c>
      <c r="O273" s="2" t="s">
        <v>41</v>
      </c>
      <c r="P273" s="2" t="n">
        <v>41.6</v>
      </c>
      <c r="Q273" s="2" t="n">
        <v>16.5</v>
      </c>
      <c r="R273" s="2" t="n">
        <v>2.153</v>
      </c>
      <c r="S273" s="2" t="n">
        <v>0.572856890918985</v>
      </c>
      <c r="T273" s="2" t="n">
        <v>0.325033014138824</v>
      </c>
      <c r="U273" s="2" t="n">
        <v>-0.295860010202555</v>
      </c>
      <c r="V273" s="2" t="n">
        <v>0.0277237802206569</v>
      </c>
      <c r="W273" s="2" t="n">
        <v>0.00145818354440519</v>
      </c>
      <c r="X273" s="2" t="n">
        <v>0.0906733660717092</v>
      </c>
      <c r="Y273" s="2" t="n">
        <v>0.111105881902</v>
      </c>
      <c r="Z273" s="2" t="n">
        <v>0.122343456314503</v>
      </c>
      <c r="AA273" s="2" t="n">
        <v>0.0978791853442336</v>
      </c>
      <c r="AB273" s="2" t="n">
        <v>0.165894486804886</v>
      </c>
      <c r="AC273" s="2" t="n">
        <v>0.118522442721798</v>
      </c>
      <c r="AD273" s="2" t="n">
        <v>0.111423809104779</v>
      </c>
      <c r="AE273" s="2" t="n">
        <v>0.0857682666358166</v>
      </c>
      <c r="AF273" s="2" t="n">
        <v>0.0963891051002747</v>
      </c>
      <c r="AG273" s="2" t="n">
        <v>0.838287688073721</v>
      </c>
      <c r="AH273" s="3" t="b">
        <f aca="false">TRUE()</f>
        <v>1</v>
      </c>
      <c r="AI273" s="3" t="n">
        <v>-0.686333971670012</v>
      </c>
      <c r="AJ273" s="3" t="b">
        <f aca="false">TRUE()</f>
        <v>1</v>
      </c>
      <c r="AK273" s="3" t="n">
        <v>-0.647823671975472</v>
      </c>
      <c r="AL273" s="3" t="b">
        <f aca="false">TRUE()</f>
        <v>1</v>
      </c>
      <c r="AM273" s="3" t="n">
        <v>-0.148041520223057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12</v>
      </c>
      <c r="E274" s="2" t="n">
        <v>5</v>
      </c>
      <c r="F274" s="2" t="n">
        <v>37.8749836510982</v>
      </c>
      <c r="G274" s="2" t="n">
        <v>0.553984575835476</v>
      </c>
      <c r="H274" s="2" t="n">
        <v>0.962057636250549</v>
      </c>
      <c r="I274" s="2" t="n">
        <v>0.0901982649212451</v>
      </c>
      <c r="J274" s="2" t="n">
        <v>0.267862934335571</v>
      </c>
      <c r="K274" s="2" t="n">
        <v>5.8602817015166</v>
      </c>
      <c r="L274" s="2" t="n">
        <v>0.689</v>
      </c>
      <c r="M274" s="2" t="n">
        <v>0.09</v>
      </c>
      <c r="N274" s="2" t="n">
        <v>12.434</v>
      </c>
      <c r="O274" s="2" t="s">
        <v>41</v>
      </c>
      <c r="P274" s="2" t="n">
        <v>38.6</v>
      </c>
      <c r="Q274" s="2" t="n">
        <v>15.5</v>
      </c>
      <c r="R274" s="2" t="n">
        <v>2.001</v>
      </c>
      <c r="S274" s="2" t="n">
        <v>0.638876699139534</v>
      </c>
      <c r="T274" s="2" t="n">
        <v>0.217680779213189</v>
      </c>
      <c r="U274" s="2" t="n">
        <v>-0.330265362860679</v>
      </c>
      <c r="V274" s="2" t="n">
        <v>0.029424928344477</v>
      </c>
      <c r="W274" s="2" t="n">
        <v>0.00623703634686701</v>
      </c>
      <c r="X274" s="2" t="n">
        <v>0.0717539793555336</v>
      </c>
      <c r="Y274" s="2" t="n">
        <v>0.155646035671728</v>
      </c>
      <c r="Z274" s="2" t="n">
        <v>0.117745446569641</v>
      </c>
      <c r="AA274" s="2" t="n">
        <v>0.11429021497717</v>
      </c>
      <c r="AB274" s="2" t="n">
        <v>0.113470646908939</v>
      </c>
      <c r="AC274" s="2" t="n">
        <v>0.104181751146922</v>
      </c>
      <c r="AD274" s="2" t="n">
        <v>0.131459753652886</v>
      </c>
      <c r="AE274" s="2" t="n">
        <v>0.116097697181751</v>
      </c>
      <c r="AF274" s="2" t="n">
        <v>0.0753544745354307</v>
      </c>
      <c r="AG274" s="2" t="n">
        <v>0.623927789112903</v>
      </c>
      <c r="AH274" s="3" t="b">
        <f aca="false">TRUE()</f>
        <v>1</v>
      </c>
      <c r="AI274" s="3" t="n">
        <v>-0.205218494453414</v>
      </c>
      <c r="AJ274" s="3" t="b">
        <f aca="false">TRUE()</f>
        <v>1</v>
      </c>
      <c r="AK274" s="3" t="n">
        <v>-0.647823671975472</v>
      </c>
      <c r="AL274" s="3" t="b">
        <f aca="false">TRUE()</f>
        <v>1</v>
      </c>
      <c r="AM274" s="3" t="n">
        <v>-0.668095407161999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12</v>
      </c>
      <c r="E275" s="2" t="n">
        <v>6</v>
      </c>
      <c r="F275" s="2" t="n">
        <v>26.565051177078</v>
      </c>
      <c r="G275" s="2" t="n">
        <v>0.85499316005472</v>
      </c>
      <c r="H275" s="2" t="n">
        <v>0.983026077202118</v>
      </c>
      <c r="I275" s="2" t="n">
        <v>0.165717350158158</v>
      </c>
      <c r="J275" s="2" t="n">
        <v>0.38617919026062</v>
      </c>
      <c r="K275" s="2" t="n">
        <v>4.0688041355785</v>
      </c>
      <c r="L275" s="2" t="n">
        <v>0.718</v>
      </c>
      <c r="M275" s="2" t="n">
        <v>0.109</v>
      </c>
      <c r="N275" s="2" t="n">
        <v>8.808</v>
      </c>
      <c r="O275" s="2" t="s">
        <v>41</v>
      </c>
      <c r="P275" s="2" t="n">
        <v>37.6</v>
      </c>
      <c r="Q275" s="2" t="n">
        <v>15.5</v>
      </c>
      <c r="R275" s="2" t="n">
        <v>1.946</v>
      </c>
      <c r="S275" s="2" t="n">
        <v>0.0726463854004384</v>
      </c>
      <c r="T275" s="2" t="n">
        <v>0.24259054655939</v>
      </c>
      <c r="U275" s="2" t="n">
        <v>-0.468026643870027</v>
      </c>
      <c r="V275" s="2" t="n">
        <v>0.0874948308349177</v>
      </c>
      <c r="W275" s="2" t="n">
        <v>0.059550995531678</v>
      </c>
      <c r="X275" s="2" t="n">
        <v>0.0832452475328228</v>
      </c>
      <c r="Y275" s="2" t="n">
        <v>0.113741190435783</v>
      </c>
      <c r="Z275" s="2" t="n">
        <v>0.145486263101965</v>
      </c>
      <c r="AA275" s="2" t="n">
        <v>0.142549296874334</v>
      </c>
      <c r="AB275" s="2" t="n">
        <v>0.105980051056692</v>
      </c>
      <c r="AC275" s="2" t="n">
        <v>0.105348352013491</v>
      </c>
      <c r="AD275" s="2" t="n">
        <v>0.114142955129201</v>
      </c>
      <c r="AE275" s="2" t="n">
        <v>0.0802668356065723</v>
      </c>
      <c r="AF275" s="2" t="n">
        <v>0.109239808249137</v>
      </c>
      <c r="AG275" s="2" t="n">
        <v>-0.581749278450378</v>
      </c>
      <c r="AH275" s="3" t="b">
        <f aca="false">TRUE()</f>
        <v>1</v>
      </c>
      <c r="AI275" s="3" t="n">
        <v>0.152534039887134</v>
      </c>
      <c r="AJ275" s="3" t="b">
        <f aca="false">TRUE()</f>
        <v>1</v>
      </c>
      <c r="AK275" s="3" t="n">
        <v>0.164023440351237</v>
      </c>
      <c r="AL275" s="3" t="b">
        <f aca="false">TRUE()</f>
        <v>1</v>
      </c>
      <c r="AM275" s="3" t="n">
        <v>-0.841446702808313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14</v>
      </c>
      <c r="E276" s="2" t="n">
        <v>0</v>
      </c>
      <c r="F276" s="2" t="n">
        <v>29.7448812969422</v>
      </c>
      <c r="G276" s="2" t="n">
        <v>0.754575316752698</v>
      </c>
      <c r="H276" s="2" t="n">
        <v>0.995080982098382</v>
      </c>
      <c r="I276" s="2" t="n">
        <v>0.0983933673555432</v>
      </c>
      <c r="J276" s="2" t="n">
        <v>0.217417822585784</v>
      </c>
      <c r="K276" s="2" t="n">
        <v>9.0930815414582</v>
      </c>
      <c r="L276" s="2" t="n">
        <v>0.782</v>
      </c>
      <c r="M276" s="2" t="n">
        <v>0.078</v>
      </c>
      <c r="N276" s="2" t="n">
        <v>19.033</v>
      </c>
      <c r="O276" s="2" t="s">
        <v>41</v>
      </c>
      <c r="P276" s="2" t="n">
        <v>42.3</v>
      </c>
      <c r="Q276" s="2" t="n">
        <v>16.8</v>
      </c>
      <c r="R276" s="2" t="n">
        <v>2.19</v>
      </c>
      <c r="S276" s="2" t="n">
        <v>0.563275324477358</v>
      </c>
      <c r="T276" s="2" t="n">
        <v>0.192301564167111</v>
      </c>
      <c r="U276" s="2" t="n">
        <v>-0.275589423892485</v>
      </c>
      <c r="V276" s="2" t="n">
        <v>0.0376502792532218</v>
      </c>
      <c r="W276" s="2" t="n">
        <v>0.0255028421021517</v>
      </c>
      <c r="X276" s="2" t="n">
        <v>0.0338157830843008</v>
      </c>
      <c r="Y276" s="2" t="n">
        <v>0.146502715095186</v>
      </c>
      <c r="Z276" s="2" t="n">
        <v>0.147877358757709</v>
      </c>
      <c r="AA276" s="2" t="n">
        <v>0.131040111661828</v>
      </c>
      <c r="AB276" s="2" t="n">
        <v>0.109198013918613</v>
      </c>
      <c r="AC276" s="2" t="n">
        <v>0.130824200625165</v>
      </c>
      <c r="AD276" s="2" t="n">
        <v>0.142102626960598</v>
      </c>
      <c r="AE276" s="2" t="n">
        <v>0.133302196639759</v>
      </c>
      <c r="AF276" s="2" t="n">
        <v>0.0253369932568413</v>
      </c>
      <c r="AG276" s="2" t="n">
        <v>2.79962493718118</v>
      </c>
      <c r="AH276" s="3" t="b">
        <f aca="false">FALSE()</f>
        <v>0</v>
      </c>
      <c r="AI276" s="3" t="n">
        <v>0.94205687429386</v>
      </c>
      <c r="AJ276" s="3" t="b">
        <f aca="false">TRUE()</f>
        <v>1</v>
      </c>
      <c r="AK276" s="3" t="n">
        <v>-1.16056921660287</v>
      </c>
      <c r="AL276" s="3" t="b">
        <f aca="false">TRUE()</f>
        <v>1</v>
      </c>
      <c r="AM276" s="3" t="n">
        <v>-0.0266956132706384</v>
      </c>
      <c r="AN276" s="3" t="b">
        <f aca="false">TRUE()</f>
        <v>1</v>
      </c>
      <c r="AO276" s="3" t="n">
        <v>0</v>
      </c>
      <c r="AP276" s="3" t="n">
        <v>1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15</v>
      </c>
      <c r="E277" s="2" t="n">
        <v>2</v>
      </c>
      <c r="F277" s="2" t="n">
        <v>18.9246444160512</v>
      </c>
      <c r="G277" s="2" t="n">
        <v>0.90020366598778</v>
      </c>
      <c r="H277" s="2" t="n">
        <v>0.968026294374799</v>
      </c>
      <c r="I277" s="2" t="n">
        <v>0.217118780390796</v>
      </c>
      <c r="J277" s="2" t="n">
        <v>0.51652020162955</v>
      </c>
      <c r="K277" s="2" t="n">
        <v>2.91729928773032</v>
      </c>
      <c r="L277" s="2" t="n">
        <v>0.691</v>
      </c>
      <c r="M277" s="2" t="n">
        <v>0.123</v>
      </c>
      <c r="N277" s="2" t="n">
        <v>6.57</v>
      </c>
      <c r="O277" s="2" t="s">
        <v>41</v>
      </c>
      <c r="P277" s="2" t="n">
        <v>31.2</v>
      </c>
      <c r="Q277" s="2" t="n">
        <v>15.7</v>
      </c>
      <c r="R277" s="2" t="n">
        <v>1.618</v>
      </c>
      <c r="S277" s="2" t="n">
        <v>0.564489527945215</v>
      </c>
      <c r="T277" s="2" t="n">
        <v>0.400517375102119</v>
      </c>
      <c r="U277" s="2" t="n">
        <v>-0.330262834399672</v>
      </c>
      <c r="V277" s="2" t="n">
        <v>0.0313150365142068</v>
      </c>
      <c r="W277" s="2" t="n">
        <v>0.0148765802366642</v>
      </c>
      <c r="X277" s="2" t="n">
        <v>0.1366166857959</v>
      </c>
      <c r="Y277" s="2" t="n">
        <v>0.111119156689991</v>
      </c>
      <c r="Z277" s="2" t="n">
        <v>0.124266771043231</v>
      </c>
      <c r="AA277" s="2" t="n">
        <v>0.0966647390127779</v>
      </c>
      <c r="AB277" s="2" t="n">
        <v>0.118816016017014</v>
      </c>
      <c r="AC277" s="2" t="n">
        <v>0.0850641154025844</v>
      </c>
      <c r="AD277" s="2" t="n">
        <v>0.135683960917079</v>
      </c>
      <c r="AE277" s="2" t="n">
        <v>0.128916715865875</v>
      </c>
      <c r="AF277" s="2" t="n">
        <v>0.0628518392555468</v>
      </c>
      <c r="AG277" s="2" t="n">
        <v>-1.35672018215326</v>
      </c>
      <c r="AH277" s="3" t="b">
        <f aca="false">TRUE()</f>
        <v>1</v>
      </c>
      <c r="AI277" s="3" t="n">
        <v>-0.180545905878204</v>
      </c>
      <c r="AJ277" s="3" t="b">
        <f aca="false">TRUE()</f>
        <v>1</v>
      </c>
      <c r="AK277" s="3" t="n">
        <v>0.762226575749865</v>
      </c>
      <c r="AL277" s="3" t="b">
        <f aca="false">TRUE()</f>
        <v>1</v>
      </c>
      <c r="AM277" s="3" t="n">
        <v>-1.95089499494472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16</v>
      </c>
      <c r="E278" s="2" t="n">
        <v>1</v>
      </c>
      <c r="F278" s="2" t="n">
        <v>16.504361381755</v>
      </c>
      <c r="G278" s="2" t="n">
        <v>0.849333333333333</v>
      </c>
      <c r="H278" s="2" t="n">
        <v>0.974536141424449</v>
      </c>
      <c r="I278" s="2" t="n">
        <v>0.253454246873843</v>
      </c>
      <c r="J278" s="2" t="n">
        <v>0.448602442273665</v>
      </c>
      <c r="K278" s="2" t="n">
        <v>3.78317986584419</v>
      </c>
      <c r="L278" s="2" t="n">
        <v>0.779</v>
      </c>
      <c r="M278" s="2" t="n">
        <v>0.112</v>
      </c>
      <c r="N278" s="2" t="n">
        <v>8.452</v>
      </c>
      <c r="O278" s="2" t="s">
        <v>41</v>
      </c>
      <c r="P278" s="2" t="n">
        <v>38</v>
      </c>
      <c r="Q278" s="2" t="n">
        <v>16.1</v>
      </c>
      <c r="R278" s="2" t="n">
        <v>1.967</v>
      </c>
      <c r="S278" s="2" t="n">
        <v>0.677057405610464</v>
      </c>
      <c r="T278" s="2" t="n">
        <v>0.155201877129477</v>
      </c>
      <c r="U278" s="2" t="n">
        <v>-0.447136590767851</v>
      </c>
      <c r="V278" s="2" t="n">
        <v>0.0348785387039786</v>
      </c>
      <c r="W278" s="2" t="n">
        <v>0.0348785387039786</v>
      </c>
      <c r="X278" s="2" t="n">
        <v>0.0904841370717236</v>
      </c>
      <c r="Y278" s="2" t="n">
        <v>0.117473864890535</v>
      </c>
      <c r="Z278" s="2" t="n">
        <v>0.129598575014141</v>
      </c>
      <c r="AA278" s="2" t="n">
        <v>0.117096433023311</v>
      </c>
      <c r="AB278" s="2" t="n">
        <v>0.112625926621617</v>
      </c>
      <c r="AC278" s="2" t="n">
        <v>0.118332628568796</v>
      </c>
      <c r="AD278" s="2" t="n">
        <v>0.108442076039018</v>
      </c>
      <c r="AE278" s="2" t="n">
        <v>0.128751042221439</v>
      </c>
      <c r="AF278" s="2" t="n">
        <v>0.0771953165494195</v>
      </c>
      <c r="AG278" s="2" t="n">
        <v>-0.773976431335679</v>
      </c>
      <c r="AH278" s="3" t="b">
        <f aca="false">TRUE()</f>
        <v>1</v>
      </c>
      <c r="AI278" s="3" t="n">
        <v>0.905047991431045</v>
      </c>
      <c r="AJ278" s="3" t="b">
        <f aca="false">TRUE()</f>
        <v>1</v>
      </c>
      <c r="AK278" s="3" t="n">
        <v>0.292209826508086</v>
      </c>
      <c r="AL278" s="3" t="b">
        <f aca="false">TRUE()</f>
        <v>1</v>
      </c>
      <c r="AM278" s="3" t="n">
        <v>-0.772106184549788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16</v>
      </c>
      <c r="E279" s="2" t="n">
        <v>2</v>
      </c>
      <c r="F279" s="2" t="n">
        <v>21.3706222693432</v>
      </c>
      <c r="G279" s="2" t="n">
        <v>0.814574314574315</v>
      </c>
      <c r="H279" s="2" t="n">
        <v>0.995807029451665</v>
      </c>
      <c r="I279" s="2" t="n">
        <v>0.0949588747526753</v>
      </c>
      <c r="J279" s="2" t="n">
        <v>0.223427971172188</v>
      </c>
      <c r="K279" s="2" t="n">
        <v>7.571121985085</v>
      </c>
      <c r="L279" s="2" t="n">
        <v>0.67</v>
      </c>
      <c r="M279" s="2" t="n">
        <v>0.075</v>
      </c>
      <c r="N279" s="2" t="n">
        <v>15.869</v>
      </c>
      <c r="O279" s="2" t="s">
        <v>41</v>
      </c>
      <c r="P279" s="2" t="n">
        <v>40.4</v>
      </c>
      <c r="Q279" s="2" t="n">
        <v>15.6</v>
      </c>
      <c r="R279" s="2" t="n">
        <v>2.091</v>
      </c>
      <c r="S279" s="2" t="n">
        <v>0.489634547071934</v>
      </c>
      <c r="T279" s="2" t="n">
        <v>0.271896139551461</v>
      </c>
      <c r="U279" s="2" t="n">
        <v>-0.117695574855838</v>
      </c>
      <c r="V279" s="2" t="n">
        <v>0.0980120113032775</v>
      </c>
      <c r="W279" s="2" t="n">
        <v>0.045705694728461</v>
      </c>
      <c r="X279" s="2" t="n">
        <v>0.11758916865732</v>
      </c>
      <c r="Y279" s="2" t="n">
        <v>0.118792761189952</v>
      </c>
      <c r="Z279" s="2" t="n">
        <v>0.141968808273826</v>
      </c>
      <c r="AA279" s="2" t="n">
        <v>0.117039288317967</v>
      </c>
      <c r="AB279" s="2" t="n">
        <v>0.12102285894044</v>
      </c>
      <c r="AC279" s="2" t="n">
        <v>0.0926185803390436</v>
      </c>
      <c r="AD279" s="2" t="n">
        <v>0.086450703794548</v>
      </c>
      <c r="AE279" s="2" t="n">
        <v>0.0913328959099138</v>
      </c>
      <c r="AF279" s="2" t="n">
        <v>0.11318493457699</v>
      </c>
      <c r="AG279" s="2" t="n">
        <v>1.77533539553846</v>
      </c>
      <c r="AH279" s="3" t="b">
        <f aca="false">TRUE()</f>
        <v>1</v>
      </c>
      <c r="AI279" s="3" t="n">
        <v>-0.43960808591791</v>
      </c>
      <c r="AJ279" s="3" t="b">
        <f aca="false">TRUE()</f>
        <v>1</v>
      </c>
      <c r="AK279" s="3" t="n">
        <v>-1.28875560275972</v>
      </c>
      <c r="AL279" s="3" t="b">
        <f aca="false">TRUE()</f>
        <v>1</v>
      </c>
      <c r="AM279" s="3" t="n">
        <v>-0.356063074998635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16</v>
      </c>
      <c r="E280" s="2" t="n">
        <v>3</v>
      </c>
      <c r="F280" s="2" t="n">
        <v>49.2678933002908</v>
      </c>
      <c r="G280" s="2" t="n">
        <v>0.833333333333333</v>
      </c>
      <c r="H280" s="2" t="n">
        <v>0.952182986880078</v>
      </c>
      <c r="I280" s="2" t="n">
        <v>0.272601027095115</v>
      </c>
      <c r="J280" s="2" t="n">
        <v>0.52634518375817</v>
      </c>
      <c r="K280" s="2" t="n">
        <v>3.05126265165061</v>
      </c>
      <c r="L280" s="2" t="n">
        <v>0.745</v>
      </c>
      <c r="M280" s="2" t="n">
        <v>0.137</v>
      </c>
      <c r="N280" s="2" t="n">
        <v>6.84</v>
      </c>
      <c r="O280" s="2" t="s">
        <v>41</v>
      </c>
      <c r="P280" s="2" t="n">
        <v>39.5</v>
      </c>
      <c r="Q280" s="2" t="n">
        <v>15.9</v>
      </c>
      <c r="R280" s="2" t="n">
        <v>2.048</v>
      </c>
      <c r="S280" s="2" t="n">
        <v>0.318629123241164</v>
      </c>
      <c r="T280" s="2" t="n">
        <v>0.418459553650989</v>
      </c>
      <c r="U280" s="2" t="n">
        <v>-0.10979231720493</v>
      </c>
      <c r="V280" s="2" t="n">
        <v>0.174360548429283</v>
      </c>
      <c r="W280" s="2" t="n">
        <v>0.0905465103324716</v>
      </c>
      <c r="X280" s="2" t="n">
        <v>0.127549244678678</v>
      </c>
      <c r="Y280" s="2" t="n">
        <v>0.0942202171606867</v>
      </c>
      <c r="Z280" s="2" t="n">
        <v>0.144742780226123</v>
      </c>
      <c r="AA280" s="2" t="n">
        <v>0.174372425984915</v>
      </c>
      <c r="AB280" s="2" t="n">
        <v>0.144230724894839</v>
      </c>
      <c r="AC280" s="2" t="n">
        <v>0.0996260189119514</v>
      </c>
      <c r="AD280" s="2" t="n">
        <v>0.12362133975516</v>
      </c>
      <c r="AE280" s="2" t="n">
        <v>0.0619703753812532</v>
      </c>
      <c r="AF280" s="2" t="n">
        <v>0.0296668730063935</v>
      </c>
      <c r="AG280" s="2" t="n">
        <v>-1.26656189111837</v>
      </c>
      <c r="AH280" s="3" t="b">
        <f aca="false">TRUE()</f>
        <v>1</v>
      </c>
      <c r="AI280" s="3" t="n">
        <v>0.485613985652472</v>
      </c>
      <c r="AJ280" s="3" t="b">
        <f aca="false">TRUE()</f>
        <v>1</v>
      </c>
      <c r="AK280" s="3" t="n">
        <v>1.36042971114849</v>
      </c>
      <c r="AL280" s="3" t="b">
        <f aca="false">TRUE()</f>
        <v>1</v>
      </c>
      <c r="AM280" s="3" t="n">
        <v>-0.512079241080317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16</v>
      </c>
      <c r="E281" s="2" t="n">
        <v>4</v>
      </c>
      <c r="F281" s="2" t="n">
        <v>27.8972710309476</v>
      </c>
      <c r="G281" s="2" t="n">
        <v>0.626347305389222</v>
      </c>
      <c r="H281" s="2" t="n">
        <v>0.974620670829899</v>
      </c>
      <c r="I281" s="2" t="n">
        <v>0.14451047784212</v>
      </c>
      <c r="J281" s="2" t="n">
        <v>0.307198211499702</v>
      </c>
      <c r="K281" s="2" t="n">
        <v>4.18299025360597</v>
      </c>
      <c r="L281" s="2" t="n">
        <v>0.573</v>
      </c>
      <c r="M281" s="2" t="n">
        <v>0.104</v>
      </c>
      <c r="N281" s="2" t="n">
        <v>8.984</v>
      </c>
      <c r="O281" s="2" t="s">
        <v>41</v>
      </c>
      <c r="P281" s="2" t="n">
        <v>35.4</v>
      </c>
      <c r="Q281" s="2" t="n">
        <v>16.2</v>
      </c>
      <c r="R281" s="2" t="n">
        <v>1.835</v>
      </c>
      <c r="S281" s="2" t="n">
        <v>0.723634028852913</v>
      </c>
      <c r="T281" s="2" t="n">
        <v>0.32888017878754</v>
      </c>
      <c r="U281" s="2" t="n">
        <v>-0.390733597455138</v>
      </c>
      <c r="V281" s="2" t="n">
        <v>0.101515600213102</v>
      </c>
      <c r="W281" s="2" t="n">
        <v>0.0470416825810638</v>
      </c>
      <c r="X281" s="2" t="n">
        <v>0.081753529736018</v>
      </c>
      <c r="Y281" s="2" t="n">
        <v>0.107999840328888</v>
      </c>
      <c r="Z281" s="2" t="n">
        <v>0.142726140455184</v>
      </c>
      <c r="AA281" s="2" t="n">
        <v>0.155609789215618</v>
      </c>
      <c r="AB281" s="2" t="n">
        <v>0.12476493744328</v>
      </c>
      <c r="AC281" s="2" t="n">
        <v>0.126781133750135</v>
      </c>
      <c r="AD281" s="2" t="n">
        <v>0.118154910671226</v>
      </c>
      <c r="AE281" s="2" t="n">
        <v>0.10268902939995</v>
      </c>
      <c r="AF281" s="2" t="n">
        <v>0.0395206889997008</v>
      </c>
      <c r="AG281" s="2" t="n">
        <v>-0.504901213725824</v>
      </c>
      <c r="AH281" s="3" t="b">
        <f aca="false">TRUE()</f>
        <v>1</v>
      </c>
      <c r="AI281" s="3" t="n">
        <v>-1.63622863181561</v>
      </c>
      <c r="AJ281" s="3" t="b">
        <f aca="false">TRUE()</f>
        <v>1</v>
      </c>
      <c r="AK281" s="3" t="n">
        <v>-0.0496205365768444</v>
      </c>
      <c r="AL281" s="3" t="b">
        <f aca="false">TRUE()</f>
        <v>1</v>
      </c>
      <c r="AM281" s="3" t="n">
        <v>-1.2228195532302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16</v>
      </c>
      <c r="E282" s="2" t="n">
        <v>6</v>
      </c>
      <c r="F282" s="2" t="n">
        <v>39.8055710922652</v>
      </c>
      <c r="G282" s="2" t="n">
        <v>0.534246575342466</v>
      </c>
      <c r="H282" s="2" t="n">
        <v>0.974912400957241</v>
      </c>
      <c r="I282" s="2" t="n">
        <v>0.110708254112674</v>
      </c>
      <c r="J282" s="2" t="n">
        <v>0.255630517648243</v>
      </c>
      <c r="K282" s="2" t="n">
        <v>5.00245381338952</v>
      </c>
      <c r="L282" s="2" t="n">
        <v>0.521</v>
      </c>
      <c r="M282" s="2" t="n">
        <v>0.088</v>
      </c>
      <c r="N282" s="2" t="n">
        <v>10.711</v>
      </c>
      <c r="O282" s="2" t="s">
        <v>41</v>
      </c>
      <c r="P282" s="2" t="n">
        <v>43.1</v>
      </c>
      <c r="Q282" s="2" t="n">
        <v>16.5</v>
      </c>
      <c r="R282" s="2" t="n">
        <v>2.232</v>
      </c>
      <c r="S282" s="2" t="n">
        <v>0.651203647182484</v>
      </c>
      <c r="T282" s="2" t="n">
        <v>0.179286677323585</v>
      </c>
      <c r="U282" s="2" t="n">
        <v>-0.28938591663277</v>
      </c>
      <c r="V282" s="2" t="n">
        <v>0.0302607992233417</v>
      </c>
      <c r="W282" s="2" t="n">
        <v>0.0597684854637037</v>
      </c>
      <c r="X282" s="2" t="n">
        <v>0.0418448796688365</v>
      </c>
      <c r="Y282" s="2" t="n">
        <v>0.118392440168283</v>
      </c>
      <c r="Z282" s="2" t="n">
        <v>0.0955728455043548</v>
      </c>
      <c r="AA282" s="2" t="n">
        <v>0.1575462315033</v>
      </c>
      <c r="AB282" s="2" t="n">
        <v>0.143252178522757</v>
      </c>
      <c r="AC282" s="2" t="n">
        <v>0.123782251799038</v>
      </c>
      <c r="AD282" s="2" t="n">
        <v>0.106168281696932</v>
      </c>
      <c r="AE282" s="2" t="n">
        <v>0.108087412062819</v>
      </c>
      <c r="AF282" s="2" t="n">
        <v>0.105353479073679</v>
      </c>
      <c r="AG282" s="2" t="n">
        <v>0.0466035555886788</v>
      </c>
      <c r="AH282" s="3" t="b">
        <f aca="false">TRUE()</f>
        <v>1</v>
      </c>
      <c r="AI282" s="3" t="n">
        <v>-2.27771593477107</v>
      </c>
      <c r="AJ282" s="3" t="b">
        <f aca="false">TRUE()</f>
        <v>1</v>
      </c>
      <c r="AK282" s="3" t="n">
        <v>-0.733281262746705</v>
      </c>
      <c r="AL282" s="3" t="b">
        <f aca="false">TRUE()</f>
        <v>1</v>
      </c>
      <c r="AM282" s="3" t="n">
        <v>0.111985423246414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16</v>
      </c>
      <c r="E283" s="2" t="n">
        <v>8</v>
      </c>
      <c r="F283" s="2" t="n">
        <v>26.565051177078</v>
      </c>
      <c r="G283" s="2" t="n">
        <v>0.806962025316456</v>
      </c>
      <c r="H283" s="2" t="n">
        <v>0.986573813453085</v>
      </c>
      <c r="I283" s="2" t="n">
        <v>0.158533244095443</v>
      </c>
      <c r="J283" s="2" t="n">
        <v>0.352855155108984</v>
      </c>
      <c r="K283" s="2" t="n">
        <v>2.72293840009953</v>
      </c>
      <c r="L283" s="2" t="n">
        <v>0.442</v>
      </c>
      <c r="M283" s="2" t="n">
        <v>0.065</v>
      </c>
      <c r="N283" s="2" t="n">
        <v>5.874</v>
      </c>
      <c r="O283" s="2" t="s">
        <v>41</v>
      </c>
      <c r="P283" s="2" t="n">
        <v>41.6</v>
      </c>
      <c r="Q283" s="2" t="n">
        <v>17.2</v>
      </c>
      <c r="R283" s="2" t="n">
        <v>2.156</v>
      </c>
      <c r="S283" s="2" t="n">
        <v>0.722585806168266</v>
      </c>
      <c r="T283" s="2" t="n">
        <v>0.204769991867997</v>
      </c>
      <c r="U283" s="2" t="n">
        <v>-0.42287689602298</v>
      </c>
      <c r="V283" s="2" t="n">
        <v>0.0787578980777763</v>
      </c>
      <c r="W283" s="2" t="n">
        <v>0.0103547485346387</v>
      </c>
      <c r="X283" s="2" t="n">
        <v>0.0930581572273002</v>
      </c>
      <c r="Y283" s="2" t="n">
        <v>0.113167285968055</v>
      </c>
      <c r="Z283" s="2" t="n">
        <v>0.164124457106722</v>
      </c>
      <c r="AA283" s="2" t="n">
        <v>0.130908869107819</v>
      </c>
      <c r="AB283" s="2" t="n">
        <v>0.110644694633279</v>
      </c>
      <c r="AC283" s="2" t="n">
        <v>0.129941003687943</v>
      </c>
      <c r="AD283" s="2" t="n">
        <v>0.155145574150497</v>
      </c>
      <c r="AE283" s="2" t="n">
        <v>0.0759948647488402</v>
      </c>
      <c r="AF283" s="2" t="n">
        <v>0.0270150933695449</v>
      </c>
      <c r="AG283" s="2" t="n">
        <v>-1.48752643365381</v>
      </c>
      <c r="AH283" s="3" t="b">
        <f aca="false">TRUE()</f>
        <v>1</v>
      </c>
      <c r="AI283" s="3" t="n">
        <v>-3.25228318349187</v>
      </c>
      <c r="AJ283" s="3" t="b">
        <f aca="false">FALSE()</f>
        <v>0</v>
      </c>
      <c r="AK283" s="3" t="n">
        <v>-1.71604355661588</v>
      </c>
      <c r="AL283" s="3" t="b">
        <f aca="false">TRUE()</f>
        <v>1</v>
      </c>
      <c r="AM283" s="3" t="n">
        <v>-0.148041520223057</v>
      </c>
      <c r="AN283" s="3" t="b">
        <f aca="false">TRUE()</f>
        <v>1</v>
      </c>
      <c r="AO283" s="3" t="n">
        <v>1</v>
      </c>
      <c r="AP283" s="3" t="n">
        <v>1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16</v>
      </c>
      <c r="E284" s="2" t="n">
        <v>9</v>
      </c>
      <c r="F284" s="2" t="n">
        <v>29.7448812969422</v>
      </c>
      <c r="G284" s="2" t="n">
        <v>0.814545454545455</v>
      </c>
      <c r="H284" s="2" t="n">
        <v>0.966220679724258</v>
      </c>
      <c r="I284" s="2" t="n">
        <v>0.269570565236934</v>
      </c>
      <c r="J284" s="2" t="n">
        <v>0.46868686284673</v>
      </c>
      <c r="K284" s="2" t="n">
        <v>2.14705862328487</v>
      </c>
      <c r="L284" s="2" t="n">
        <v>0.485</v>
      </c>
      <c r="M284" s="2" t="n">
        <v>0.095</v>
      </c>
      <c r="N284" s="2" t="n">
        <v>4.819</v>
      </c>
      <c r="O284" s="2" t="s">
        <v>41</v>
      </c>
      <c r="P284" s="2" t="n">
        <v>46.2</v>
      </c>
      <c r="Q284" s="2" t="n">
        <v>17.2</v>
      </c>
      <c r="R284" s="2" t="n">
        <v>2.394</v>
      </c>
      <c r="S284" s="2" t="n">
        <v>0.670271432764384</v>
      </c>
      <c r="T284" s="2" t="n">
        <v>0.361852642718488</v>
      </c>
      <c r="U284" s="2" t="n">
        <v>0.083701147730761</v>
      </c>
      <c r="V284" s="2" t="n">
        <v>0.0332521921806764</v>
      </c>
      <c r="W284" s="2" t="n">
        <v>0.0181669811801909</v>
      </c>
      <c r="X284" s="2" t="n">
        <v>0.0911927947178215</v>
      </c>
      <c r="Y284" s="2" t="n">
        <v>0.181358455352745</v>
      </c>
      <c r="Z284" s="2" t="n">
        <v>0.116071859995852</v>
      </c>
      <c r="AA284" s="2" t="n">
        <v>0.0911361067107259</v>
      </c>
      <c r="AB284" s="2" t="n">
        <v>0.0950798395884354</v>
      </c>
      <c r="AC284" s="2" t="n">
        <v>0.128897289273334</v>
      </c>
      <c r="AD284" s="2" t="n">
        <v>0.108621568964944</v>
      </c>
      <c r="AE284" s="2" t="n">
        <v>0.137408455865603</v>
      </c>
      <c r="AF284" s="2" t="n">
        <v>0.0502336295305386</v>
      </c>
      <c r="AG284" s="2" t="n">
        <v>-1.87509759490098</v>
      </c>
      <c r="AH284" s="3" t="b">
        <f aca="false">TRUE()</f>
        <v>1</v>
      </c>
      <c r="AI284" s="3" t="n">
        <v>-2.72182252912485</v>
      </c>
      <c r="AJ284" s="3" t="b">
        <f aca="false">TRUE()</f>
        <v>1</v>
      </c>
      <c r="AK284" s="3" t="n">
        <v>-0.434179695047391</v>
      </c>
      <c r="AL284" s="3" t="b">
        <f aca="false">TRUE()</f>
        <v>1</v>
      </c>
      <c r="AM284" s="3" t="n">
        <v>0.649374439749987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16</v>
      </c>
      <c r="E285" s="2" t="n">
        <v>10</v>
      </c>
      <c r="F285" s="2" t="n">
        <v>33.6900675259798</v>
      </c>
      <c r="G285" s="2" t="n">
        <v>0.717281272595806</v>
      </c>
      <c r="H285" s="2" t="n">
        <v>0.988513810723033</v>
      </c>
      <c r="I285" s="2" t="n">
        <v>0.103801251510296</v>
      </c>
      <c r="J285" s="2" t="n">
        <v>0.269837875580854</v>
      </c>
      <c r="K285" s="2" t="n">
        <v>6.33619636627388</v>
      </c>
      <c r="L285" s="2" t="n">
        <v>0.713</v>
      </c>
      <c r="M285" s="2" t="n">
        <v>0.155</v>
      </c>
      <c r="N285" s="2" t="n">
        <v>13.363</v>
      </c>
      <c r="O285" s="2" t="s">
        <v>41</v>
      </c>
      <c r="P285" s="2" t="n">
        <v>40.5</v>
      </c>
      <c r="Q285" s="2" t="n">
        <v>16.3</v>
      </c>
      <c r="R285" s="2" t="n">
        <v>2.097</v>
      </c>
      <c r="S285" s="2" t="n">
        <v>0.678947655819498</v>
      </c>
      <c r="T285" s="2" t="n">
        <v>0.291206460077136</v>
      </c>
      <c r="U285" s="2" t="n">
        <v>0.00571019906505965</v>
      </c>
      <c r="V285" s="2" t="n">
        <v>0.0918009541369359</v>
      </c>
      <c r="W285" s="2" t="n">
        <v>0.0368400391456515</v>
      </c>
      <c r="X285" s="2" t="n">
        <v>0.125408500750384</v>
      </c>
      <c r="Y285" s="2" t="n">
        <v>0.127546396664969</v>
      </c>
      <c r="Z285" s="2" t="n">
        <v>0.137920732429046</v>
      </c>
      <c r="AA285" s="2" t="n">
        <v>0.109232919782114</v>
      </c>
      <c r="AB285" s="2" t="n">
        <v>0.114635222479117</v>
      </c>
      <c r="AC285" s="2" t="n">
        <v>0.107162118380358</v>
      </c>
      <c r="AD285" s="2" t="n">
        <v>0.115697024952769</v>
      </c>
      <c r="AE285" s="2" t="n">
        <v>0.103610842143339</v>
      </c>
      <c r="AF285" s="2" t="n">
        <v>0.058786242417904</v>
      </c>
      <c r="AG285" s="2" t="n">
        <v>0.944221723195437</v>
      </c>
      <c r="AH285" s="3" t="b">
        <f aca="false">TRUE()</f>
        <v>1</v>
      </c>
      <c r="AI285" s="3" t="n">
        <v>0.0908525684491081</v>
      </c>
      <c r="AJ285" s="3" t="b">
        <f aca="false">TRUE()</f>
        <v>1</v>
      </c>
      <c r="AK285" s="3" t="n">
        <v>2.12954802808959</v>
      </c>
      <c r="AL285" s="3" t="b">
        <f aca="false">FALSE()</f>
        <v>0</v>
      </c>
      <c r="AM285" s="3" t="n">
        <v>-0.338727945434003</v>
      </c>
      <c r="AN285" s="3" t="b">
        <f aca="false">TRUE()</f>
        <v>1</v>
      </c>
      <c r="AO285" s="3" t="n">
        <v>0</v>
      </c>
      <c r="AP285" s="3" t="n">
        <v>1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17</v>
      </c>
      <c r="E286" s="2" t="n">
        <v>1</v>
      </c>
      <c r="F286" s="2" t="n">
        <v>18.434948822922</v>
      </c>
      <c r="G286" s="2" t="n">
        <v>0.870283018867925</v>
      </c>
      <c r="H286" s="2" t="n">
        <v>0.98836997302635</v>
      </c>
      <c r="I286" s="2" t="n">
        <v>0.18793015680291</v>
      </c>
      <c r="J286" s="2" t="n">
        <v>0.352468953061115</v>
      </c>
      <c r="K286" s="2" t="n">
        <v>4.73975870283166</v>
      </c>
      <c r="L286" s="2" t="n">
        <v>0.702</v>
      </c>
      <c r="M286" s="2" t="n">
        <v>0.099</v>
      </c>
      <c r="N286" s="2" t="n">
        <v>10.217</v>
      </c>
      <c r="O286" s="2" t="s">
        <v>41</v>
      </c>
      <c r="P286" s="2" t="n">
        <v>42.8</v>
      </c>
      <c r="Q286" s="2" t="n">
        <v>16.8</v>
      </c>
      <c r="R286" s="2" t="n">
        <v>2.216</v>
      </c>
      <c r="S286" s="2" t="n">
        <v>0.00167884774924832</v>
      </c>
      <c r="T286" s="2" t="n">
        <v>0.313328307952843</v>
      </c>
      <c r="U286" s="2" t="n">
        <v>-0.156092010564333</v>
      </c>
      <c r="V286" s="2" t="n">
        <v>0.0610482563423179</v>
      </c>
      <c r="W286" s="2" t="n">
        <v>0.0170322579262341</v>
      </c>
      <c r="X286" s="2" t="n">
        <v>0.0555428528400861</v>
      </c>
      <c r="Y286" s="2" t="n">
        <v>0.129653776298036</v>
      </c>
      <c r="Z286" s="2" t="n">
        <v>0.128447713724517</v>
      </c>
      <c r="AA286" s="2" t="n">
        <v>0.157049785531986</v>
      </c>
      <c r="AB286" s="2" t="n">
        <v>0.122836578872996</v>
      </c>
      <c r="AC286" s="2" t="n">
        <v>0.144499558757867</v>
      </c>
      <c r="AD286" s="2" t="n">
        <v>0.103448761412801</v>
      </c>
      <c r="AE286" s="2" t="n">
        <v>0.0949487246437938</v>
      </c>
      <c r="AF286" s="2" t="n">
        <v>0.0635722479179174</v>
      </c>
      <c r="AG286" s="2" t="n">
        <v>-0.130192111062474</v>
      </c>
      <c r="AH286" s="3" t="b">
        <f aca="false">TRUE()</f>
        <v>1</v>
      </c>
      <c r="AI286" s="3" t="n">
        <v>-0.0448466687145481</v>
      </c>
      <c r="AJ286" s="3" t="b">
        <f aca="false">TRUE()</f>
        <v>1</v>
      </c>
      <c r="AK286" s="3" t="n">
        <v>-0.263264513504925</v>
      </c>
      <c r="AL286" s="3" t="b">
        <f aca="false">TRUE()</f>
        <v>1</v>
      </c>
      <c r="AM286" s="3" t="n">
        <v>0.0599800345525186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17</v>
      </c>
      <c r="E287" s="2" t="n">
        <v>3</v>
      </c>
      <c r="F287" s="2" t="n">
        <v>26.565051177078</v>
      </c>
      <c r="G287" s="2" t="n">
        <v>0.658870967741935</v>
      </c>
      <c r="H287" s="2" t="n">
        <v>0.986616567469658</v>
      </c>
      <c r="I287" s="2" t="n">
        <v>0.123104935863743</v>
      </c>
      <c r="J287" s="2" t="n">
        <v>0.272487526834253</v>
      </c>
      <c r="K287" s="2" t="n">
        <v>5.67255368255468</v>
      </c>
      <c r="L287" s="2" t="n">
        <v>0.707</v>
      </c>
      <c r="M287" s="2" t="n">
        <v>0.182</v>
      </c>
      <c r="N287" s="2" t="n">
        <v>12.246</v>
      </c>
      <c r="O287" s="2" t="s">
        <v>41</v>
      </c>
      <c r="P287" s="2" t="n">
        <v>42.8</v>
      </c>
      <c r="Q287" s="2" t="n">
        <v>16.3</v>
      </c>
      <c r="R287" s="2" t="n">
        <v>2.215</v>
      </c>
      <c r="S287" s="2" t="n">
        <v>0.619467912449141</v>
      </c>
      <c r="T287" s="2" t="n">
        <v>0.0678581316645509</v>
      </c>
      <c r="U287" s="2" t="n">
        <v>-0.203769005216657</v>
      </c>
      <c r="V287" s="2" t="n">
        <v>0.0169656576174838</v>
      </c>
      <c r="W287" s="2" t="n">
        <v>0.0169656576174838</v>
      </c>
      <c r="X287" s="2" t="n">
        <v>0.0769545783243965</v>
      </c>
      <c r="Y287" s="2" t="n">
        <v>0.114792175222567</v>
      </c>
      <c r="Z287" s="2" t="n">
        <v>0.112333308039819</v>
      </c>
      <c r="AA287" s="2" t="n">
        <v>0.139712999295835</v>
      </c>
      <c r="AB287" s="2" t="n">
        <v>0.140303561296975</v>
      </c>
      <c r="AC287" s="2" t="n">
        <v>0.135959566550199</v>
      </c>
      <c r="AD287" s="2" t="n">
        <v>0.104417151574835</v>
      </c>
      <c r="AE287" s="2" t="n">
        <v>0.13814071766527</v>
      </c>
      <c r="AF287" s="2" t="n">
        <v>0.0373859420301028</v>
      </c>
      <c r="AG287" s="2" t="n">
        <v>0.497585505120665</v>
      </c>
      <c r="AH287" s="3" t="b">
        <f aca="false">TRUE()</f>
        <v>1</v>
      </c>
      <c r="AI287" s="3" t="n">
        <v>0.0168348027234775</v>
      </c>
      <c r="AJ287" s="3" t="b">
        <f aca="false">TRUE()</f>
        <v>1</v>
      </c>
      <c r="AK287" s="3" t="n">
        <v>3.28322550350123</v>
      </c>
      <c r="AL287" s="3" t="b">
        <f aca="false">FALSE()</f>
        <v>0</v>
      </c>
      <c r="AM287" s="3" t="n">
        <v>0.0599800345525186</v>
      </c>
      <c r="AN287" s="3" t="b">
        <f aca="false">TRUE()</f>
        <v>1</v>
      </c>
      <c r="AO287" s="3" t="n">
        <v>1</v>
      </c>
      <c r="AP287" s="3" t="n">
        <v>1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17</v>
      </c>
      <c r="E288" s="2" t="n">
        <v>4</v>
      </c>
      <c r="F288" s="2" t="n">
        <v>27.8972710309476</v>
      </c>
      <c r="G288" s="2" t="n">
        <v>0.764623955431755</v>
      </c>
      <c r="H288" s="2" t="n">
        <v>0.968999728679629</v>
      </c>
      <c r="I288" s="2" t="n">
        <v>0.207914488417491</v>
      </c>
      <c r="J288" s="2" t="n">
        <v>0.440443755098004</v>
      </c>
      <c r="K288" s="2" t="n">
        <v>3.433813579902</v>
      </c>
      <c r="L288" s="2" t="n">
        <v>0.733</v>
      </c>
      <c r="M288" s="2" t="n">
        <v>0.103</v>
      </c>
      <c r="N288" s="2" t="n">
        <v>7.742</v>
      </c>
      <c r="O288" s="2" t="s">
        <v>41</v>
      </c>
      <c r="P288" s="2" t="n">
        <v>37.3</v>
      </c>
      <c r="Q288" s="2" t="n">
        <v>17.1</v>
      </c>
      <c r="R288" s="2" t="n">
        <v>1.932</v>
      </c>
      <c r="S288" s="2" t="n">
        <v>0.589125823336067</v>
      </c>
      <c r="T288" s="2" t="n">
        <v>0.2922512211514</v>
      </c>
      <c r="U288" s="2" t="n">
        <v>-0.2735285097811</v>
      </c>
      <c r="V288" s="2" t="n">
        <v>0.292125697109895</v>
      </c>
      <c r="W288" s="2" t="n">
        <v>0.0859072665708347</v>
      </c>
      <c r="X288" s="2" t="n">
        <v>0.172850025666622</v>
      </c>
      <c r="Y288" s="2" t="n">
        <v>0.149557823583243</v>
      </c>
      <c r="Z288" s="2" t="n">
        <v>0.142683154216095</v>
      </c>
      <c r="AA288" s="2" t="n">
        <v>0.112088708645598</v>
      </c>
      <c r="AB288" s="2" t="n">
        <v>0.112876616605278</v>
      </c>
      <c r="AC288" s="2" t="n">
        <v>0.102894156410084</v>
      </c>
      <c r="AD288" s="2" t="n">
        <v>0.0958434892441352</v>
      </c>
      <c r="AE288" s="2" t="n">
        <v>0.09201813738425</v>
      </c>
      <c r="AF288" s="2" t="n">
        <v>0.0191878882446955</v>
      </c>
      <c r="AG288" s="2" t="n">
        <v>-1.00910241178282</v>
      </c>
      <c r="AH288" s="3" t="b">
        <f aca="false">TRUE()</f>
        <v>1</v>
      </c>
      <c r="AI288" s="3" t="n">
        <v>0.33757845420121</v>
      </c>
      <c r="AJ288" s="3" t="b">
        <f aca="false">TRUE()</f>
        <v>1</v>
      </c>
      <c r="AK288" s="3" t="n">
        <v>-0.0923493319624607</v>
      </c>
      <c r="AL288" s="3" t="b">
        <f aca="false">TRUE()</f>
        <v>1</v>
      </c>
      <c r="AM288" s="3" t="n">
        <v>-0.893452091502208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17</v>
      </c>
      <c r="E289" s="2" t="n">
        <v>6</v>
      </c>
      <c r="F289" s="2" t="n">
        <v>26.565051177078</v>
      </c>
      <c r="G289" s="2" t="n">
        <v>0.857421875</v>
      </c>
      <c r="H289" s="2" t="n">
        <v>0.982815756870181</v>
      </c>
      <c r="I289" s="2" t="n">
        <v>0.2417613149389</v>
      </c>
      <c r="J289" s="2" t="n">
        <v>0.428699193824072</v>
      </c>
      <c r="K289" s="2" t="n">
        <v>3.25142262492859</v>
      </c>
      <c r="L289" s="2" t="n">
        <v>0.619</v>
      </c>
      <c r="M289" s="2" t="n">
        <v>0.096</v>
      </c>
      <c r="N289" s="2" t="n">
        <v>7.198</v>
      </c>
      <c r="O289" s="2" t="s">
        <v>41</v>
      </c>
      <c r="P289" s="2" t="n">
        <v>45.3</v>
      </c>
      <c r="Q289" s="2" t="n">
        <v>16</v>
      </c>
      <c r="R289" s="2" t="n">
        <v>2.346</v>
      </c>
      <c r="S289" s="2" t="n">
        <v>0.744534826617744</v>
      </c>
      <c r="T289" s="2" t="n">
        <v>0.0949996840140484</v>
      </c>
      <c r="U289" s="2" t="n">
        <v>-0.188010002314718</v>
      </c>
      <c r="V289" s="2" t="n">
        <v>0.112628776563305</v>
      </c>
      <c r="W289" s="2" t="n">
        <v>0.0265311748942074</v>
      </c>
      <c r="X289" s="2" t="n">
        <v>0.119886642063767</v>
      </c>
      <c r="Y289" s="2" t="n">
        <v>0.150148910311923</v>
      </c>
      <c r="Z289" s="2" t="n">
        <v>0.105324057645623</v>
      </c>
      <c r="AA289" s="2" t="n">
        <v>0.121162660153022</v>
      </c>
      <c r="AB289" s="2" t="n">
        <v>0.1322295179902</v>
      </c>
      <c r="AC289" s="2" t="n">
        <v>0.108696581182825</v>
      </c>
      <c r="AD289" s="2" t="n">
        <v>0.104365112253419</v>
      </c>
      <c r="AE289" s="2" t="n">
        <v>0.0924439366034387</v>
      </c>
      <c r="AF289" s="2" t="n">
        <v>0.065742581795782</v>
      </c>
      <c r="AG289" s="2" t="n">
        <v>-1.13185281397792</v>
      </c>
      <c r="AH289" s="3" t="b">
        <f aca="false">TRUE()</f>
        <v>1</v>
      </c>
      <c r="AI289" s="3" t="n">
        <v>-1.06875909458577</v>
      </c>
      <c r="AJ289" s="3" t="b">
        <f aca="false">TRUE()</f>
        <v>1</v>
      </c>
      <c r="AK289" s="3" t="n">
        <v>-0.391450899661774</v>
      </c>
      <c r="AL289" s="3" t="b">
        <f aca="false">TRUE()</f>
        <v>1</v>
      </c>
      <c r="AM289" s="3" t="n">
        <v>0.493358273668304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17</v>
      </c>
      <c r="E290" s="2" t="n">
        <v>7</v>
      </c>
      <c r="F290" s="2" t="n">
        <v>46.8476102659946</v>
      </c>
      <c r="G290" s="2" t="n">
        <v>0.748655913978495</v>
      </c>
      <c r="H290" s="2" t="n">
        <v>0.983866908302867</v>
      </c>
      <c r="I290" s="2" t="n">
        <v>0.11722221924256</v>
      </c>
      <c r="J290" s="2" t="n">
        <v>0.337632383317997</v>
      </c>
      <c r="K290" s="2" t="n">
        <v>4.15064106899125</v>
      </c>
      <c r="L290" s="2" t="n">
        <v>0.604</v>
      </c>
      <c r="M290" s="2" t="n">
        <v>0.087</v>
      </c>
      <c r="N290" s="2" t="n">
        <v>8.93</v>
      </c>
      <c r="O290" s="2" t="s">
        <v>41</v>
      </c>
      <c r="P290" s="2" t="n">
        <v>38.5</v>
      </c>
      <c r="Q290" s="2" t="n">
        <v>16.2</v>
      </c>
      <c r="R290" s="2" t="n">
        <v>1.994</v>
      </c>
      <c r="S290" s="2" t="n">
        <v>0.358610504639021</v>
      </c>
      <c r="T290" s="2" t="n">
        <v>0.33818324318044</v>
      </c>
      <c r="U290" s="2" t="n">
        <v>0.0197473807373223</v>
      </c>
      <c r="V290" s="2" t="n">
        <v>0.126389717964835</v>
      </c>
      <c r="W290" s="2" t="n">
        <v>0.0786832091498501</v>
      </c>
      <c r="X290" s="2" t="n">
        <v>0.081979621778507</v>
      </c>
      <c r="Y290" s="2" t="n">
        <v>0.143270609431024</v>
      </c>
      <c r="Z290" s="2" t="n">
        <v>0.163461044079268</v>
      </c>
      <c r="AA290" s="2" t="n">
        <v>0.138596733869721</v>
      </c>
      <c r="AB290" s="2" t="n">
        <v>0.116060092880677</v>
      </c>
      <c r="AC290" s="2" t="n">
        <v>0.0846126692608171</v>
      </c>
      <c r="AD290" s="2" t="n">
        <v>0.134136459636554</v>
      </c>
      <c r="AE290" s="2" t="n">
        <v>0.0928423763320126</v>
      </c>
      <c r="AF290" s="2" t="n">
        <v>0.0450403927314182</v>
      </c>
      <c r="AG290" s="2" t="n">
        <v>-0.526672443679193</v>
      </c>
      <c r="AH290" s="3" t="b">
        <f aca="false">TRUE()</f>
        <v>1</v>
      </c>
      <c r="AI290" s="3" t="n">
        <v>-1.25380350889985</v>
      </c>
      <c r="AJ290" s="3" t="b">
        <f aca="false">TRUE()</f>
        <v>1</v>
      </c>
      <c r="AK290" s="3" t="n">
        <v>-0.776010058132321</v>
      </c>
      <c r="AL290" s="3" t="b">
        <f aca="false">TRUE()</f>
        <v>1</v>
      </c>
      <c r="AM290" s="3" t="n">
        <v>-0.685430536726631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18</v>
      </c>
      <c r="E291" s="2" t="n">
        <v>0</v>
      </c>
      <c r="F291" s="2" t="n">
        <v>18.434948822922</v>
      </c>
      <c r="G291" s="2" t="n">
        <v>0.874159462055716</v>
      </c>
      <c r="H291" s="2" t="n">
        <v>0.989888976594123</v>
      </c>
      <c r="I291" s="2" t="n">
        <v>0.111752313436439</v>
      </c>
      <c r="J291" s="2" t="n">
        <v>0.333567335303462</v>
      </c>
      <c r="K291" s="2" t="n">
        <v>5.35465789352673</v>
      </c>
      <c r="L291" s="2" t="n">
        <v>0.777</v>
      </c>
      <c r="M291" s="2" t="n">
        <v>0.09</v>
      </c>
      <c r="N291" s="2" t="n">
        <v>11.54</v>
      </c>
      <c r="O291" s="2" t="s">
        <v>41</v>
      </c>
      <c r="P291" s="2" t="n">
        <v>34.3</v>
      </c>
      <c r="Q291" s="2" t="n">
        <v>15.6</v>
      </c>
      <c r="R291" s="2" t="n">
        <v>1.778</v>
      </c>
      <c r="S291" s="2" t="n">
        <v>0.722801946928223</v>
      </c>
      <c r="T291" s="2" t="n">
        <v>0.404182776456428</v>
      </c>
      <c r="U291" s="2" t="n">
        <v>-0.118392086854635</v>
      </c>
      <c r="V291" s="2" t="n">
        <v>0.133811728026292</v>
      </c>
      <c r="W291" s="2" t="n">
        <v>0.0625352980888028</v>
      </c>
      <c r="X291" s="2" t="n">
        <v>0.0644446617462605</v>
      </c>
      <c r="Y291" s="2" t="n">
        <v>0.183559642246284</v>
      </c>
      <c r="Z291" s="2" t="n">
        <v>0.12771752380269</v>
      </c>
      <c r="AA291" s="2" t="n">
        <v>0.134535210598593</v>
      </c>
      <c r="AB291" s="2" t="n">
        <v>0.168213108115933</v>
      </c>
      <c r="AC291" s="2" t="n">
        <v>0.116088941117761</v>
      </c>
      <c r="AD291" s="2" t="n">
        <v>0.0799368333220536</v>
      </c>
      <c r="AE291" s="2" t="n">
        <v>0.0718632548855332</v>
      </c>
      <c r="AF291" s="2" t="n">
        <v>0.053640824164891</v>
      </c>
      <c r="AG291" s="2" t="n">
        <v>0.283639391592175</v>
      </c>
      <c r="AH291" s="3" t="b">
        <f aca="false">TRUE()</f>
        <v>1</v>
      </c>
      <c r="AI291" s="3" t="n">
        <v>0.880375402855835</v>
      </c>
      <c r="AJ291" s="3" t="b">
        <f aca="false">TRUE()</f>
        <v>1</v>
      </c>
      <c r="AK291" s="3" t="n">
        <v>-0.647823671975472</v>
      </c>
      <c r="AL291" s="3" t="b">
        <f aca="false">TRUE()</f>
        <v>1</v>
      </c>
      <c r="AM291" s="3" t="n">
        <v>-1.41350597844115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19</v>
      </c>
      <c r="E292" s="2" t="n">
        <v>1</v>
      </c>
      <c r="F292" s="2" t="n">
        <v>18.434948822922</v>
      </c>
      <c r="G292" s="2" t="n">
        <v>0.8996138996139</v>
      </c>
      <c r="H292" s="2" t="n">
        <v>0.98408988761286</v>
      </c>
      <c r="I292" s="2" t="n">
        <v>0.146501142678169</v>
      </c>
      <c r="J292" s="2" t="n">
        <v>0.411066494108745</v>
      </c>
      <c r="K292" s="2" t="n">
        <v>3.42917490555322</v>
      </c>
      <c r="L292" s="2" t="n">
        <v>0.635</v>
      </c>
      <c r="M292" s="2" t="n">
        <v>0.092</v>
      </c>
      <c r="N292" s="2" t="n">
        <v>7.519</v>
      </c>
      <c r="O292" s="2" t="s">
        <v>41</v>
      </c>
      <c r="P292" s="2" t="n">
        <v>56.3</v>
      </c>
      <c r="Q292" s="2" t="n">
        <v>19.3</v>
      </c>
      <c r="R292" s="2" t="n">
        <v>2.918</v>
      </c>
      <c r="S292" s="2" t="n">
        <v>0.632812847301506</v>
      </c>
      <c r="T292" s="2" t="n">
        <v>0.0427401419946167</v>
      </c>
      <c r="U292" s="2" t="n">
        <v>-0.277162145884978</v>
      </c>
      <c r="V292" s="2" t="n">
        <v>0.0486386116386726</v>
      </c>
      <c r="W292" s="2" t="n">
        <v>0.00511357882528019</v>
      </c>
      <c r="X292" s="2" t="n">
        <v>0.0592118864473581</v>
      </c>
      <c r="Y292" s="2" t="n">
        <v>0.131740260926758</v>
      </c>
      <c r="Z292" s="2" t="n">
        <v>0.121757759271142</v>
      </c>
      <c r="AA292" s="2" t="n">
        <v>0.144272456524702</v>
      </c>
      <c r="AB292" s="2" t="n">
        <v>0.148814641279645</v>
      </c>
      <c r="AC292" s="2" t="n">
        <v>0.108576484311698</v>
      </c>
      <c r="AD292" s="2" t="n">
        <v>0.134314217596466</v>
      </c>
      <c r="AE292" s="2" t="n">
        <v>0.12083738629198</v>
      </c>
      <c r="AF292" s="2" t="n">
        <v>0.0304749073502517</v>
      </c>
      <c r="AG292" s="2" t="n">
        <v>-1.01222427241482</v>
      </c>
      <c r="AH292" s="3" t="b">
        <f aca="false">TRUE()</f>
        <v>1</v>
      </c>
      <c r="AI292" s="3" t="n">
        <v>-0.871378385984089</v>
      </c>
      <c r="AJ292" s="3" t="b">
        <f aca="false">TRUE()</f>
        <v>1</v>
      </c>
      <c r="AK292" s="3" t="n">
        <v>-0.56236608120424</v>
      </c>
      <c r="AL292" s="3" t="b">
        <f aca="false">TRUE()</f>
        <v>1</v>
      </c>
      <c r="AM292" s="3" t="n">
        <v>2.40022252577776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19</v>
      </c>
      <c r="E293" s="2" t="n">
        <v>2</v>
      </c>
      <c r="F293" s="2" t="n">
        <v>18.434948822922</v>
      </c>
      <c r="G293" s="2" t="n">
        <v>0.851503759398496</v>
      </c>
      <c r="H293" s="2" t="n">
        <v>0.983765420239837</v>
      </c>
      <c r="I293" s="2" t="n">
        <v>0.142414200929637</v>
      </c>
      <c r="J293" s="2" t="n">
        <v>0.397311156383089</v>
      </c>
      <c r="K293" s="2" t="n">
        <v>3.45269181194675</v>
      </c>
      <c r="L293" s="2" t="n">
        <v>0.622</v>
      </c>
      <c r="M293" s="2" t="n">
        <v>0.078</v>
      </c>
      <c r="N293" s="2" t="n">
        <v>7.563</v>
      </c>
      <c r="O293" s="2" t="s">
        <v>41</v>
      </c>
      <c r="P293" s="2" t="n">
        <v>44.3</v>
      </c>
      <c r="Q293" s="2" t="n">
        <v>16.9</v>
      </c>
      <c r="R293" s="2" t="n">
        <v>2.296</v>
      </c>
      <c r="S293" s="2" t="n">
        <v>0.413644459341289</v>
      </c>
      <c r="T293" s="2" t="n">
        <v>0.0663774728422265</v>
      </c>
      <c r="U293" s="2" t="n">
        <v>-0.323350254654445</v>
      </c>
      <c r="V293" s="2" t="n">
        <v>0.0223714136477666</v>
      </c>
      <c r="W293" s="2" t="n">
        <v>0.0223714136477666</v>
      </c>
      <c r="X293" s="2" t="n">
        <v>0.0854522220182075</v>
      </c>
      <c r="Y293" s="2" t="n">
        <v>0.0905056926177629</v>
      </c>
      <c r="Z293" s="2" t="n">
        <v>0.131430257429491</v>
      </c>
      <c r="AA293" s="2" t="n">
        <v>0.134971884276032</v>
      </c>
      <c r="AB293" s="2" t="n">
        <v>0.132497542238331</v>
      </c>
      <c r="AC293" s="2" t="n">
        <v>0.112993186300524</v>
      </c>
      <c r="AD293" s="2" t="n">
        <v>0.103466984522281</v>
      </c>
      <c r="AE293" s="2" t="n">
        <v>0.127258861320363</v>
      </c>
      <c r="AF293" s="2" t="n">
        <v>0.0814233692770075</v>
      </c>
      <c r="AG293" s="2" t="n">
        <v>-0.996397228148225</v>
      </c>
      <c r="AH293" s="3" t="b">
        <f aca="false">TRUE()</f>
        <v>1</v>
      </c>
      <c r="AI293" s="3" t="n">
        <v>-1.03175021172296</v>
      </c>
      <c r="AJ293" s="3" t="b">
        <f aca="false">TRUE()</f>
        <v>1</v>
      </c>
      <c r="AK293" s="3" t="n">
        <v>-1.16056921660287</v>
      </c>
      <c r="AL293" s="3" t="b">
        <f aca="false">TRUE()</f>
        <v>1</v>
      </c>
      <c r="AM293" s="3" t="n">
        <v>0.32000697802199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19</v>
      </c>
      <c r="E294" s="2" t="n">
        <v>4</v>
      </c>
      <c r="F294" s="2" t="n">
        <v>10.3888578154696</v>
      </c>
      <c r="G294" s="2" t="n">
        <v>0.941823899371069</v>
      </c>
      <c r="H294" s="2" t="n">
        <v>0.979504808112125</v>
      </c>
      <c r="I294" s="2" t="n">
        <v>0.278550214498306</v>
      </c>
      <c r="J294" s="2" t="n">
        <v>0.452367372747595</v>
      </c>
      <c r="K294" s="2" t="n">
        <v>3.72858022609662</v>
      </c>
      <c r="L294" s="2" t="n">
        <v>0.74</v>
      </c>
      <c r="M294" s="2" t="n">
        <v>0.112</v>
      </c>
      <c r="N294" s="2" t="n">
        <v>8.177</v>
      </c>
      <c r="O294" s="2" t="s">
        <v>41</v>
      </c>
      <c r="P294" s="2" t="n">
        <v>41.9</v>
      </c>
      <c r="Q294" s="2" t="n">
        <v>16.7</v>
      </c>
      <c r="R294" s="2" t="n">
        <v>2.172</v>
      </c>
      <c r="S294" s="2" t="n">
        <v>0.0213516613362575</v>
      </c>
      <c r="T294" s="2" t="n">
        <v>0.361512085751259</v>
      </c>
      <c r="U294" s="2" t="n">
        <v>0.0492847404279124</v>
      </c>
      <c r="V294" s="2" t="n">
        <v>0.0435244739904405</v>
      </c>
      <c r="W294" s="2" t="n">
        <v>0.00609769303481078</v>
      </c>
      <c r="X294" s="2" t="n">
        <v>0.110482098132534</v>
      </c>
      <c r="Y294" s="2" t="n">
        <v>0.106550479705479</v>
      </c>
      <c r="Z294" s="2" t="n">
        <v>0.116803679171181</v>
      </c>
      <c r="AA294" s="2" t="n">
        <v>0.133623985379893</v>
      </c>
      <c r="AB294" s="2" t="n">
        <v>0.140657926437011</v>
      </c>
      <c r="AC294" s="2" t="n">
        <v>0.131814655286982</v>
      </c>
      <c r="AD294" s="2" t="n">
        <v>0.091713101254715</v>
      </c>
      <c r="AE294" s="2" t="n">
        <v>0.127630795313477</v>
      </c>
      <c r="AF294" s="2" t="n">
        <v>0.0407232793187282</v>
      </c>
      <c r="AG294" s="2" t="n">
        <v>-0.810722374903431</v>
      </c>
      <c r="AH294" s="3" t="b">
        <f aca="false">TRUE()</f>
        <v>1</v>
      </c>
      <c r="AI294" s="3" t="n">
        <v>0.423932514214446</v>
      </c>
      <c r="AJ294" s="3" t="b">
        <f aca="false">TRUE()</f>
        <v>1</v>
      </c>
      <c r="AK294" s="3" t="n">
        <v>0.292209826508086</v>
      </c>
      <c r="AL294" s="3" t="b">
        <f aca="false">TRUE()</f>
        <v>1</v>
      </c>
      <c r="AM294" s="3" t="n">
        <v>-0.0960361315291638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20</v>
      </c>
      <c r="E295" s="2" t="n">
        <v>1</v>
      </c>
      <c r="F295" s="2" t="n">
        <v>36.0273733851036</v>
      </c>
      <c r="G295" s="2" t="n">
        <v>0.771067415730337</v>
      </c>
      <c r="H295" s="2" t="n">
        <v>0.952231375607552</v>
      </c>
      <c r="I295" s="2" t="n">
        <v>0.180529057350104</v>
      </c>
      <c r="J295" s="2" t="n">
        <v>0.472680768690766</v>
      </c>
      <c r="K295" s="2" t="n">
        <v>3.27733443453137</v>
      </c>
      <c r="L295" s="2" t="n">
        <v>0.748</v>
      </c>
      <c r="M295" s="2" t="n">
        <v>0.15</v>
      </c>
      <c r="N295" s="2" t="n">
        <v>7.45</v>
      </c>
      <c r="O295" s="2" t="s">
        <v>41</v>
      </c>
      <c r="P295" s="2" t="n">
        <v>44.3</v>
      </c>
      <c r="Q295" s="2" t="n">
        <v>16.9</v>
      </c>
      <c r="R295" s="2" t="n">
        <v>2.297</v>
      </c>
      <c r="S295" s="2" t="n">
        <v>0.511143351884979</v>
      </c>
      <c r="T295" s="2" t="n">
        <v>-0.0388655790577186</v>
      </c>
      <c r="U295" s="2" t="n">
        <v>-0.538155012516686</v>
      </c>
      <c r="V295" s="2" t="n">
        <v>0.0299341065695543</v>
      </c>
      <c r="W295" s="2" t="n">
        <v>0.0133277487690692</v>
      </c>
      <c r="X295" s="2" t="n">
        <v>0.0860632150837298</v>
      </c>
      <c r="Y295" s="2" t="n">
        <v>0.153723581719565</v>
      </c>
      <c r="Z295" s="2" t="n">
        <v>0.102800386502525</v>
      </c>
      <c r="AA295" s="2" t="n">
        <v>0.119825008014052</v>
      </c>
      <c r="AB295" s="2" t="n">
        <v>0.143170746734883</v>
      </c>
      <c r="AC295" s="2" t="n">
        <v>0.14145302250015</v>
      </c>
      <c r="AD295" s="2" t="n">
        <v>0.114057771215537</v>
      </c>
      <c r="AE295" s="2" t="n">
        <v>0.081741296567515</v>
      </c>
      <c r="AF295" s="2" t="n">
        <v>0.057164971662044</v>
      </c>
      <c r="AG295" s="2" t="n">
        <v>-1.11441398291962</v>
      </c>
      <c r="AH295" s="3" t="b">
        <f aca="false">TRUE()</f>
        <v>1</v>
      </c>
      <c r="AI295" s="3" t="n">
        <v>0.522622868515287</v>
      </c>
      <c r="AJ295" s="3" t="b">
        <f aca="false">TRUE()</f>
        <v>1</v>
      </c>
      <c r="AK295" s="3" t="n">
        <v>1.9159040511615</v>
      </c>
      <c r="AL295" s="3" t="b">
        <f aca="false">TRUE()</f>
        <v>1</v>
      </c>
      <c r="AM295" s="3" t="n">
        <v>0.32000697802199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21</v>
      </c>
      <c r="E296" s="2" t="n">
        <v>0</v>
      </c>
      <c r="F296" s="2" t="n">
        <v>26.565051177078</v>
      </c>
      <c r="G296" s="2" t="n">
        <v>0.820566631689402</v>
      </c>
      <c r="H296" s="2" t="n">
        <v>0.979253043483269</v>
      </c>
      <c r="I296" s="2" t="n">
        <v>0.191402023064763</v>
      </c>
      <c r="J296" s="2" t="n">
        <v>0.405456295487784</v>
      </c>
      <c r="K296" s="2" t="n">
        <v>4.44263166873752</v>
      </c>
      <c r="L296" s="2" t="n">
        <v>0.8</v>
      </c>
      <c r="M296" s="2" t="n">
        <v>0.104</v>
      </c>
      <c r="N296" s="2" t="n">
        <v>9.733</v>
      </c>
      <c r="O296" s="2" t="s">
        <v>41</v>
      </c>
      <c r="P296" s="2" t="n">
        <v>37.6</v>
      </c>
      <c r="Q296" s="2" t="n">
        <v>15.7</v>
      </c>
      <c r="R296" s="2" t="n">
        <v>1.946</v>
      </c>
      <c r="S296" s="2" t="n">
        <v>0.245825487316139</v>
      </c>
      <c r="T296" s="2" t="n">
        <v>0.191600051052761</v>
      </c>
      <c r="U296" s="2" t="n">
        <v>-0.492617524724221</v>
      </c>
      <c r="V296" s="2" t="n">
        <v>0.0125598066183213</v>
      </c>
      <c r="W296" s="2" t="n">
        <v>0.0125598066183213</v>
      </c>
      <c r="X296" s="2" t="n">
        <v>0.0834593656476601</v>
      </c>
      <c r="Y296" s="2" t="n">
        <v>0.0995020005350127</v>
      </c>
      <c r="Z296" s="2" t="n">
        <v>0.0929761281701575</v>
      </c>
      <c r="AA296" s="2" t="n">
        <v>0.137677060977417</v>
      </c>
      <c r="AB296" s="2" t="n">
        <v>0.164086858099596</v>
      </c>
      <c r="AC296" s="2" t="n">
        <v>0.135217872654356</v>
      </c>
      <c r="AD296" s="2" t="n">
        <v>0.105140895118067</v>
      </c>
      <c r="AE296" s="2" t="n">
        <v>0.145580267349936</v>
      </c>
      <c r="AF296" s="2" t="n">
        <v>0.0363595514477972</v>
      </c>
      <c r="AG296" s="2" t="n">
        <v>-0.330160705686101</v>
      </c>
      <c r="AH296" s="3" t="b">
        <f aca="false">TRUE()</f>
        <v>1</v>
      </c>
      <c r="AI296" s="3" t="n">
        <v>1.16411017147075</v>
      </c>
      <c r="AJ296" s="3" t="b">
        <f aca="false">TRUE()</f>
        <v>1</v>
      </c>
      <c r="AK296" s="3" t="n">
        <v>-0.0496205365768444</v>
      </c>
      <c r="AL296" s="3" t="b">
        <f aca="false">TRUE()</f>
        <v>1</v>
      </c>
      <c r="AM296" s="3" t="n">
        <v>-0.841446702808313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22</v>
      </c>
      <c r="E297" s="2" t="n">
        <v>1</v>
      </c>
      <c r="F297" s="2" t="n">
        <v>26.565051177078</v>
      </c>
      <c r="G297" s="2" t="n">
        <v>0.821350762527233</v>
      </c>
      <c r="H297" s="2" t="n">
        <v>0.978637134240268</v>
      </c>
      <c r="I297" s="2" t="n">
        <v>0.184548753696715</v>
      </c>
      <c r="J297" s="2" t="n">
        <v>0.401180202192404</v>
      </c>
      <c r="K297" s="2" t="n">
        <v>4.37851262600738</v>
      </c>
      <c r="L297" s="2" t="n">
        <v>0.823</v>
      </c>
      <c r="M297" s="2" t="n">
        <v>0.15</v>
      </c>
      <c r="N297" s="2" t="n">
        <v>9.539</v>
      </c>
      <c r="O297" s="2" t="s">
        <v>41</v>
      </c>
      <c r="P297" s="2" t="n">
        <v>49.8</v>
      </c>
      <c r="Q297" s="2" t="n">
        <v>19.4</v>
      </c>
      <c r="R297" s="2" t="n">
        <v>2.579</v>
      </c>
      <c r="S297" s="2" t="n">
        <v>0.436697678771118</v>
      </c>
      <c r="T297" s="2" t="n">
        <v>0.181942186703372</v>
      </c>
      <c r="U297" s="2" t="n">
        <v>-0.0517701910106245</v>
      </c>
      <c r="V297" s="2" t="n">
        <v>0.0261701460037354</v>
      </c>
      <c r="W297" s="2" t="n">
        <v>0.0175075707611163</v>
      </c>
      <c r="X297" s="2" t="n">
        <v>0.0729307520880938</v>
      </c>
      <c r="Y297" s="2" t="n">
        <v>0.126345268772071</v>
      </c>
      <c r="Z297" s="2" t="n">
        <v>0.112669852054318</v>
      </c>
      <c r="AA297" s="2" t="n">
        <v>0.124162849185148</v>
      </c>
      <c r="AB297" s="2" t="n">
        <v>0.17926487008233</v>
      </c>
      <c r="AC297" s="2" t="n">
        <v>0.118920795128419</v>
      </c>
      <c r="AD297" s="2" t="n">
        <v>0.120676411147652</v>
      </c>
      <c r="AE297" s="2" t="n">
        <v>0.117261044031967</v>
      </c>
      <c r="AF297" s="2" t="n">
        <v>0.0277681575100011</v>
      </c>
      <c r="AG297" s="2" t="n">
        <v>-0.373313274762994</v>
      </c>
      <c r="AH297" s="3" t="b">
        <f aca="false">TRUE()</f>
        <v>1</v>
      </c>
      <c r="AI297" s="3" t="n">
        <v>1.44784494008567</v>
      </c>
      <c r="AJ297" s="3" t="b">
        <f aca="false">TRUE()</f>
        <v>1</v>
      </c>
      <c r="AK297" s="3" t="n">
        <v>1.9159040511615</v>
      </c>
      <c r="AL297" s="3" t="b">
        <f aca="false">TRUE()</f>
        <v>1</v>
      </c>
      <c r="AM297" s="3" t="n">
        <v>1.27343910407672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22</v>
      </c>
      <c r="E298" s="2" t="n">
        <v>2</v>
      </c>
      <c r="F298" s="2" t="n">
        <v>36.869897645844</v>
      </c>
      <c r="G298" s="2" t="n">
        <v>0.669499527856468</v>
      </c>
      <c r="H298" s="2" t="n">
        <v>0.956965150249016</v>
      </c>
      <c r="I298" s="2" t="n">
        <v>0.149211047473922</v>
      </c>
      <c r="J298" s="2" t="n">
        <v>0.37155054017808</v>
      </c>
      <c r="K298" s="2" t="n">
        <v>4.40655990715712</v>
      </c>
      <c r="L298" s="2" t="n">
        <v>0.755</v>
      </c>
      <c r="M298" s="2" t="n">
        <v>0.115</v>
      </c>
      <c r="N298" s="2" t="n">
        <v>9.573</v>
      </c>
      <c r="O298" s="2" t="s">
        <v>41</v>
      </c>
      <c r="P298" s="2" t="n">
        <v>51.2</v>
      </c>
      <c r="Q298" s="2" t="n">
        <v>19.1</v>
      </c>
      <c r="R298" s="2" t="n">
        <v>2.653</v>
      </c>
      <c r="S298" s="2" t="n">
        <v>-1</v>
      </c>
      <c r="T298" s="2" t="n">
        <v>0.373120212643807</v>
      </c>
      <c r="U298" s="2" t="n">
        <v>-0.0560491495591657</v>
      </c>
      <c r="V298" s="2" t="n">
        <v>0.0131058058739352</v>
      </c>
      <c r="W298" s="2" t="n">
        <v>0.0243930681385757</v>
      </c>
      <c r="X298" s="2" t="n">
        <v>0.0335988008829985</v>
      </c>
      <c r="Y298" s="2" t="n">
        <v>0.123229610124278</v>
      </c>
      <c r="Z298" s="2" t="n">
        <v>0.132057923838608</v>
      </c>
      <c r="AA298" s="2" t="n">
        <v>0.138488418220849</v>
      </c>
      <c r="AB298" s="2" t="n">
        <v>0.170695478159439</v>
      </c>
      <c r="AC298" s="2" t="n">
        <v>0.138277988183317</v>
      </c>
      <c r="AD298" s="2" t="n">
        <v>0.107157087639925</v>
      </c>
      <c r="AE298" s="2" t="n">
        <v>0.117052714882857</v>
      </c>
      <c r="AF298" s="2" t="n">
        <v>0.0394419780677282</v>
      </c>
      <c r="AG298" s="2" t="n">
        <v>-0.354437256255866</v>
      </c>
      <c r="AH298" s="3" t="b">
        <f aca="false">TRUE()</f>
        <v>1</v>
      </c>
      <c r="AI298" s="3" t="n">
        <v>0.608976928528523</v>
      </c>
      <c r="AJ298" s="3" t="b">
        <f aca="false">TRUE()</f>
        <v>1</v>
      </c>
      <c r="AK298" s="3" t="n">
        <v>0.420396212664935</v>
      </c>
      <c r="AL298" s="3" t="b">
        <f aca="false">TRUE()</f>
        <v>1</v>
      </c>
      <c r="AM298" s="3" t="n">
        <v>1.51613091798156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23</v>
      </c>
      <c r="E299" s="2" t="n">
        <v>0</v>
      </c>
      <c r="F299" s="2" t="n">
        <v>18.434948822922</v>
      </c>
      <c r="G299" s="2" t="n">
        <v>0.88088376560999</v>
      </c>
      <c r="H299" s="2" t="n">
        <v>0.990503098197238</v>
      </c>
      <c r="I299" s="2" t="n">
        <v>0.119138843114505</v>
      </c>
      <c r="J299" s="2" t="n">
        <v>0.326094275157786</v>
      </c>
      <c r="K299" s="2" t="n">
        <v>5.45845059022239</v>
      </c>
      <c r="L299" s="2" t="n">
        <v>0.765</v>
      </c>
      <c r="M299" s="2" t="n">
        <v>0.087</v>
      </c>
      <c r="N299" s="2" t="n">
        <v>11.74</v>
      </c>
      <c r="O299" s="2" t="s">
        <v>41</v>
      </c>
      <c r="P299" s="2" t="n">
        <v>42.8</v>
      </c>
      <c r="Q299" s="2" t="n">
        <v>16.7</v>
      </c>
      <c r="R299" s="2" t="n">
        <v>2.217</v>
      </c>
      <c r="S299" s="2" t="n">
        <v>0.688188463253554</v>
      </c>
      <c r="T299" s="2" t="n">
        <v>0.19454342729443</v>
      </c>
      <c r="U299" s="2" t="n">
        <v>-0.365054900955137</v>
      </c>
      <c r="V299" s="2" t="n">
        <v>0.0443608122347823</v>
      </c>
      <c r="W299" s="2" t="n">
        <v>0.00896122390778809</v>
      </c>
      <c r="X299" s="2" t="n">
        <v>0.0771708107413052</v>
      </c>
      <c r="Y299" s="2" t="n">
        <v>0.144848517451059</v>
      </c>
      <c r="Z299" s="2" t="n">
        <v>0.127313023997441</v>
      </c>
      <c r="AA299" s="2" t="n">
        <v>0.13059504739003</v>
      </c>
      <c r="AB299" s="2" t="n">
        <v>0.145523016139356</v>
      </c>
      <c r="AC299" s="2" t="n">
        <v>0.11240496827482</v>
      </c>
      <c r="AD299" s="2" t="n">
        <v>0.148470955437515</v>
      </c>
      <c r="AE299" s="2" t="n">
        <v>0.0935346910184987</v>
      </c>
      <c r="AF299" s="2" t="n">
        <v>0.0201389695499751</v>
      </c>
      <c r="AG299" s="2" t="n">
        <v>0.353492610279277</v>
      </c>
      <c r="AH299" s="3" t="b">
        <f aca="false">TRUE()</f>
        <v>1</v>
      </c>
      <c r="AI299" s="3" t="n">
        <v>0.732339871404574</v>
      </c>
      <c r="AJ299" s="3" t="b">
        <f aca="false">TRUE()</f>
        <v>1</v>
      </c>
      <c r="AK299" s="3" t="n">
        <v>-0.776010058132321</v>
      </c>
      <c r="AL299" s="3" t="b">
        <f aca="false">TRUE()</f>
        <v>1</v>
      </c>
      <c r="AM299" s="3" t="n">
        <v>0.0599800345525186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24</v>
      </c>
      <c r="E300" s="2" t="n">
        <v>0</v>
      </c>
      <c r="F300" s="2" t="n">
        <v>33.6900675259798</v>
      </c>
      <c r="G300" s="2" t="n">
        <v>0.805696846388606</v>
      </c>
      <c r="H300" s="2" t="n">
        <v>0.980203976426266</v>
      </c>
      <c r="I300" s="2" t="n">
        <v>0.17290907397638</v>
      </c>
      <c r="J300" s="2" t="n">
        <v>0.402978938597579</v>
      </c>
      <c r="K300" s="2" t="n">
        <v>4.51820838975324</v>
      </c>
      <c r="L300" s="2" t="n">
        <v>0.799</v>
      </c>
      <c r="M300" s="2" t="n">
        <v>0.108</v>
      </c>
      <c r="N300" s="2" t="n">
        <v>9.91</v>
      </c>
      <c r="O300" s="2" t="s">
        <v>41</v>
      </c>
      <c r="P300" s="2" t="n">
        <v>49.8</v>
      </c>
      <c r="Q300" s="2" t="n">
        <v>18</v>
      </c>
      <c r="R300" s="2" t="n">
        <v>2.582</v>
      </c>
      <c r="S300" s="2" t="n">
        <v>0.532757547130003</v>
      </c>
      <c r="T300" s="2" t="n">
        <v>0.00272226098047677</v>
      </c>
      <c r="U300" s="2" t="n">
        <v>-0.30543203937654</v>
      </c>
      <c r="V300" s="2" t="n">
        <v>0.0749465390756445</v>
      </c>
      <c r="W300" s="2" t="n">
        <v>0.0472856431634607</v>
      </c>
      <c r="X300" s="2" t="n">
        <v>0.0634385861399876</v>
      </c>
      <c r="Y300" s="2" t="n">
        <v>0.154193774720507</v>
      </c>
      <c r="Z300" s="2" t="n">
        <v>0.124798243086089</v>
      </c>
      <c r="AA300" s="2" t="n">
        <v>0.132410324020937</v>
      </c>
      <c r="AB300" s="2" t="n">
        <v>0.119002356881075</v>
      </c>
      <c r="AC300" s="2" t="n">
        <v>0.117462587210195</v>
      </c>
      <c r="AD300" s="2" t="n">
        <v>0.121682135261923</v>
      </c>
      <c r="AE300" s="2" t="n">
        <v>0.103507039080696</v>
      </c>
      <c r="AF300" s="2" t="n">
        <v>0.0635049535985906</v>
      </c>
      <c r="AG300" s="2" t="n">
        <v>-0.279297038117614</v>
      </c>
      <c r="AH300" s="3" t="b">
        <f aca="false">TRUE()</f>
        <v>1</v>
      </c>
      <c r="AI300" s="3" t="n">
        <v>1.15177387718315</v>
      </c>
      <c r="AJ300" s="3" t="b">
        <f aca="false">TRUE()</f>
        <v>1</v>
      </c>
      <c r="AK300" s="3" t="n">
        <v>0.121294644965621</v>
      </c>
      <c r="AL300" s="3" t="b">
        <f aca="false">TRUE()</f>
        <v>1</v>
      </c>
      <c r="AM300" s="3" t="n">
        <v>1.27343910407672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25</v>
      </c>
      <c r="E301" s="2" t="n">
        <v>0</v>
      </c>
      <c r="F301" s="2" t="n">
        <v>16.504361381755</v>
      </c>
      <c r="G301" s="2" t="n">
        <v>0.900961538461539</v>
      </c>
      <c r="H301" s="2" t="n">
        <v>0.987108454036927</v>
      </c>
      <c r="I301" s="2" t="n">
        <v>0.220603819048973</v>
      </c>
      <c r="J301" s="2" t="n">
        <v>0.377574655274675</v>
      </c>
      <c r="K301" s="2" t="n">
        <v>5.19372892053885</v>
      </c>
      <c r="L301" s="2" t="n">
        <v>0.825</v>
      </c>
      <c r="M301" s="2" t="n">
        <v>0.107</v>
      </c>
      <c r="N301" s="2" t="n">
        <v>11.213</v>
      </c>
      <c r="O301" s="2" t="s">
        <v>41</v>
      </c>
      <c r="P301" s="2" t="n">
        <v>43</v>
      </c>
      <c r="Q301" s="2" t="n">
        <v>17.6</v>
      </c>
      <c r="R301" s="2" t="n">
        <v>2.228</v>
      </c>
      <c r="S301" s="2" t="n">
        <v>0.495319510580693</v>
      </c>
      <c r="T301" s="2" t="n">
        <v>0.176411872160172</v>
      </c>
      <c r="U301" s="2" t="n">
        <v>-0.368682516748245</v>
      </c>
      <c r="V301" s="2" t="n">
        <v>0.0229244357953352</v>
      </c>
      <c r="W301" s="2" t="n">
        <v>0.0468280848322314</v>
      </c>
      <c r="X301" s="2" t="n">
        <v>0.0356681191829495</v>
      </c>
      <c r="Y301" s="2" t="n">
        <v>0.117325139824001</v>
      </c>
      <c r="Z301" s="2" t="n">
        <v>0.126027688383121</v>
      </c>
      <c r="AA301" s="2" t="n">
        <v>0.153374239809244</v>
      </c>
      <c r="AB301" s="2" t="n">
        <v>0.122651833548803</v>
      </c>
      <c r="AC301" s="2" t="n">
        <v>0.124620638856109</v>
      </c>
      <c r="AD301" s="2" t="n">
        <v>0.13453333579691</v>
      </c>
      <c r="AE301" s="2" t="n">
        <v>0.101226524699255</v>
      </c>
      <c r="AF301" s="2" t="n">
        <v>0.0845724798996079</v>
      </c>
      <c r="AG301" s="2" t="n">
        <v>0.175333055008839</v>
      </c>
      <c r="AH301" s="3" t="b">
        <f aca="false">TRUE()</f>
        <v>1</v>
      </c>
      <c r="AI301" s="3" t="n">
        <v>1.47251752866088</v>
      </c>
      <c r="AJ301" s="3" t="b">
        <f aca="false">TRUE()</f>
        <v>1</v>
      </c>
      <c r="AK301" s="3" t="n">
        <v>0.0785658495800046</v>
      </c>
      <c r="AL301" s="3" t="b">
        <f aca="false">TRUE()</f>
        <v>1</v>
      </c>
      <c r="AM301" s="3" t="n">
        <v>0.0946502936817819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26</v>
      </c>
      <c r="E302" s="2" t="n">
        <v>1</v>
      </c>
      <c r="F302" s="2" t="n">
        <v>35.5376777919744</v>
      </c>
      <c r="G302" s="2" t="n">
        <v>0.695600475624257</v>
      </c>
      <c r="H302" s="2" t="n">
        <v>0.968213820603275</v>
      </c>
      <c r="I302" s="2" t="n">
        <v>0.201418370381306</v>
      </c>
      <c r="J302" s="2" t="n">
        <v>0.394733366239759</v>
      </c>
      <c r="K302" s="2" t="n">
        <v>3.90252759299258</v>
      </c>
      <c r="L302" s="2" t="n">
        <v>0.708</v>
      </c>
      <c r="M302" s="2" t="n">
        <v>0.119</v>
      </c>
      <c r="N302" s="2" t="n">
        <v>8.634</v>
      </c>
      <c r="O302" s="2" t="s">
        <v>41</v>
      </c>
      <c r="P302" s="2" t="n">
        <v>52.8</v>
      </c>
      <c r="Q302" s="2" t="n">
        <v>18.9</v>
      </c>
      <c r="R302" s="2" t="n">
        <v>2.736</v>
      </c>
      <c r="S302" s="2" t="n">
        <v>0.247015320719062</v>
      </c>
      <c r="T302" s="2" t="n">
        <v>0.123984591511785</v>
      </c>
      <c r="U302" s="2" t="n">
        <v>-0.29605456107773</v>
      </c>
      <c r="V302" s="2" t="n">
        <v>0.0459542002303347</v>
      </c>
      <c r="W302" s="2" t="n">
        <v>0.0157893478091897</v>
      </c>
      <c r="X302" s="2" t="n">
        <v>0.062845141236868</v>
      </c>
      <c r="Y302" s="2" t="n">
        <v>0.1426885267758</v>
      </c>
      <c r="Z302" s="2" t="n">
        <v>0.137361486204629</v>
      </c>
      <c r="AA302" s="2" t="n">
        <v>0.12597004380739</v>
      </c>
      <c r="AB302" s="2" t="n">
        <v>0.127197416922411</v>
      </c>
      <c r="AC302" s="2" t="n">
        <v>0.147032370031876</v>
      </c>
      <c r="AD302" s="2" t="n">
        <v>0.112794056703287</v>
      </c>
      <c r="AE302" s="2" t="n">
        <v>0.0982346614041191</v>
      </c>
      <c r="AF302" s="2" t="n">
        <v>0.0458762969136198</v>
      </c>
      <c r="AG302" s="2" t="n">
        <v>-0.69365456718034</v>
      </c>
      <c r="AH302" s="3" t="b">
        <f aca="false">TRUE()</f>
        <v>1</v>
      </c>
      <c r="AI302" s="3" t="n">
        <v>0.0291710970110826</v>
      </c>
      <c r="AJ302" s="3" t="b">
        <f aca="false">TRUE()</f>
        <v>1</v>
      </c>
      <c r="AK302" s="3" t="n">
        <v>0.5913113942074</v>
      </c>
      <c r="AL302" s="3" t="b">
        <f aca="false">TRUE()</f>
        <v>1</v>
      </c>
      <c r="AM302" s="3" t="n">
        <v>1.79349299101566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26</v>
      </c>
      <c r="E303" s="2" t="n">
        <v>2</v>
      </c>
      <c r="F303" s="2" t="n">
        <v>31.7594800848128</v>
      </c>
      <c r="G303" s="2" t="n">
        <v>0.854108956602031</v>
      </c>
      <c r="H303" s="2" t="n">
        <v>0.990044097032667</v>
      </c>
      <c r="I303" s="2" t="n">
        <v>0.153192843246621</v>
      </c>
      <c r="J303" s="2" t="n">
        <v>0.324793292553443</v>
      </c>
      <c r="K303" s="2" t="n">
        <v>5.57232556471583</v>
      </c>
      <c r="L303" s="2" t="n">
        <v>0.726</v>
      </c>
      <c r="M303" s="2" t="n">
        <v>0.103</v>
      </c>
      <c r="N303" s="2" t="n">
        <v>11.943</v>
      </c>
      <c r="O303" s="2" t="s">
        <v>41</v>
      </c>
      <c r="P303" s="2" t="n">
        <v>46</v>
      </c>
      <c r="Q303" s="2" t="n">
        <v>17.7</v>
      </c>
      <c r="R303" s="2" t="n">
        <v>2.384</v>
      </c>
      <c r="S303" s="2" t="n">
        <v>0.469531027001044</v>
      </c>
      <c r="T303" s="2" t="n">
        <v>0.199684615935413</v>
      </c>
      <c r="U303" s="2" t="n">
        <v>-0.360127706475463</v>
      </c>
      <c r="V303" s="2" t="n">
        <v>0.0414556645933188</v>
      </c>
      <c r="W303" s="2" t="n">
        <v>0.0622187433194105</v>
      </c>
      <c r="X303" s="2" t="n">
        <v>0.0415107283995078</v>
      </c>
      <c r="Y303" s="2" t="n">
        <v>0.0877981531221166</v>
      </c>
      <c r="Z303" s="2" t="n">
        <v>0.12488713885736</v>
      </c>
      <c r="AA303" s="2" t="n">
        <v>0.194068197424219</v>
      </c>
      <c r="AB303" s="2" t="n">
        <v>0.128406064369918</v>
      </c>
      <c r="AC303" s="2" t="n">
        <v>0.129583388298167</v>
      </c>
      <c r="AD303" s="2" t="n">
        <v>0.125037729335297</v>
      </c>
      <c r="AE303" s="2" t="n">
        <v>0.138415442205192</v>
      </c>
      <c r="AF303" s="2" t="n">
        <v>0.030293157988223</v>
      </c>
      <c r="AG303" s="2" t="n">
        <v>0.430131273205651</v>
      </c>
      <c r="AH303" s="3" t="b">
        <f aca="false">TRUE()</f>
        <v>1</v>
      </c>
      <c r="AI303" s="3" t="n">
        <v>0.251224394187975</v>
      </c>
      <c r="AJ303" s="3" t="b">
        <f aca="false">TRUE()</f>
        <v>1</v>
      </c>
      <c r="AK303" s="3" t="n">
        <v>-0.0923493319624607</v>
      </c>
      <c r="AL303" s="3" t="b">
        <f aca="false">TRUE()</f>
        <v>1</v>
      </c>
      <c r="AM303" s="3" t="n">
        <v>0.614704180620724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27</v>
      </c>
      <c r="E304" s="2" t="n">
        <v>0</v>
      </c>
      <c r="F304" s="2" t="n">
        <v>13.2405199151872</v>
      </c>
      <c r="G304" s="2" t="n">
        <v>0.894678492239468</v>
      </c>
      <c r="H304" s="2" t="n">
        <v>0.986631040606463</v>
      </c>
      <c r="I304" s="2" t="n">
        <v>0.222982706727708</v>
      </c>
      <c r="J304" s="2" t="n">
        <v>0.384272870692691</v>
      </c>
      <c r="K304" s="2" t="n">
        <v>4.71150147170998</v>
      </c>
      <c r="L304" s="2" t="n">
        <v>0.767</v>
      </c>
      <c r="M304" s="2" t="n">
        <v>0.09</v>
      </c>
      <c r="N304" s="2" t="n">
        <v>10.309</v>
      </c>
      <c r="O304" s="2" t="s">
        <v>41</v>
      </c>
      <c r="P304" s="2" t="n">
        <v>44.2</v>
      </c>
      <c r="Q304" s="2" t="n">
        <v>16.6</v>
      </c>
      <c r="R304" s="2" t="n">
        <v>2.289</v>
      </c>
      <c r="S304" s="2" t="n">
        <v>0.641649530522653</v>
      </c>
      <c r="T304" s="2" t="n">
        <v>0.11624874144498</v>
      </c>
      <c r="U304" s="2" t="n">
        <v>-0.27698228754678</v>
      </c>
      <c r="V304" s="2" t="n">
        <v>0.0216749419674118</v>
      </c>
      <c r="W304" s="2" t="n">
        <v>0.0130893930524132</v>
      </c>
      <c r="X304" s="2" t="n">
        <v>0.0662958921264477</v>
      </c>
      <c r="Y304" s="2" t="n">
        <v>0.128656951427575</v>
      </c>
      <c r="Z304" s="2" t="n">
        <v>0.13456925262885</v>
      </c>
      <c r="AA304" s="2" t="n">
        <v>0.122057743770403</v>
      </c>
      <c r="AB304" s="2" t="n">
        <v>0.154875349290996</v>
      </c>
      <c r="AC304" s="2" t="n">
        <v>0.128716034044807</v>
      </c>
      <c r="AD304" s="2" t="n">
        <v>0.138363990234897</v>
      </c>
      <c r="AE304" s="2" t="n">
        <v>0.0992734537324421</v>
      </c>
      <c r="AF304" s="2" t="n">
        <v>0.0271913327435814</v>
      </c>
      <c r="AG304" s="2" t="n">
        <v>-0.149209427385051</v>
      </c>
      <c r="AH304" s="3" t="b">
        <f aca="false">TRUE()</f>
        <v>1</v>
      </c>
      <c r="AI304" s="3" t="n">
        <v>0.757012459979784</v>
      </c>
      <c r="AJ304" s="3" t="b">
        <f aca="false">TRUE()</f>
        <v>1</v>
      </c>
      <c r="AK304" s="3" t="n">
        <v>-0.647823671975472</v>
      </c>
      <c r="AL304" s="3" t="b">
        <f aca="false">TRUE()</f>
        <v>1</v>
      </c>
      <c r="AM304" s="3" t="n">
        <v>0.302671848457359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28</v>
      </c>
      <c r="E305" s="2" t="n">
        <v>0</v>
      </c>
      <c r="F305" s="2" t="n">
        <v>23.6293777306568</v>
      </c>
      <c r="G305" s="2" t="n">
        <v>0.889596602972399</v>
      </c>
      <c r="H305" s="2" t="n">
        <v>0.985701762483001</v>
      </c>
      <c r="I305" s="2" t="n">
        <v>0.182951772717433</v>
      </c>
      <c r="J305" s="2" t="n">
        <v>0.373894411185697</v>
      </c>
      <c r="K305" s="2" t="n">
        <v>4.75587030349359</v>
      </c>
      <c r="L305" s="2" t="n">
        <v>0.794</v>
      </c>
      <c r="M305" s="2" t="n">
        <v>0.098</v>
      </c>
      <c r="N305" s="2" t="n">
        <v>10.404</v>
      </c>
      <c r="O305" s="2" t="s">
        <v>41</v>
      </c>
      <c r="P305" s="2" t="n">
        <v>41.1</v>
      </c>
      <c r="Q305" s="2" t="n">
        <v>18.1</v>
      </c>
      <c r="R305" s="2" t="n">
        <v>2.129</v>
      </c>
      <c r="S305" s="2" t="n">
        <v>-1</v>
      </c>
      <c r="T305" s="2" t="n">
        <v>0.403275857257841</v>
      </c>
      <c r="U305" s="2" t="n">
        <v>0.121351796215587</v>
      </c>
      <c r="V305" s="2" t="n">
        <v>0.0523555098935786</v>
      </c>
      <c r="W305" s="2" t="n">
        <v>0.00828551120702259</v>
      </c>
      <c r="X305" s="2" t="n">
        <v>0.0851716694256799</v>
      </c>
      <c r="Y305" s="2" t="n">
        <v>0.103108713866291</v>
      </c>
      <c r="Z305" s="2" t="n">
        <v>0.135633371258187</v>
      </c>
      <c r="AA305" s="2" t="n">
        <v>0.136866969115971</v>
      </c>
      <c r="AB305" s="2" t="n">
        <v>0.158918217645048</v>
      </c>
      <c r="AC305" s="2" t="n">
        <v>0.14600169089557</v>
      </c>
      <c r="AD305" s="2" t="n">
        <v>0.123686870548264</v>
      </c>
      <c r="AE305" s="2" t="n">
        <v>0.0787873644918722</v>
      </c>
      <c r="AF305" s="2" t="n">
        <v>0.031825132753118</v>
      </c>
      <c r="AG305" s="2" t="n">
        <v>-0.119348889908519</v>
      </c>
      <c r="AH305" s="3" t="b">
        <f aca="false">TRUE()</f>
        <v>1</v>
      </c>
      <c r="AI305" s="3" t="n">
        <v>1.09009240574512</v>
      </c>
      <c r="AJ305" s="3" t="b">
        <f aca="false">TRUE()</f>
        <v>1</v>
      </c>
      <c r="AK305" s="3" t="n">
        <v>-0.305993308890542</v>
      </c>
      <c r="AL305" s="3" t="b">
        <f aca="false">TRUE()</f>
        <v>1</v>
      </c>
      <c r="AM305" s="3" t="n">
        <v>-0.234717168046214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29</v>
      </c>
      <c r="E306" s="2" t="n">
        <v>1</v>
      </c>
      <c r="F306" s="2" t="n">
        <v>23.6293777306568</v>
      </c>
      <c r="G306" s="2" t="n">
        <v>0.869565217391304</v>
      </c>
      <c r="H306" s="2" t="n">
        <v>0.987110890207227</v>
      </c>
      <c r="I306" s="2" t="n">
        <v>0.17903855145005</v>
      </c>
      <c r="J306" s="2" t="n">
        <v>0.363015260770306</v>
      </c>
      <c r="K306" s="2" t="n">
        <v>3.82346146070112</v>
      </c>
      <c r="L306" s="2" t="n">
        <v>0.622</v>
      </c>
      <c r="M306" s="2" t="n">
        <v>0.069</v>
      </c>
      <c r="N306" s="2" t="n">
        <v>8.362</v>
      </c>
      <c r="O306" s="2" t="s">
        <v>41</v>
      </c>
      <c r="P306" s="2" t="n">
        <v>47.2</v>
      </c>
      <c r="Q306" s="2" t="n">
        <v>18.5</v>
      </c>
      <c r="R306" s="2" t="n">
        <v>2.444</v>
      </c>
      <c r="S306" s="2" t="n">
        <v>0.680069202453766</v>
      </c>
      <c r="T306" s="2" t="n">
        <v>0.217696136832876</v>
      </c>
      <c r="U306" s="2" t="n">
        <v>-0.30789553670059</v>
      </c>
      <c r="V306" s="2" t="n">
        <v>0.0121313160497221</v>
      </c>
      <c r="W306" s="2" t="n">
        <v>0.0478991424315352</v>
      </c>
      <c r="X306" s="2" t="n">
        <v>0.0687798658066749</v>
      </c>
      <c r="Y306" s="2" t="n">
        <v>0.101345122258633</v>
      </c>
      <c r="Z306" s="2" t="n">
        <v>0.142105113575128</v>
      </c>
      <c r="AA306" s="2" t="n">
        <v>0.119564577126958</v>
      </c>
      <c r="AB306" s="2" t="n">
        <v>0.0989035098460779</v>
      </c>
      <c r="AC306" s="2" t="n">
        <v>0.101549461138525</v>
      </c>
      <c r="AD306" s="2" t="n">
        <v>0.0985666330536193</v>
      </c>
      <c r="AE306" s="2" t="n">
        <v>0.133384492566074</v>
      </c>
      <c r="AF306" s="2" t="n">
        <v>0.13580122462831</v>
      </c>
      <c r="AG306" s="2" t="n">
        <v>-0.746866633207426</v>
      </c>
      <c r="AH306" s="3" t="b">
        <f aca="false">TRUE()</f>
        <v>1</v>
      </c>
      <c r="AI306" s="3" t="n">
        <v>-1.03175021172296</v>
      </c>
      <c r="AJ306" s="3" t="b">
        <f aca="false">TRUE()</f>
        <v>1</v>
      </c>
      <c r="AK306" s="3" t="n">
        <v>-1.54512837507341</v>
      </c>
      <c r="AL306" s="3" t="b">
        <f aca="false">TRUE()</f>
        <v>1</v>
      </c>
      <c r="AM306" s="3" t="n">
        <v>0.822725735396301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29</v>
      </c>
      <c r="E307" s="2" t="n">
        <v>2</v>
      </c>
      <c r="F307" s="2" t="n">
        <v>21.3706222693432</v>
      </c>
      <c r="G307" s="2" t="n">
        <v>0.868020304568528</v>
      </c>
      <c r="H307" s="2" t="n">
        <v>0.990097614240983</v>
      </c>
      <c r="I307" s="2" t="n">
        <v>0.15636595960192</v>
      </c>
      <c r="J307" s="2" t="n">
        <v>0.326948935793473</v>
      </c>
      <c r="K307" s="2" t="n">
        <v>5.29529162435992</v>
      </c>
      <c r="L307" s="2" t="n">
        <v>0.72</v>
      </c>
      <c r="M307" s="2" t="n">
        <v>0.083</v>
      </c>
      <c r="N307" s="2" t="n">
        <v>11.348</v>
      </c>
      <c r="O307" s="2" t="s">
        <v>41</v>
      </c>
      <c r="P307" s="2" t="n">
        <v>41.5</v>
      </c>
      <c r="Q307" s="2" t="n">
        <v>17</v>
      </c>
      <c r="R307" s="2" t="n">
        <v>2.149</v>
      </c>
      <c r="S307" s="2" t="n">
        <v>0.460726622503119</v>
      </c>
      <c r="T307" s="2" t="n">
        <v>0.372981605837929</v>
      </c>
      <c r="U307" s="2" t="n">
        <v>0.448585502382228</v>
      </c>
      <c r="V307" s="2" t="n">
        <v>0.115439373622874</v>
      </c>
      <c r="W307" s="2" t="n">
        <v>0.0692490698379268</v>
      </c>
      <c r="X307" s="2" t="n">
        <v>0.104506921089892</v>
      </c>
      <c r="Y307" s="2" t="n">
        <v>0.126260428742102</v>
      </c>
      <c r="Z307" s="2" t="n">
        <v>0.124343477350368</v>
      </c>
      <c r="AA307" s="2" t="n">
        <v>0.140441275471551</v>
      </c>
      <c r="AB307" s="2" t="n">
        <v>0.110127742783355</v>
      </c>
      <c r="AC307" s="2" t="n">
        <v>0.117280175703413</v>
      </c>
      <c r="AD307" s="2" t="n">
        <v>0.134384272582044</v>
      </c>
      <c r="AE307" s="2" t="n">
        <v>0.0995087064478847</v>
      </c>
      <c r="AF307" s="2" t="n">
        <v>0.043146999829391</v>
      </c>
      <c r="AG307" s="2" t="n">
        <v>0.243685472725363</v>
      </c>
      <c r="AH307" s="3" t="b">
        <f aca="false">TRUE()</f>
        <v>1</v>
      </c>
      <c r="AI307" s="3" t="n">
        <v>0.177206628462344</v>
      </c>
      <c r="AJ307" s="3" t="b">
        <f aca="false">TRUE()</f>
        <v>1</v>
      </c>
      <c r="AK307" s="3" t="n">
        <v>-0.946925239674786</v>
      </c>
      <c r="AL307" s="3" t="b">
        <f aca="false">TRUE()</f>
        <v>1</v>
      </c>
      <c r="AM307" s="3" t="n">
        <v>-0.165376649787689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30</v>
      </c>
      <c r="E308" s="2" t="n">
        <v>2</v>
      </c>
      <c r="F308" s="2" t="n">
        <v>22.6198649480404</v>
      </c>
      <c r="G308" s="2" t="n">
        <v>0.810204081632653</v>
      </c>
      <c r="H308" s="2" t="n">
        <v>0.987298803851634</v>
      </c>
      <c r="I308" s="2" t="n">
        <v>0.1846150837326</v>
      </c>
      <c r="J308" s="2" t="n">
        <v>0.353168072652188</v>
      </c>
      <c r="K308" s="2" t="n">
        <v>3.41660224925214</v>
      </c>
      <c r="L308" s="2" t="n">
        <v>0.525</v>
      </c>
      <c r="M308" s="2" t="n">
        <v>0.096</v>
      </c>
      <c r="N308" s="2" t="n">
        <v>7.484</v>
      </c>
      <c r="O308" s="2" t="s">
        <v>41</v>
      </c>
      <c r="P308" s="2" t="n">
        <v>45.8</v>
      </c>
      <c r="Q308" s="2" t="n">
        <v>18.2</v>
      </c>
      <c r="R308" s="2" t="n">
        <v>2.372</v>
      </c>
      <c r="S308" s="2" t="n">
        <v>-1</v>
      </c>
      <c r="T308" s="2" t="n">
        <v>0.0997550294553149</v>
      </c>
      <c r="U308" s="2" t="n">
        <v>-0.407155528296312</v>
      </c>
      <c r="V308" s="2" t="n">
        <v>0.210868616467979</v>
      </c>
      <c r="W308" s="2" t="n">
        <v>0.0782141965900774</v>
      </c>
      <c r="X308" s="2" t="n">
        <v>0.130045853714532</v>
      </c>
      <c r="Y308" s="2" t="n">
        <v>0.229901204866619</v>
      </c>
      <c r="Z308" s="2" t="n">
        <v>0.140988204873969</v>
      </c>
      <c r="AA308" s="2" t="n">
        <v>0.104008614142405</v>
      </c>
      <c r="AB308" s="2" t="n">
        <v>0.136888011722558</v>
      </c>
      <c r="AC308" s="2" t="n">
        <v>0.0791114708319729</v>
      </c>
      <c r="AD308" s="2" t="n">
        <v>0.062268017582423</v>
      </c>
      <c r="AE308" s="2" t="n">
        <v>0.0714765968033469</v>
      </c>
      <c r="AF308" s="2" t="n">
        <v>0.0453120254621739</v>
      </c>
      <c r="AG308" s="2" t="n">
        <v>-1.02068575899371</v>
      </c>
      <c r="AH308" s="3" t="b">
        <f aca="false">TRUE()</f>
        <v>1</v>
      </c>
      <c r="AI308" s="3" t="n">
        <v>-2.22837075762065</v>
      </c>
      <c r="AJ308" s="3" t="b">
        <f aca="false">TRUE()</f>
        <v>1</v>
      </c>
      <c r="AK308" s="3" t="n">
        <v>-0.391450899661774</v>
      </c>
      <c r="AL308" s="3" t="b">
        <f aca="false">TRUE()</f>
        <v>1</v>
      </c>
      <c r="AM308" s="3" t="n">
        <v>0.580033921491461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30</v>
      </c>
      <c r="E309" s="2" t="n">
        <v>4</v>
      </c>
      <c r="F309" s="2" t="n">
        <v>37.8749836510982</v>
      </c>
      <c r="G309" s="2" t="n">
        <v>0.495630461922597</v>
      </c>
      <c r="H309" s="2" t="n">
        <v>0.973951032263292</v>
      </c>
      <c r="I309" s="2" t="n">
        <v>0.084012648076431</v>
      </c>
      <c r="J309" s="2" t="n">
        <v>0.236843314169745</v>
      </c>
      <c r="K309" s="2" t="n">
        <v>7.33951660624396</v>
      </c>
      <c r="L309" s="2" t="n">
        <v>0.713</v>
      </c>
      <c r="M309" s="2" t="n">
        <v>0.139</v>
      </c>
      <c r="N309" s="2" t="n">
        <v>15.592</v>
      </c>
      <c r="O309" s="2" t="s">
        <v>41</v>
      </c>
      <c r="P309" s="2" t="n">
        <v>44.3</v>
      </c>
      <c r="Q309" s="2" t="n">
        <v>17.6</v>
      </c>
      <c r="R309" s="2" t="n">
        <v>2.297</v>
      </c>
      <c r="S309" s="2" t="n">
        <v>0.0635632401443822</v>
      </c>
      <c r="T309" s="2" t="n">
        <v>0.254230075847025</v>
      </c>
      <c r="U309" s="2" t="n">
        <v>-0.233035717843332</v>
      </c>
      <c r="V309" s="2" t="n">
        <v>0.0282704572032045</v>
      </c>
      <c r="W309" s="2" t="n">
        <v>0.0282704572032045</v>
      </c>
      <c r="X309" s="2" t="n">
        <v>0.0308925644008512</v>
      </c>
      <c r="Y309" s="2" t="n">
        <v>0.13580162095876</v>
      </c>
      <c r="Z309" s="2" t="n">
        <v>0.141774219810819</v>
      </c>
      <c r="AA309" s="2" t="n">
        <v>0.13944928290198</v>
      </c>
      <c r="AB309" s="2" t="n">
        <v>0.123575513543849</v>
      </c>
      <c r="AC309" s="2" t="n">
        <v>0.107816927987758</v>
      </c>
      <c r="AD309" s="2" t="n">
        <v>0.154883694979364</v>
      </c>
      <c r="AE309" s="2" t="n">
        <v>0.13275352598692</v>
      </c>
      <c r="AF309" s="2" t="n">
        <v>0.0330526494296977</v>
      </c>
      <c r="AG309" s="2" t="n">
        <v>1.61946333813611</v>
      </c>
      <c r="AH309" s="3" t="b">
        <f aca="false">TRUE()</f>
        <v>1</v>
      </c>
      <c r="AI309" s="3" t="n">
        <v>0.0908525684491081</v>
      </c>
      <c r="AJ309" s="3" t="b">
        <f aca="false">TRUE()</f>
        <v>1</v>
      </c>
      <c r="AK309" s="3" t="n">
        <v>1.44588730191973</v>
      </c>
      <c r="AL309" s="3" t="b">
        <f aca="false">TRUE()</f>
        <v>1</v>
      </c>
      <c r="AM309" s="3" t="n">
        <v>0.32000697802199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31</v>
      </c>
      <c r="E310" s="2" t="n">
        <v>2</v>
      </c>
      <c r="F310" s="2" t="n">
        <v>21.3706222693432</v>
      </c>
      <c r="G310" s="2" t="n">
        <v>0.825</v>
      </c>
      <c r="H310" s="2" t="n">
        <v>0.990615426018909</v>
      </c>
      <c r="I310" s="2" t="n">
        <v>0.137786918324928</v>
      </c>
      <c r="J310" s="2" t="n">
        <v>0.297986712809523</v>
      </c>
      <c r="K310" s="2" t="n">
        <v>6.25921905592995</v>
      </c>
      <c r="L310" s="2" t="n">
        <v>0.819</v>
      </c>
      <c r="M310" s="2" t="n">
        <v>0.121</v>
      </c>
      <c r="N310" s="2" t="n">
        <v>13.511</v>
      </c>
      <c r="O310" s="2" t="s">
        <v>41</v>
      </c>
      <c r="P310" s="2" t="n">
        <v>47.9</v>
      </c>
      <c r="Q310" s="2" t="n">
        <v>20.1</v>
      </c>
      <c r="R310" s="2" t="n">
        <v>2.483</v>
      </c>
      <c r="S310" s="2" t="n">
        <v>0.469268945436057</v>
      </c>
      <c r="T310" s="2" t="n">
        <v>0.224865522806509</v>
      </c>
      <c r="U310" s="2" t="n">
        <v>-0.118702039753785</v>
      </c>
      <c r="V310" s="2" t="n">
        <v>0.106553226304818</v>
      </c>
      <c r="W310" s="2" t="n">
        <v>0.0202734984803116</v>
      </c>
      <c r="X310" s="2" t="n">
        <v>0.0414978404745401</v>
      </c>
      <c r="Y310" s="2" t="n">
        <v>0.176801832324588</v>
      </c>
      <c r="Z310" s="2" t="n">
        <v>0.132244123631381</v>
      </c>
      <c r="AA310" s="2" t="n">
        <v>0.150998012232533</v>
      </c>
      <c r="AB310" s="2" t="n">
        <v>0.147789986630359</v>
      </c>
      <c r="AC310" s="2" t="n">
        <v>0.13921548888996</v>
      </c>
      <c r="AD310" s="2" t="n">
        <v>0.120929500320379</v>
      </c>
      <c r="AE310" s="2" t="n">
        <v>0.0755433315014664</v>
      </c>
      <c r="AF310" s="2" t="n">
        <v>0.0149798839947925</v>
      </c>
      <c r="AG310" s="2" t="n">
        <v>0.892415449106942</v>
      </c>
      <c r="AH310" s="3" t="b">
        <f aca="false">TRUE()</f>
        <v>1</v>
      </c>
      <c r="AI310" s="3" t="n">
        <v>1.39849976293525</v>
      </c>
      <c r="AJ310" s="3" t="b">
        <f aca="false">TRUE()</f>
        <v>1</v>
      </c>
      <c r="AK310" s="3" t="n">
        <v>0.676768984978633</v>
      </c>
      <c r="AL310" s="3" t="b">
        <f aca="false">TRUE()</f>
        <v>1</v>
      </c>
      <c r="AM310" s="3" t="n">
        <v>0.94407164234872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31</v>
      </c>
      <c r="E311" s="2" t="n">
        <v>3</v>
      </c>
      <c r="F311" s="2" t="n">
        <v>33.6900675259798</v>
      </c>
      <c r="G311" s="2" t="n">
        <v>0.553732133403918</v>
      </c>
      <c r="H311" s="2" t="n">
        <v>0.969162242969948</v>
      </c>
      <c r="I311" s="2" t="n">
        <v>0.0859897058234104</v>
      </c>
      <c r="J311" s="2" t="n">
        <v>0.257753015726244</v>
      </c>
      <c r="K311" s="2" t="n">
        <v>6.63540542535887</v>
      </c>
      <c r="L311" s="2" t="n">
        <v>0.716</v>
      </c>
      <c r="M311" s="2" t="n">
        <v>0.104</v>
      </c>
      <c r="N311" s="2" t="n">
        <v>13.94</v>
      </c>
      <c r="O311" s="2" t="s">
        <v>41</v>
      </c>
      <c r="P311" s="2" t="n">
        <v>47.5</v>
      </c>
      <c r="Q311" s="2" t="n">
        <v>17.4</v>
      </c>
      <c r="R311" s="2" t="n">
        <v>2.461</v>
      </c>
      <c r="S311" s="2" t="n">
        <v>0.130745077330521</v>
      </c>
      <c r="T311" s="2" t="n">
        <v>0.138572807018628</v>
      </c>
      <c r="U311" s="2" t="n">
        <v>-0.279164852960847</v>
      </c>
      <c r="V311" s="2" t="n">
        <v>0.0564418426201768</v>
      </c>
      <c r="W311" s="2" t="n">
        <v>0.0389994148524987</v>
      </c>
      <c r="X311" s="2" t="n">
        <v>0.043509437768941</v>
      </c>
      <c r="Y311" s="2" t="n">
        <v>0.116532284983845</v>
      </c>
      <c r="Z311" s="2" t="n">
        <v>0.14460586278026</v>
      </c>
      <c r="AA311" s="2" t="n">
        <v>0.133867419600495</v>
      </c>
      <c r="AB311" s="2" t="n">
        <v>0.121697936116319</v>
      </c>
      <c r="AC311" s="2" t="n">
        <v>0.135673380263158</v>
      </c>
      <c r="AD311" s="2" t="n">
        <v>0.0934805767687204</v>
      </c>
      <c r="AE311" s="2" t="n">
        <v>0.119046484750013</v>
      </c>
      <c r="AF311" s="2" t="n">
        <v>0.0915866169682485</v>
      </c>
      <c r="AG311" s="2" t="n">
        <v>1.14559153535775</v>
      </c>
      <c r="AH311" s="3" t="b">
        <f aca="false">TRUE()</f>
        <v>1</v>
      </c>
      <c r="AI311" s="3" t="n">
        <v>0.127861451311923</v>
      </c>
      <c r="AJ311" s="3" t="b">
        <f aca="false">TRUE()</f>
        <v>1</v>
      </c>
      <c r="AK311" s="3" t="n">
        <v>-0.0496205365768444</v>
      </c>
      <c r="AL311" s="3" t="b">
        <f aca="false">TRUE()</f>
        <v>1</v>
      </c>
      <c r="AM311" s="3" t="n">
        <v>0.874731124090195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32</v>
      </c>
      <c r="E312" s="2" t="n">
        <v>0</v>
      </c>
      <c r="F312" s="2" t="n">
        <v>18.434948822922</v>
      </c>
      <c r="G312" s="2" t="n">
        <v>0.880122950819672</v>
      </c>
      <c r="H312" s="2" t="n">
        <v>0.98640812096978</v>
      </c>
      <c r="I312" s="2" t="n">
        <v>0.137781905886559</v>
      </c>
      <c r="J312" s="2" t="n">
        <v>0.372084547019889</v>
      </c>
      <c r="K312" s="2" t="n">
        <v>4.84630431649099</v>
      </c>
      <c r="L312" s="2" t="n">
        <v>0.798</v>
      </c>
      <c r="M312" s="2" t="n">
        <v>0.099</v>
      </c>
      <c r="N312" s="2" t="n">
        <v>10.591</v>
      </c>
      <c r="O312" s="2" t="s">
        <v>41</v>
      </c>
      <c r="P312" s="2" t="n">
        <v>35.2</v>
      </c>
      <c r="Q312" s="2" t="n">
        <v>16.1</v>
      </c>
      <c r="R312" s="2" t="n">
        <v>1.823</v>
      </c>
      <c r="S312" s="2" t="n">
        <v>0.51874183374744</v>
      </c>
      <c r="T312" s="2" t="n">
        <v>0.281367264441591</v>
      </c>
      <c r="U312" s="2" t="n">
        <v>-0.37205612791212</v>
      </c>
      <c r="V312" s="2" t="n">
        <v>0.0515298178475623</v>
      </c>
      <c r="W312" s="2" t="n">
        <v>0.0217008857232286</v>
      </c>
      <c r="X312" s="2" t="n">
        <v>0.0353999841156996</v>
      </c>
      <c r="Y312" s="2" t="n">
        <v>0.143646402384667</v>
      </c>
      <c r="Z312" s="2" t="n">
        <v>0.147971996064154</v>
      </c>
      <c r="AA312" s="2" t="n">
        <v>0.131454977318755</v>
      </c>
      <c r="AB312" s="2" t="n">
        <v>0.122591128343539</v>
      </c>
      <c r="AC312" s="2" t="n">
        <v>0.128578091621199</v>
      </c>
      <c r="AD312" s="2" t="n">
        <v>0.116381223153807</v>
      </c>
      <c r="AE312" s="2" t="n">
        <v>0.126139922855217</v>
      </c>
      <c r="AF312" s="2" t="n">
        <v>0.0478362741429617</v>
      </c>
      <c r="AG312" s="2" t="n">
        <v>-0.0584861597957926</v>
      </c>
      <c r="AH312" s="3" t="b">
        <f aca="false">TRUE()</f>
        <v>1</v>
      </c>
      <c r="AI312" s="3" t="n">
        <v>1.13943758289554</v>
      </c>
      <c r="AJ312" s="3" t="b">
        <f aca="false">TRUE()</f>
        <v>1</v>
      </c>
      <c r="AK312" s="3" t="n">
        <v>-0.263264513504925</v>
      </c>
      <c r="AL312" s="3" t="b">
        <f aca="false">TRUE()</f>
        <v>1</v>
      </c>
      <c r="AM312" s="3" t="n">
        <v>-1.25748981235947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33</v>
      </c>
      <c r="E313" s="2" t="n">
        <v>0</v>
      </c>
      <c r="F313" s="2" t="n">
        <v>17.1027289690524</v>
      </c>
      <c r="G313" s="2" t="n">
        <v>0.875</v>
      </c>
      <c r="H313" s="2" t="n">
        <v>0.981260697032407</v>
      </c>
      <c r="I313" s="2" t="n">
        <v>0.181891363533595</v>
      </c>
      <c r="J313" s="2" t="n">
        <v>0.419231621240948</v>
      </c>
      <c r="K313" s="2" t="n">
        <v>4.00249256657506</v>
      </c>
      <c r="L313" s="2" t="n">
        <v>0.769</v>
      </c>
      <c r="M313" s="2" t="n">
        <v>0.113</v>
      </c>
      <c r="N313" s="2" t="n">
        <v>8.849</v>
      </c>
      <c r="O313" s="2" t="s">
        <v>41</v>
      </c>
      <c r="P313" s="2" t="n">
        <v>40.1</v>
      </c>
      <c r="Q313" s="2" t="n">
        <v>15.8</v>
      </c>
      <c r="R313" s="2" t="n">
        <v>2.079</v>
      </c>
      <c r="S313" s="2" t="n">
        <v>0.38880753996893</v>
      </c>
      <c r="T313" s="2" t="n">
        <v>0.275460391702875</v>
      </c>
      <c r="U313" s="2" t="n">
        <v>0.00216686008564704</v>
      </c>
      <c r="V313" s="2" t="n">
        <v>0.0544438333171176</v>
      </c>
      <c r="W313" s="2" t="n">
        <v>0.0178068146224046</v>
      </c>
      <c r="X313" s="2" t="n">
        <v>0.0872428549898177</v>
      </c>
      <c r="Y313" s="2" t="n">
        <v>0.131153812859304</v>
      </c>
      <c r="Z313" s="2" t="n">
        <v>0.12896321141076</v>
      </c>
      <c r="AA313" s="2" t="n">
        <v>0.119488611853478</v>
      </c>
      <c r="AB313" s="2" t="n">
        <v>0.114326002785245</v>
      </c>
      <c r="AC313" s="2" t="n">
        <v>0.118922357985881</v>
      </c>
      <c r="AD313" s="2" t="n">
        <v>0.13182991950568</v>
      </c>
      <c r="AE313" s="2" t="n">
        <v>0.127750734389124</v>
      </c>
      <c r="AF313" s="2" t="n">
        <v>0.0403224942207105</v>
      </c>
      <c r="AG313" s="2" t="n">
        <v>-0.626377433210282</v>
      </c>
      <c r="AH313" s="3" t="b">
        <f aca="false">TRUE()</f>
        <v>1</v>
      </c>
      <c r="AI313" s="3" t="n">
        <v>0.781685048554994</v>
      </c>
      <c r="AJ313" s="3" t="b">
        <f aca="false">TRUE()</f>
        <v>1</v>
      </c>
      <c r="AK313" s="3" t="n">
        <v>0.334938621893703</v>
      </c>
      <c r="AL313" s="3" t="b">
        <f aca="false">TRUE()</f>
        <v>1</v>
      </c>
      <c r="AM313" s="3" t="n">
        <v>-0.408068463692528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34</v>
      </c>
      <c r="E314" s="2" t="n">
        <v>0</v>
      </c>
      <c r="F314" s="2" t="n">
        <v>18.434948822922</v>
      </c>
      <c r="G314" s="2" t="n">
        <v>0.699192044748291</v>
      </c>
      <c r="H314" s="2" t="n">
        <v>0.986914708516071</v>
      </c>
      <c r="I314" s="2" t="n">
        <v>0.109159768924482</v>
      </c>
      <c r="J314" s="2" t="n">
        <v>0.287568556807064</v>
      </c>
      <c r="K314" s="2" t="n">
        <v>6.4296620714073</v>
      </c>
      <c r="L314" s="2" t="n">
        <v>0.819</v>
      </c>
      <c r="M314" s="2" t="n">
        <v>0.12</v>
      </c>
      <c r="N314" s="2" t="n">
        <v>13.651</v>
      </c>
      <c r="O314" s="2" t="s">
        <v>41</v>
      </c>
      <c r="P314" s="2" t="n">
        <v>47.9</v>
      </c>
      <c r="Q314" s="2" t="n">
        <v>18.2</v>
      </c>
      <c r="R314" s="2" t="n">
        <v>2.484</v>
      </c>
      <c r="S314" s="2" t="n">
        <v>0.159788565975876</v>
      </c>
      <c r="T314" s="2" t="n">
        <v>0.264598347171582</v>
      </c>
      <c r="U314" s="2" t="n">
        <v>-0.22313351781977</v>
      </c>
      <c r="V314" s="2" t="n">
        <v>0.0763609129666906</v>
      </c>
      <c r="W314" s="2" t="n">
        <v>0.0184399510892022</v>
      </c>
      <c r="X314" s="2" t="n">
        <v>0.034368817441366</v>
      </c>
      <c r="Y314" s="2" t="n">
        <v>0.136869547102887</v>
      </c>
      <c r="Z314" s="2" t="n">
        <v>0.149472173333553</v>
      </c>
      <c r="AA314" s="2" t="n">
        <v>0.16306889128031</v>
      </c>
      <c r="AB314" s="2" t="n">
        <v>0.123734572548655</v>
      </c>
      <c r="AC314" s="2" t="n">
        <v>0.136866178376202</v>
      </c>
      <c r="AD314" s="2" t="n">
        <v>0.122403111805716</v>
      </c>
      <c r="AE314" s="2" t="n">
        <v>0.106854094689298</v>
      </c>
      <c r="AF314" s="2" t="n">
        <v>0.0263626134220138</v>
      </c>
      <c r="AG314" s="2" t="n">
        <v>1.00712480354967</v>
      </c>
      <c r="AH314" s="3" t="b">
        <f aca="false">TRUE()</f>
        <v>1</v>
      </c>
      <c r="AI314" s="3" t="n">
        <v>1.39849976293525</v>
      </c>
      <c r="AJ314" s="3" t="b">
        <f aca="false">TRUE()</f>
        <v>1</v>
      </c>
      <c r="AK314" s="3" t="n">
        <v>0.634040189593016</v>
      </c>
      <c r="AL314" s="3" t="b">
        <f aca="false">TRUE()</f>
        <v>1</v>
      </c>
      <c r="AM314" s="3" t="n">
        <v>0.94407164234872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35</v>
      </c>
      <c r="E315" s="2" t="n">
        <v>1</v>
      </c>
      <c r="F315" s="2" t="n">
        <v>18.434948822922</v>
      </c>
      <c r="G315" s="2" t="n">
        <v>0.867256637168142</v>
      </c>
      <c r="H315" s="2" t="n">
        <v>0.985575249350249</v>
      </c>
      <c r="I315" s="2" t="n">
        <v>0.144370632675756</v>
      </c>
      <c r="J315" s="2" t="n">
        <v>0.388231138449818</v>
      </c>
      <c r="K315" s="2" t="n">
        <v>4.29429885498247</v>
      </c>
      <c r="L315" s="2" t="n">
        <v>0.735</v>
      </c>
      <c r="M315" s="2" t="n">
        <v>0.104</v>
      </c>
      <c r="N315" s="2" t="n">
        <v>9.383</v>
      </c>
      <c r="O315" s="2" t="s">
        <v>41</v>
      </c>
      <c r="P315" s="2" t="n">
        <v>47.4</v>
      </c>
      <c r="Q315" s="2" t="n">
        <v>17.9</v>
      </c>
      <c r="R315" s="2" t="n">
        <v>2.457</v>
      </c>
      <c r="S315" s="2" t="n">
        <v>0.536655693723105</v>
      </c>
      <c r="T315" s="2" t="n">
        <v>0.18623715285903</v>
      </c>
      <c r="U315" s="2" t="n">
        <v>-0.108112242116962</v>
      </c>
      <c r="V315" s="2" t="n">
        <v>0.00785129658570172</v>
      </c>
      <c r="W315" s="2" t="n">
        <v>0.00785129658570172</v>
      </c>
      <c r="X315" s="2" t="n">
        <v>0.0986220755416939</v>
      </c>
      <c r="Y315" s="2" t="n">
        <v>0.113973685788534</v>
      </c>
      <c r="Z315" s="2" t="n">
        <v>0.10519283325708</v>
      </c>
      <c r="AA315" s="2" t="n">
        <v>0.135611515688257</v>
      </c>
      <c r="AB315" s="2" t="n">
        <v>0.141491296335211</v>
      </c>
      <c r="AC315" s="2" t="n">
        <v>0.105916856913035</v>
      </c>
      <c r="AD315" s="2" t="n">
        <v>0.133475704623679</v>
      </c>
      <c r="AE315" s="2" t="n">
        <v>0.125445572600053</v>
      </c>
      <c r="AF315" s="2" t="n">
        <v>0.0402704592524567</v>
      </c>
      <c r="AG315" s="2" t="n">
        <v>-0.429989738051322</v>
      </c>
      <c r="AH315" s="3" t="b">
        <f aca="false">TRUE()</f>
        <v>1</v>
      </c>
      <c r="AI315" s="3" t="n">
        <v>0.36225104277642</v>
      </c>
      <c r="AJ315" s="3" t="b">
        <f aca="false">TRUE()</f>
        <v>1</v>
      </c>
      <c r="AK315" s="3" t="n">
        <v>-0.0496205365768444</v>
      </c>
      <c r="AL315" s="3" t="b">
        <f aca="false">TRUE()</f>
        <v>1</v>
      </c>
      <c r="AM315" s="3" t="n">
        <v>0.857395994525563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35</v>
      </c>
      <c r="E316" s="2" t="n">
        <v>2</v>
      </c>
      <c r="F316" s="2" t="n">
        <v>21.3706222693432</v>
      </c>
      <c r="G316" s="2" t="n">
        <v>0.852678571428571</v>
      </c>
      <c r="H316" s="2" t="n">
        <v>0.97591484201765</v>
      </c>
      <c r="I316" s="2" t="n">
        <v>0.270209725604907</v>
      </c>
      <c r="J316" s="2" t="n">
        <v>0.464672792465178</v>
      </c>
      <c r="K316" s="2" t="n">
        <v>2.86539779654839</v>
      </c>
      <c r="L316" s="2" t="n">
        <v>0.636</v>
      </c>
      <c r="M316" s="2" t="n">
        <v>0.107</v>
      </c>
      <c r="N316" s="2" t="n">
        <v>6.415</v>
      </c>
      <c r="O316" s="2" t="s">
        <v>41</v>
      </c>
      <c r="P316" s="2" t="n">
        <v>51.1</v>
      </c>
      <c r="Q316" s="2" t="n">
        <v>17.6</v>
      </c>
      <c r="R316" s="2" t="n">
        <v>2.648</v>
      </c>
      <c r="S316" s="2" t="n">
        <v>-1</v>
      </c>
      <c r="T316" s="2" t="n">
        <v>0.330070514056773</v>
      </c>
      <c r="U316" s="2" t="n">
        <v>-0.190786728245556</v>
      </c>
      <c r="V316" s="2" t="n">
        <v>0.0834425032904254</v>
      </c>
      <c r="W316" s="2" t="n">
        <v>0.00647885067357179</v>
      </c>
      <c r="X316" s="2" t="n">
        <v>0.123428152564383</v>
      </c>
      <c r="Y316" s="2" t="n">
        <v>0.163047986009362</v>
      </c>
      <c r="Z316" s="2" t="n">
        <v>0.120821276858336</v>
      </c>
      <c r="AA316" s="2" t="n">
        <v>0.115544321064509</v>
      </c>
      <c r="AB316" s="2" t="n">
        <v>0.0875396146049881</v>
      </c>
      <c r="AC316" s="2" t="n">
        <v>0.110015523873196</v>
      </c>
      <c r="AD316" s="2" t="n">
        <v>0.110093126164282</v>
      </c>
      <c r="AE316" s="2" t="n">
        <v>0.129660901775671</v>
      </c>
      <c r="AF316" s="2" t="n">
        <v>0.039849097085273</v>
      </c>
      <c r="AG316" s="2" t="n">
        <v>-1.39165025266052</v>
      </c>
      <c r="AH316" s="3" t="b">
        <f aca="false">TRUE()</f>
        <v>1</v>
      </c>
      <c r="AI316" s="3" t="n">
        <v>-0.859042091696484</v>
      </c>
      <c r="AJ316" s="3" t="b">
        <f aca="false">TRUE()</f>
        <v>1</v>
      </c>
      <c r="AK316" s="3" t="n">
        <v>0.0785658495800046</v>
      </c>
      <c r="AL316" s="3" t="b">
        <f aca="false">TRUE()</f>
        <v>1</v>
      </c>
      <c r="AM316" s="3" t="n">
        <v>1.49879578841693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35</v>
      </c>
      <c r="E317" s="2" t="n">
        <v>3</v>
      </c>
      <c r="F317" s="2" t="n">
        <v>30.3432488842396</v>
      </c>
      <c r="G317" s="2" t="n">
        <v>0.794270833333333</v>
      </c>
      <c r="H317" s="2" t="n">
        <v>0.990866233484903</v>
      </c>
      <c r="I317" s="2" t="n">
        <v>0.100849565740363</v>
      </c>
      <c r="J317" s="2" t="n">
        <v>0.284214777257721</v>
      </c>
      <c r="K317" s="2" t="n">
        <v>5.88317756857488</v>
      </c>
      <c r="L317" s="2" t="n">
        <v>0.732</v>
      </c>
      <c r="M317" s="2" t="n">
        <v>0.112</v>
      </c>
      <c r="N317" s="2" t="n">
        <v>12.452</v>
      </c>
      <c r="O317" s="2" t="s">
        <v>41</v>
      </c>
      <c r="P317" s="2" t="n">
        <v>50.2</v>
      </c>
      <c r="Q317" s="2" t="n">
        <v>18.8</v>
      </c>
      <c r="R317" s="2" t="n">
        <v>2.599</v>
      </c>
      <c r="S317" s="2" t="n">
        <v>0.494184037390676</v>
      </c>
      <c r="T317" s="2" t="n">
        <v>0.172408223112762</v>
      </c>
      <c r="U317" s="2" t="n">
        <v>-0.198554401033728</v>
      </c>
      <c r="V317" s="2" t="n">
        <v>0.0604046213187963</v>
      </c>
      <c r="W317" s="2" t="n">
        <v>0.0172028013665818</v>
      </c>
      <c r="X317" s="2" t="n">
        <v>0.097841929793322</v>
      </c>
      <c r="Y317" s="2" t="n">
        <v>0.136581993566705</v>
      </c>
      <c r="Z317" s="2" t="n">
        <v>0.12258777003758</v>
      </c>
      <c r="AA317" s="2" t="n">
        <v>0.15382751373186</v>
      </c>
      <c r="AB317" s="2" t="n">
        <v>0.131916970739506</v>
      </c>
      <c r="AC317" s="2" t="n">
        <v>0.131130843054993</v>
      </c>
      <c r="AD317" s="2" t="n">
        <v>0.121855588544745</v>
      </c>
      <c r="AE317" s="2" t="n">
        <v>0.0774375436394068</v>
      </c>
      <c r="AF317" s="2" t="n">
        <v>0.026819846891881</v>
      </c>
      <c r="AG317" s="2" t="n">
        <v>0.639336869516145</v>
      </c>
      <c r="AH317" s="3" t="b">
        <f aca="false">TRUE()</f>
        <v>1</v>
      </c>
      <c r="AI317" s="3" t="n">
        <v>0.325242159913605</v>
      </c>
      <c r="AJ317" s="3" t="b">
        <f aca="false">TRUE()</f>
        <v>1</v>
      </c>
      <c r="AK317" s="3" t="n">
        <v>0.292209826508086</v>
      </c>
      <c r="AL317" s="3" t="b">
        <f aca="false">TRUE()</f>
        <v>1</v>
      </c>
      <c r="AM317" s="3" t="n">
        <v>1.34277962233524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36</v>
      </c>
      <c r="E318" s="2" t="n">
        <v>0</v>
      </c>
      <c r="F318" s="2" t="n">
        <v>21.3706222693432</v>
      </c>
      <c r="G318" s="2" t="n">
        <v>0.838983050847458</v>
      </c>
      <c r="H318" s="2" t="n">
        <v>0.984683699115303</v>
      </c>
      <c r="I318" s="2" t="n">
        <v>0.20168114388605</v>
      </c>
      <c r="J318" s="2" t="n">
        <v>0.372395617665593</v>
      </c>
      <c r="K318" s="2" t="n">
        <v>4.67554083724091</v>
      </c>
      <c r="L318" s="2" t="n">
        <v>0.749</v>
      </c>
      <c r="M318" s="2" t="n">
        <v>0.085</v>
      </c>
      <c r="N318" s="2" t="n">
        <v>10.251</v>
      </c>
      <c r="O318" s="2" t="s">
        <v>41</v>
      </c>
      <c r="P318" s="2" t="n">
        <v>43.5</v>
      </c>
      <c r="Q318" s="2" t="n">
        <v>18.3</v>
      </c>
      <c r="R318" s="2" t="n">
        <v>2.256</v>
      </c>
      <c r="S318" s="2" t="n">
        <v>0.587944656913451</v>
      </c>
      <c r="T318" s="2" t="n">
        <v>0.292351098152908</v>
      </c>
      <c r="U318" s="2" t="n">
        <v>-0.437382155934643</v>
      </c>
      <c r="V318" s="2" t="n">
        <v>0.12541400155987</v>
      </c>
      <c r="W318" s="2" t="n">
        <v>0.00862854319260031</v>
      </c>
      <c r="X318" s="2" t="n">
        <v>0.0924650626887046</v>
      </c>
      <c r="Y318" s="2" t="n">
        <v>0.146421957952321</v>
      </c>
      <c r="Z318" s="2" t="n">
        <v>0.123906493347797</v>
      </c>
      <c r="AA318" s="2" t="n">
        <v>0.145955212191673</v>
      </c>
      <c r="AB318" s="2" t="n">
        <v>0.138267895288569</v>
      </c>
      <c r="AC318" s="2" t="n">
        <v>0.113035331802089</v>
      </c>
      <c r="AD318" s="2" t="n">
        <v>0.103686248829998</v>
      </c>
      <c r="AE318" s="2" t="n">
        <v>0.105633710300463</v>
      </c>
      <c r="AF318" s="2" t="n">
        <v>0.0306280875983857</v>
      </c>
      <c r="AG318" s="2" t="n">
        <v>-0.173411188623232</v>
      </c>
      <c r="AH318" s="3" t="b">
        <f aca="false">TRUE()</f>
        <v>1</v>
      </c>
      <c r="AI318" s="3" t="n">
        <v>0.534959162802892</v>
      </c>
      <c r="AJ318" s="3" t="b">
        <f aca="false">TRUE()</f>
        <v>1</v>
      </c>
      <c r="AK318" s="3" t="n">
        <v>-0.861467648903553</v>
      </c>
      <c r="AL318" s="3" t="b">
        <f aca="false">TRUE()</f>
        <v>1</v>
      </c>
      <c r="AM318" s="3" t="n">
        <v>0.181325941504939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38</v>
      </c>
      <c r="E319" s="2" t="n">
        <v>1</v>
      </c>
      <c r="F319" s="2" t="n">
        <v>15.2551187030578</v>
      </c>
      <c r="G319" s="2" t="n">
        <v>0.830788804071247</v>
      </c>
      <c r="H319" s="2" t="n">
        <v>0.982560763638146</v>
      </c>
      <c r="I319" s="2" t="n">
        <v>0.214727640163239</v>
      </c>
      <c r="J319" s="2" t="n">
        <v>0.396701721090897</v>
      </c>
      <c r="K319" s="2" t="n">
        <v>4.12441427148246</v>
      </c>
      <c r="L319" s="2" t="n">
        <v>0.728</v>
      </c>
      <c r="M319" s="2" t="n">
        <v>0.093</v>
      </c>
      <c r="N319" s="2" t="n">
        <v>9.048</v>
      </c>
      <c r="O319" s="2" t="s">
        <v>41</v>
      </c>
      <c r="P319" s="2" t="n">
        <v>55.9</v>
      </c>
      <c r="Q319" s="2" t="n">
        <v>19.8</v>
      </c>
      <c r="R319" s="2" t="n">
        <v>2.898</v>
      </c>
      <c r="S319" s="2" t="n">
        <v>0.0880215385453</v>
      </c>
      <c r="T319" s="2" t="n">
        <v>0.228674600918474</v>
      </c>
      <c r="U319" s="2" t="n">
        <v>0.000942710775122979</v>
      </c>
      <c r="V319" s="2" t="n">
        <v>0.259837373702483</v>
      </c>
      <c r="W319" s="2" t="n">
        <v>0.10658218665919</v>
      </c>
      <c r="X319" s="2" t="n">
        <v>0.202170120752472</v>
      </c>
      <c r="Y319" s="2" t="n">
        <v>0.1352872543675</v>
      </c>
      <c r="Z319" s="2" t="n">
        <v>0.134053034021742</v>
      </c>
      <c r="AA319" s="2" t="n">
        <v>0.155533057080595</v>
      </c>
      <c r="AB319" s="2" t="n">
        <v>0.0924917599741327</v>
      </c>
      <c r="AC319" s="2" t="n">
        <v>0.104043918049942</v>
      </c>
      <c r="AD319" s="2" t="n">
        <v>0.0978276312143094</v>
      </c>
      <c r="AE319" s="2" t="n">
        <v>0.0613067907575611</v>
      </c>
      <c r="AF319" s="2" t="n">
        <v>0.0172864337817449</v>
      </c>
      <c r="AG319" s="2" t="n">
        <v>-0.544323263825196</v>
      </c>
      <c r="AH319" s="3" t="b">
        <f aca="false">TRUE()</f>
        <v>1</v>
      </c>
      <c r="AI319" s="3" t="n">
        <v>0.275896982763185</v>
      </c>
      <c r="AJ319" s="3" t="b">
        <f aca="false">TRUE()</f>
        <v>1</v>
      </c>
      <c r="AK319" s="3" t="n">
        <v>-0.519637285818623</v>
      </c>
      <c r="AL319" s="3" t="b">
        <f aca="false">TRUE()</f>
        <v>1</v>
      </c>
      <c r="AM319" s="3" t="n">
        <v>2.33088200751923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38</v>
      </c>
      <c r="E320" s="2" t="n">
        <v>2</v>
      </c>
      <c r="F320" s="2" t="n">
        <v>17.1027289690524</v>
      </c>
      <c r="G320" s="2" t="n">
        <v>0.851006711409396</v>
      </c>
      <c r="H320" s="2" t="n">
        <v>0.99196958801837</v>
      </c>
      <c r="I320" s="2" t="n">
        <v>0.101692349629893</v>
      </c>
      <c r="J320" s="2" t="n">
        <v>0.301457503136045</v>
      </c>
      <c r="K320" s="2" t="n">
        <v>4.7329853835744</v>
      </c>
      <c r="L320" s="2" t="n">
        <v>0.593</v>
      </c>
      <c r="M320" s="2" t="n">
        <v>0.102</v>
      </c>
      <c r="N320" s="2" t="n">
        <v>10.082</v>
      </c>
      <c r="O320" s="2" t="s">
        <v>41</v>
      </c>
      <c r="P320" s="2" t="n">
        <v>47</v>
      </c>
      <c r="Q320" s="2" t="n">
        <v>18.3</v>
      </c>
      <c r="R320" s="2" t="n">
        <v>2.435</v>
      </c>
      <c r="S320" s="2" t="n">
        <v>0.631815615021694</v>
      </c>
      <c r="T320" s="2" t="n">
        <v>0.197554392995895</v>
      </c>
      <c r="U320" s="2" t="n">
        <v>-0.407812299960316</v>
      </c>
      <c r="V320" s="2" t="n">
        <v>0.214038672230253</v>
      </c>
      <c r="W320" s="2" t="n">
        <v>0.0431375700264882</v>
      </c>
      <c r="X320" s="2" t="n">
        <v>0.147996849774781</v>
      </c>
      <c r="Y320" s="2" t="n">
        <v>0.133541918983614</v>
      </c>
      <c r="Z320" s="2" t="n">
        <v>0.142066306861274</v>
      </c>
      <c r="AA320" s="2" t="n">
        <v>0.137311131170583</v>
      </c>
      <c r="AB320" s="2" t="n">
        <v>0.154939330100503</v>
      </c>
      <c r="AC320" s="2" t="n">
        <v>0.0924064633470655</v>
      </c>
      <c r="AD320" s="2" t="n">
        <v>0.0805774859296611</v>
      </c>
      <c r="AE320" s="2" t="n">
        <v>0.0793732889447761</v>
      </c>
      <c r="AF320" s="2" t="n">
        <v>0.0317872248877437</v>
      </c>
      <c r="AG320" s="2" t="n">
        <v>-0.134750602809753</v>
      </c>
      <c r="AH320" s="3" t="b">
        <f aca="false">TRUE()</f>
        <v>1</v>
      </c>
      <c r="AI320" s="3" t="n">
        <v>-1.3895027460635</v>
      </c>
      <c r="AJ320" s="3" t="b">
        <f aca="false">TRUE()</f>
        <v>1</v>
      </c>
      <c r="AK320" s="3" t="n">
        <v>-0.135078127348077</v>
      </c>
      <c r="AL320" s="3" t="b">
        <f aca="false">TRUE()</f>
        <v>1</v>
      </c>
      <c r="AM320" s="3" t="n">
        <v>0.788055476267038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38</v>
      </c>
      <c r="E321" s="2" t="n">
        <v>4</v>
      </c>
      <c r="F321" s="2" t="n">
        <v>21.3706222693432</v>
      </c>
      <c r="G321" s="2" t="n">
        <v>0.8</v>
      </c>
      <c r="H321" s="2" t="n">
        <v>0.990411914480721</v>
      </c>
      <c r="I321" s="2" t="n">
        <v>0.140365817865769</v>
      </c>
      <c r="J321" s="2" t="n">
        <v>0.312199483125968</v>
      </c>
      <c r="K321" s="2" t="n">
        <v>4.1437349694148</v>
      </c>
      <c r="L321" s="2" t="n">
        <v>0.58</v>
      </c>
      <c r="M321" s="2" t="n">
        <v>0.084</v>
      </c>
      <c r="N321" s="2" t="n">
        <v>8.98</v>
      </c>
      <c r="O321" s="2" t="s">
        <v>41</v>
      </c>
      <c r="P321" s="2" t="n">
        <v>42.6</v>
      </c>
      <c r="Q321" s="2" t="n">
        <v>17.6</v>
      </c>
      <c r="R321" s="2" t="n">
        <v>2.205</v>
      </c>
      <c r="S321" s="2" t="n">
        <v>0.652659200298389</v>
      </c>
      <c r="T321" s="2" t="n">
        <v>0.259229816214196</v>
      </c>
      <c r="U321" s="2" t="n">
        <v>-0.297921240249029</v>
      </c>
      <c r="V321" s="2" t="n">
        <v>0.189518144177693</v>
      </c>
      <c r="W321" s="2" t="n">
        <v>0.0302264501250152</v>
      </c>
      <c r="X321" s="2" t="n">
        <v>0.12106369834095</v>
      </c>
      <c r="Y321" s="2" t="n">
        <v>0.149107660947018</v>
      </c>
      <c r="Z321" s="2" t="n">
        <v>0.109707448240544</v>
      </c>
      <c r="AA321" s="2" t="n">
        <v>0.135766042841077</v>
      </c>
      <c r="AB321" s="2" t="n">
        <v>0.167420371871517</v>
      </c>
      <c r="AC321" s="2" t="n">
        <v>0.0869131642944402</v>
      </c>
      <c r="AD321" s="2" t="n">
        <v>0.104846887181381</v>
      </c>
      <c r="AE321" s="2" t="n">
        <v>0.0957911084555337</v>
      </c>
      <c r="AF321" s="2" t="n">
        <v>0.0293836178275395</v>
      </c>
      <c r="AG321" s="2" t="n">
        <v>-0.53132029752004</v>
      </c>
      <c r="AH321" s="3" t="b">
        <f aca="false">TRUE()</f>
        <v>1</v>
      </c>
      <c r="AI321" s="3" t="n">
        <v>-1.54987457180237</v>
      </c>
      <c r="AJ321" s="3" t="b">
        <f aca="false">TRUE()</f>
        <v>1</v>
      </c>
      <c r="AK321" s="3" t="n">
        <v>-0.90419644428917</v>
      </c>
      <c r="AL321" s="3" t="b">
        <f aca="false">TRUE()</f>
        <v>1</v>
      </c>
      <c r="AM321" s="3" t="n">
        <v>0.0253097754232565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38</v>
      </c>
      <c r="E322" s="2" t="n">
        <v>5</v>
      </c>
      <c r="F322" s="2" t="n">
        <v>21.3706222693432</v>
      </c>
      <c r="G322" s="2" t="n">
        <v>0.858638743455497</v>
      </c>
      <c r="H322" s="2" t="n">
        <v>0.979438507808838</v>
      </c>
      <c r="I322" s="2" t="n">
        <v>0.217285416583316</v>
      </c>
      <c r="J322" s="2" t="n">
        <v>0.437580948845214</v>
      </c>
      <c r="K322" s="2" t="n">
        <v>2.74031351636066</v>
      </c>
      <c r="L322" s="2" t="n">
        <v>0.562</v>
      </c>
      <c r="M322" s="2" t="n">
        <v>0.068</v>
      </c>
      <c r="N322" s="2" t="n">
        <v>6.096</v>
      </c>
      <c r="O322" s="2" t="s">
        <v>41</v>
      </c>
      <c r="P322" s="2" t="n">
        <v>42.9</v>
      </c>
      <c r="Q322" s="2" t="n">
        <v>18.1</v>
      </c>
      <c r="R322" s="2" t="n">
        <v>2.224</v>
      </c>
      <c r="S322" s="2" t="n">
        <v>0.640853043136674</v>
      </c>
      <c r="T322" s="2" t="n">
        <v>0.545024328401786</v>
      </c>
      <c r="U322" s="2" t="n">
        <v>0.541266682363717</v>
      </c>
      <c r="V322" s="2" t="n">
        <v>0.211253340383269</v>
      </c>
      <c r="W322" s="2" t="n">
        <v>0.133497112506693</v>
      </c>
      <c r="X322" s="2" t="n">
        <v>0.0994734779127714</v>
      </c>
      <c r="Y322" s="2" t="n">
        <v>0.121487474036106</v>
      </c>
      <c r="Z322" s="2" t="n">
        <v>0.155599818626704</v>
      </c>
      <c r="AA322" s="2" t="n">
        <v>0.204273534420388</v>
      </c>
      <c r="AB322" s="2" t="n">
        <v>0.104438906133394</v>
      </c>
      <c r="AC322" s="2" t="n">
        <v>0.100601809680212</v>
      </c>
      <c r="AD322" s="2" t="n">
        <v>0.0854725904664686</v>
      </c>
      <c r="AE322" s="2" t="n">
        <v>0.0819299040757621</v>
      </c>
      <c r="AF322" s="2" t="n">
        <v>0.0467224846481939</v>
      </c>
      <c r="AG322" s="2" t="n">
        <v>-1.47583285756857</v>
      </c>
      <c r="AH322" s="3" t="b">
        <f aca="false">TRUE()</f>
        <v>1</v>
      </c>
      <c r="AI322" s="3" t="n">
        <v>-1.77192786897926</v>
      </c>
      <c r="AJ322" s="3" t="b">
        <f aca="false">TRUE()</f>
        <v>1</v>
      </c>
      <c r="AK322" s="3" t="n">
        <v>-1.58785717045903</v>
      </c>
      <c r="AL322" s="3" t="b">
        <f aca="false">TRUE()</f>
        <v>1</v>
      </c>
      <c r="AM322" s="3" t="n">
        <v>0.0773151641171502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38</v>
      </c>
      <c r="E323" s="2" t="n">
        <v>7</v>
      </c>
      <c r="F323" s="2" t="n">
        <v>24.2277453179541</v>
      </c>
      <c r="G323" s="2" t="n">
        <v>0.775583482944345</v>
      </c>
      <c r="H323" s="2" t="n">
        <v>0.962653747711554</v>
      </c>
      <c r="I323" s="2" t="n">
        <v>0.286180792573148</v>
      </c>
      <c r="J323" s="2" t="n">
        <v>0.481101695213933</v>
      </c>
      <c r="K323" s="2" t="n">
        <v>3.01969893371382</v>
      </c>
      <c r="L323" s="2" t="n">
        <v>0.667</v>
      </c>
      <c r="M323" s="2" t="n">
        <v>0.112</v>
      </c>
      <c r="N323" s="2" t="n">
        <v>6.71</v>
      </c>
      <c r="O323" s="2" t="s">
        <v>41</v>
      </c>
      <c r="P323" s="2" t="n">
        <v>46.6</v>
      </c>
      <c r="Q323" s="2" t="n">
        <v>15.7</v>
      </c>
      <c r="R323" s="2" t="n">
        <v>2.414</v>
      </c>
      <c r="S323" s="2" t="n">
        <v>0.479794444437829</v>
      </c>
      <c r="T323" s="2" t="n">
        <v>0.159850385572296</v>
      </c>
      <c r="U323" s="2" t="n">
        <v>-0.399771629669995</v>
      </c>
      <c r="V323" s="2" t="n">
        <v>0.0130563713083627</v>
      </c>
      <c r="W323" s="2" t="n">
        <v>0.0130563713083627</v>
      </c>
      <c r="X323" s="2" t="n">
        <v>0.0712566583829908</v>
      </c>
      <c r="Y323" s="2" t="n">
        <v>0.133285376239436</v>
      </c>
      <c r="Z323" s="2" t="n">
        <v>0.122942917342937</v>
      </c>
      <c r="AA323" s="2" t="n">
        <v>0.13358564540488</v>
      </c>
      <c r="AB323" s="2" t="n">
        <v>0.0924236093436675</v>
      </c>
      <c r="AC323" s="2" t="n">
        <v>0.0758303227570279</v>
      </c>
      <c r="AD323" s="2" t="n">
        <v>0.153858549030059</v>
      </c>
      <c r="AE323" s="2" t="n">
        <v>0.0814104420294511</v>
      </c>
      <c r="AF323" s="2" t="n">
        <v>0.13540647946955</v>
      </c>
      <c r="AG323" s="2" t="n">
        <v>-1.28780449644427</v>
      </c>
      <c r="AH323" s="3" t="b">
        <f aca="false">TRUE()</f>
        <v>1</v>
      </c>
      <c r="AI323" s="3" t="n">
        <v>-0.476616968780725</v>
      </c>
      <c r="AJ323" s="3" t="b">
        <f aca="false">TRUE()</f>
        <v>1</v>
      </c>
      <c r="AK323" s="3" t="n">
        <v>0.292209826508086</v>
      </c>
      <c r="AL323" s="3" t="b">
        <f aca="false">TRUE()</f>
        <v>1</v>
      </c>
      <c r="AM323" s="3" t="n">
        <v>0.718714958008513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38</v>
      </c>
      <c r="E324" s="2" t="n">
        <v>8</v>
      </c>
      <c r="F324" s="2" t="n">
        <v>35.5376777919744</v>
      </c>
      <c r="G324" s="2" t="n">
        <v>0.726242371403662</v>
      </c>
      <c r="H324" s="2" t="n">
        <v>0.987978378057076</v>
      </c>
      <c r="I324" s="2" t="n">
        <v>0.129468816011278</v>
      </c>
      <c r="J324" s="2" t="n">
        <v>0.284654747608964</v>
      </c>
      <c r="K324" s="2" t="n">
        <v>5.6682824908303</v>
      </c>
      <c r="L324" s="2" t="n">
        <v>0.698</v>
      </c>
      <c r="M324" s="2" t="n">
        <v>0.098</v>
      </c>
      <c r="N324" s="2" t="n">
        <v>12.083</v>
      </c>
      <c r="O324" s="2" t="s">
        <v>41</v>
      </c>
      <c r="P324" s="2" t="n">
        <v>41.1</v>
      </c>
      <c r="Q324" s="2" t="n">
        <v>17.7</v>
      </c>
      <c r="R324" s="2" t="n">
        <v>2.13</v>
      </c>
      <c r="S324" s="2" t="n">
        <v>0.678427253827472</v>
      </c>
      <c r="T324" s="2" t="n">
        <v>0.447804332203371</v>
      </c>
      <c r="U324" s="2" t="n">
        <v>0.45083483240705</v>
      </c>
      <c r="V324" s="2" t="n">
        <v>0.164928899053709</v>
      </c>
      <c r="W324" s="2" t="n">
        <v>0.070902732845622</v>
      </c>
      <c r="X324" s="2" t="n">
        <v>0.176506555757414</v>
      </c>
      <c r="Y324" s="2" t="n">
        <v>0.0984381552880039</v>
      </c>
      <c r="Z324" s="2" t="n">
        <v>0.160239018610022</v>
      </c>
      <c r="AA324" s="2" t="n">
        <v>0.143507188408199</v>
      </c>
      <c r="AB324" s="2" t="n">
        <v>0.11744689047619</v>
      </c>
      <c r="AC324" s="2" t="n">
        <v>0.0776159214299821</v>
      </c>
      <c r="AD324" s="2" t="n">
        <v>0.0923988696929465</v>
      </c>
      <c r="AE324" s="2" t="n">
        <v>0.102045585247609</v>
      </c>
      <c r="AF324" s="2" t="n">
        <v>0.0318018150896346</v>
      </c>
      <c r="AG324" s="2" t="n">
        <v>0.494710962892975</v>
      </c>
      <c r="AH324" s="3" t="b">
        <f aca="false">TRUE()</f>
        <v>1</v>
      </c>
      <c r="AI324" s="3" t="n">
        <v>-0.0941918458649685</v>
      </c>
      <c r="AJ324" s="3" t="b">
        <f aca="false">TRUE()</f>
        <v>1</v>
      </c>
      <c r="AK324" s="3" t="n">
        <v>-0.305993308890542</v>
      </c>
      <c r="AL324" s="3" t="b">
        <f aca="false">TRUE()</f>
        <v>1</v>
      </c>
      <c r="AM324" s="3" t="n">
        <v>-0.234717168046214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38</v>
      </c>
      <c r="E325" s="2" t="n">
        <v>11</v>
      </c>
      <c r="F325" s="2" t="n">
        <v>27.8972710309476</v>
      </c>
      <c r="G325" s="2" t="n">
        <v>0.69340232858991</v>
      </c>
      <c r="H325" s="2" t="n">
        <v>0.970796464692417</v>
      </c>
      <c r="I325" s="2" t="n">
        <v>0.121325581507208</v>
      </c>
      <c r="J325" s="2" t="n">
        <v>0.339703763454662</v>
      </c>
      <c r="K325" s="2" t="n">
        <v>5.91604759751162</v>
      </c>
      <c r="L325" s="2" t="n">
        <v>0.858</v>
      </c>
      <c r="M325" s="2" t="n">
        <v>0.155</v>
      </c>
      <c r="N325" s="2" t="n">
        <v>12.463</v>
      </c>
      <c r="O325" s="2" t="s">
        <v>41</v>
      </c>
      <c r="P325" s="2" t="n">
        <v>44.1</v>
      </c>
      <c r="Q325" s="2" t="n">
        <v>17.1</v>
      </c>
      <c r="R325" s="2" t="n">
        <v>2.287</v>
      </c>
      <c r="S325" s="2" t="n">
        <v>0.559541422278815</v>
      </c>
      <c r="T325" s="2" t="n">
        <v>0.21431834195961</v>
      </c>
      <c r="U325" s="2" t="n">
        <v>-0.354500790187399</v>
      </c>
      <c r="V325" s="2" t="n">
        <v>0.129478362138934</v>
      </c>
      <c r="W325" s="2" t="n">
        <v>0.0719977844068431</v>
      </c>
      <c r="X325" s="2" t="n">
        <v>0.0693094517712167</v>
      </c>
      <c r="Y325" s="2" t="n">
        <v>0.10125924579309</v>
      </c>
      <c r="Z325" s="2" t="n">
        <v>0.155538494104517</v>
      </c>
      <c r="AA325" s="2" t="n">
        <v>0.146537607860724</v>
      </c>
      <c r="AB325" s="2" t="n">
        <v>0.127403814129593</v>
      </c>
      <c r="AC325" s="2" t="n">
        <v>0.111756648417985</v>
      </c>
      <c r="AD325" s="2" t="n">
        <v>0.0934957046656207</v>
      </c>
      <c r="AE325" s="2" t="n">
        <v>0.0769651706724586</v>
      </c>
      <c r="AF325" s="2" t="n">
        <v>0.117733862584795</v>
      </c>
      <c r="AG325" s="2" t="n">
        <v>0.661458631380584</v>
      </c>
      <c r="AH325" s="3" t="b">
        <f aca="false">TRUE()</f>
        <v>1</v>
      </c>
      <c r="AI325" s="3" t="n">
        <v>1.87961524015185</v>
      </c>
      <c r="AJ325" s="3" t="b">
        <f aca="false">TRUE()</f>
        <v>1</v>
      </c>
      <c r="AK325" s="3" t="n">
        <v>2.12954802808959</v>
      </c>
      <c r="AL325" s="3" t="b">
        <f aca="false">FALSE()</f>
        <v>0</v>
      </c>
      <c r="AM325" s="3" t="n">
        <v>0.285336718892728</v>
      </c>
      <c r="AN325" s="3" t="b">
        <f aca="false">TRUE()</f>
        <v>1</v>
      </c>
      <c r="AO325" s="3" t="n">
        <v>0</v>
      </c>
      <c r="AP325" s="3" t="n">
        <v>1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38</v>
      </c>
      <c r="E326" s="2" t="n">
        <v>12</v>
      </c>
      <c r="F326" s="2" t="n">
        <v>23.6293777306568</v>
      </c>
      <c r="G326" s="2" t="n">
        <v>0.867875647668394</v>
      </c>
      <c r="H326" s="2" t="n">
        <v>0.980621323925307</v>
      </c>
      <c r="I326" s="2" t="n">
        <v>0.236964026381266</v>
      </c>
      <c r="J326" s="2" t="n">
        <v>0.439386566092737</v>
      </c>
      <c r="K326" s="2" t="n">
        <v>2.77203696079591</v>
      </c>
      <c r="L326" s="2" t="n">
        <v>0.552</v>
      </c>
      <c r="M326" s="2" t="n">
        <v>0.084</v>
      </c>
      <c r="N326" s="2" t="n">
        <v>6.169</v>
      </c>
      <c r="O326" s="2" t="s">
        <v>41</v>
      </c>
      <c r="P326" s="2" t="n">
        <v>48.7</v>
      </c>
      <c r="Q326" s="2" t="n">
        <v>18.1</v>
      </c>
      <c r="R326" s="2" t="n">
        <v>2.523</v>
      </c>
      <c r="S326" s="2" t="n">
        <v>0.219779740538526</v>
      </c>
      <c r="T326" s="2" t="n">
        <v>0.377911601471627</v>
      </c>
      <c r="U326" s="2" t="n">
        <v>0.0641353832272587</v>
      </c>
      <c r="V326" s="2" t="n">
        <v>0.162677837946745</v>
      </c>
      <c r="W326" s="2" t="n">
        <v>0.0540587875776757</v>
      </c>
      <c r="X326" s="2" t="n">
        <v>0.174077517451719</v>
      </c>
      <c r="Y326" s="2" t="n">
        <v>0.15027455805867</v>
      </c>
      <c r="Z326" s="2" t="n">
        <v>0.116224856660119</v>
      </c>
      <c r="AA326" s="2" t="n">
        <v>0.114704741644649</v>
      </c>
      <c r="AB326" s="2" t="n">
        <v>0.0952220366815458</v>
      </c>
      <c r="AC326" s="2" t="n">
        <v>0.102573488681356</v>
      </c>
      <c r="AD326" s="2" t="n">
        <v>0.132435378603748</v>
      </c>
      <c r="AE326" s="2" t="n">
        <v>0.0828578288225207</v>
      </c>
      <c r="AF326" s="2" t="n">
        <v>0.0316295933956728</v>
      </c>
      <c r="AG326" s="2" t="n">
        <v>-1.45448275517995</v>
      </c>
      <c r="AH326" s="3" t="b">
        <f aca="false">TRUE()</f>
        <v>1</v>
      </c>
      <c r="AI326" s="3" t="n">
        <v>-1.89529081185531</v>
      </c>
      <c r="AJ326" s="3" t="b">
        <f aca="false">TRUE()</f>
        <v>1</v>
      </c>
      <c r="AK326" s="3" t="n">
        <v>-0.90419644428917</v>
      </c>
      <c r="AL326" s="3" t="b">
        <f aca="false">TRUE()</f>
        <v>1</v>
      </c>
      <c r="AM326" s="3" t="n">
        <v>1.08275267886577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38</v>
      </c>
      <c r="E327" s="2" t="n">
        <v>13</v>
      </c>
      <c r="F327" s="2" t="n">
        <v>37.8749836510982</v>
      </c>
      <c r="G327" s="2" t="n">
        <v>0.571612074502248</v>
      </c>
      <c r="H327" s="2" t="n">
        <v>0.97420908952767</v>
      </c>
      <c r="I327" s="2" t="n">
        <v>0.100727395094604</v>
      </c>
      <c r="J327" s="2" t="n">
        <v>0.256894960218618</v>
      </c>
      <c r="K327" s="2" t="n">
        <v>6.08018104526049</v>
      </c>
      <c r="L327" s="2" t="n">
        <v>0.693</v>
      </c>
      <c r="M327" s="2" t="n">
        <v>0.097</v>
      </c>
      <c r="N327" s="2" t="n">
        <v>12.943</v>
      </c>
      <c r="O327" s="2" t="s">
        <v>41</v>
      </c>
      <c r="P327" s="2" t="n">
        <v>45.8</v>
      </c>
      <c r="Q327" s="2" t="n">
        <v>17.6</v>
      </c>
      <c r="R327" s="2" t="n">
        <v>2.371</v>
      </c>
      <c r="S327" s="2" t="n">
        <v>0.686007535043967</v>
      </c>
      <c r="T327" s="2" t="n">
        <v>0.162939486635537</v>
      </c>
      <c r="U327" s="2" t="n">
        <v>-0.205060975597158</v>
      </c>
      <c r="V327" s="2" t="n">
        <v>0.0773041694438627</v>
      </c>
      <c r="W327" s="2" t="n">
        <v>0.0133972398003314</v>
      </c>
      <c r="X327" s="2" t="n">
        <v>0.0435544656081709</v>
      </c>
      <c r="Y327" s="2" t="n">
        <v>0.139824209502617</v>
      </c>
      <c r="Z327" s="2" t="n">
        <v>0.145316729527564</v>
      </c>
      <c r="AA327" s="2" t="n">
        <v>0.141711810884474</v>
      </c>
      <c r="AB327" s="2" t="n">
        <v>0.143301851141383</v>
      </c>
      <c r="AC327" s="2" t="n">
        <v>0.141310163849774</v>
      </c>
      <c r="AD327" s="2" t="n">
        <v>0.117570830466878</v>
      </c>
      <c r="AE327" s="2" t="n">
        <v>0.0894705855161098</v>
      </c>
      <c r="AF327" s="2" t="n">
        <v>0.0379393535030307</v>
      </c>
      <c r="AG327" s="2" t="n">
        <v>0.771921602133604</v>
      </c>
      <c r="AH327" s="3" t="b">
        <f aca="false">TRUE()</f>
        <v>1</v>
      </c>
      <c r="AI327" s="3" t="n">
        <v>-0.155873317302994</v>
      </c>
      <c r="AJ327" s="3" t="b">
        <f aca="false">TRUE()</f>
        <v>1</v>
      </c>
      <c r="AK327" s="3" t="n">
        <v>-0.348722104276158</v>
      </c>
      <c r="AL327" s="3" t="b">
        <f aca="false">TRUE()</f>
        <v>1</v>
      </c>
      <c r="AM327" s="3" t="n">
        <v>0.580033921491461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38</v>
      </c>
      <c r="E328" s="2" t="n">
        <v>14</v>
      </c>
      <c r="F328" s="2" t="n">
        <v>24.2277453179541</v>
      </c>
      <c r="G328" s="2" t="n">
        <v>0.92271662763466</v>
      </c>
      <c r="H328" s="2" t="n">
        <v>0.956372391102963</v>
      </c>
      <c r="I328" s="2" t="n">
        <v>0.278697989236475</v>
      </c>
      <c r="J328" s="2" t="n">
        <v>0.575301042999518</v>
      </c>
      <c r="K328" s="2" t="n">
        <v>2.52356888747478</v>
      </c>
      <c r="L328" s="2" t="n">
        <v>0.758</v>
      </c>
      <c r="M328" s="2" t="n">
        <v>0.126</v>
      </c>
      <c r="N328" s="2" t="n">
        <v>5.808</v>
      </c>
      <c r="O328" s="2" t="s">
        <v>41</v>
      </c>
      <c r="P328" s="2" t="n">
        <v>43.3</v>
      </c>
      <c r="Q328" s="2" t="n">
        <v>17.2</v>
      </c>
      <c r="R328" s="2" t="n">
        <v>2.243</v>
      </c>
      <c r="S328" s="2" t="n">
        <v>-1</v>
      </c>
      <c r="T328" s="2" t="n">
        <v>0.351996791830527</v>
      </c>
      <c r="U328" s="2" t="n">
        <v>-0.167019691707148</v>
      </c>
      <c r="V328" s="2" t="n">
        <v>0.220778326224322</v>
      </c>
      <c r="W328" s="2" t="n">
        <v>0.0935540831474259</v>
      </c>
      <c r="X328" s="2" t="n">
        <v>0.133074735450875</v>
      </c>
      <c r="Y328" s="2" t="n">
        <v>0.131144585859828</v>
      </c>
      <c r="Z328" s="2" t="n">
        <v>0.141329985646736</v>
      </c>
      <c r="AA328" s="2" t="n">
        <v>0.145060929583342</v>
      </c>
      <c r="AB328" s="2" t="n">
        <v>0.108916861522913</v>
      </c>
      <c r="AC328" s="2" t="n">
        <v>0.0985366658847424</v>
      </c>
      <c r="AD328" s="2" t="n">
        <v>0.117401107162378</v>
      </c>
      <c r="AE328" s="2" t="n">
        <v>0.0912516679974912</v>
      </c>
      <c r="AF328" s="2" t="n">
        <v>0.0332834608916946</v>
      </c>
      <c r="AG328" s="2" t="n">
        <v>-1.6217035251861</v>
      </c>
      <c r="AH328" s="3" t="b">
        <f aca="false">TRUE()</f>
        <v>1</v>
      </c>
      <c r="AI328" s="3" t="n">
        <v>0.645985811391338</v>
      </c>
      <c r="AJ328" s="3" t="b">
        <f aca="false">TRUE()</f>
        <v>1</v>
      </c>
      <c r="AK328" s="3" t="n">
        <v>0.890412961906714</v>
      </c>
      <c r="AL328" s="3" t="b">
        <f aca="false">TRUE()</f>
        <v>1</v>
      </c>
      <c r="AM328" s="3" t="n">
        <v>0.146655682375676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41</v>
      </c>
      <c r="E329" s="2" t="n">
        <v>0</v>
      </c>
      <c r="F329" s="2" t="n">
        <v>26.565051177078</v>
      </c>
      <c r="G329" s="2" t="n">
        <v>0.795142555438226</v>
      </c>
      <c r="H329" s="2" t="n">
        <v>0.975682636394885</v>
      </c>
      <c r="I329" s="2" t="n">
        <v>0.199656263470549</v>
      </c>
      <c r="J329" s="2" t="n">
        <v>0.419061198105353</v>
      </c>
      <c r="K329" s="2" t="n">
        <v>4.33557178945271</v>
      </c>
      <c r="L329" s="2" t="n">
        <v>0.842</v>
      </c>
      <c r="M329" s="2" t="n">
        <v>0.125</v>
      </c>
      <c r="N329" s="2" t="n">
        <v>9.496</v>
      </c>
      <c r="O329" s="2" t="s">
        <v>41</v>
      </c>
      <c r="P329" s="2" t="n">
        <v>44.1</v>
      </c>
      <c r="Q329" s="2" t="n">
        <v>17.1</v>
      </c>
      <c r="R329" s="2" t="n">
        <v>2.283</v>
      </c>
      <c r="S329" s="2" t="n">
        <v>0.892183917204184</v>
      </c>
      <c r="T329" s="2" t="n">
        <v>0.178709469092434</v>
      </c>
      <c r="U329" s="2" t="n">
        <v>-0.140798884967656</v>
      </c>
      <c r="V329" s="2" t="n">
        <v>0.0343979886495893</v>
      </c>
      <c r="W329" s="2" t="n">
        <v>0.0016929488447428</v>
      </c>
      <c r="X329" s="2" t="n">
        <v>0.0722539925709925</v>
      </c>
      <c r="Y329" s="2" t="n">
        <v>0.139267693569104</v>
      </c>
      <c r="Z329" s="2" t="n">
        <v>0.126628706446987</v>
      </c>
      <c r="AA329" s="2" t="n">
        <v>0.122552269635018</v>
      </c>
      <c r="AB329" s="2" t="n">
        <v>0.139300304540079</v>
      </c>
      <c r="AC329" s="2" t="n">
        <v>0.150157576538952</v>
      </c>
      <c r="AD329" s="2" t="n">
        <v>0.12110098326651</v>
      </c>
      <c r="AE329" s="2" t="n">
        <v>0.0908037552287093</v>
      </c>
      <c r="AF329" s="2" t="n">
        <v>0.0379347182036481</v>
      </c>
      <c r="AG329" s="2" t="n">
        <v>-0.402212761354576</v>
      </c>
      <c r="AH329" s="3" t="b">
        <f aca="false">TRUE()</f>
        <v>1</v>
      </c>
      <c r="AI329" s="3" t="n">
        <v>1.68223453155017</v>
      </c>
      <c r="AJ329" s="3" t="b">
        <f aca="false">TRUE()</f>
        <v>1</v>
      </c>
      <c r="AK329" s="3" t="n">
        <v>0.847684166521098</v>
      </c>
      <c r="AL329" s="3" t="b">
        <f aca="false">TRUE()</f>
        <v>1</v>
      </c>
      <c r="AM329" s="3" t="n">
        <v>0.285336718892728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42</v>
      </c>
      <c r="E330" s="2" t="n">
        <v>1</v>
      </c>
      <c r="F330" s="2" t="n">
        <v>24.2277453179541</v>
      </c>
      <c r="G330" s="2" t="n">
        <v>0.835149863760218</v>
      </c>
      <c r="H330" s="2" t="n">
        <v>0.990334439903426</v>
      </c>
      <c r="I330" s="2" t="n">
        <v>0.133829876701415</v>
      </c>
      <c r="J330" s="2" t="n">
        <v>0.321241863369765</v>
      </c>
      <c r="K330" s="2" t="n">
        <v>4.479049200743</v>
      </c>
      <c r="L330" s="2" t="n">
        <v>0.626</v>
      </c>
      <c r="M330" s="2" t="n">
        <v>0.077</v>
      </c>
      <c r="N330" s="2" t="n">
        <v>9.606</v>
      </c>
      <c r="O330" s="2" t="s">
        <v>41</v>
      </c>
      <c r="P330" s="2" t="n">
        <v>49</v>
      </c>
      <c r="Q330" s="2" t="n">
        <v>18.3</v>
      </c>
      <c r="R330" s="2" t="n">
        <v>2.539</v>
      </c>
      <c r="S330" s="2" t="n">
        <v>0.319312261258607</v>
      </c>
      <c r="T330" s="2" t="n">
        <v>0.237774882229618</v>
      </c>
      <c r="U330" s="2" t="n">
        <v>-0.231633784647413</v>
      </c>
      <c r="V330" s="2" t="n">
        <v>0.111617737130614</v>
      </c>
      <c r="W330" s="2" t="n">
        <v>0.0558639773325691</v>
      </c>
      <c r="X330" s="2" t="n">
        <v>0.0951300718839757</v>
      </c>
      <c r="Y330" s="2" t="n">
        <v>0.127613981994938</v>
      </c>
      <c r="Z330" s="2" t="n">
        <v>0.140554385667693</v>
      </c>
      <c r="AA330" s="2" t="n">
        <v>0.138926877962171</v>
      </c>
      <c r="AB330" s="2" t="n">
        <v>0.118426362206882</v>
      </c>
      <c r="AC330" s="2" t="n">
        <v>0.111746879884787</v>
      </c>
      <c r="AD330" s="2" t="n">
        <v>0.130497848318577</v>
      </c>
      <c r="AE330" s="2" t="n">
        <v>0.0990993562747354</v>
      </c>
      <c r="AF330" s="2" t="n">
        <v>0.038004235806241</v>
      </c>
      <c r="AG330" s="2" t="n">
        <v>-0.30565144917567</v>
      </c>
      <c r="AH330" s="3" t="b">
        <f aca="false">TRUE()</f>
        <v>1</v>
      </c>
      <c r="AI330" s="3" t="n">
        <v>-0.982405034572535</v>
      </c>
      <c r="AJ330" s="3" t="b">
        <f aca="false">TRUE()</f>
        <v>1</v>
      </c>
      <c r="AK330" s="3" t="n">
        <v>-1.20329801198848</v>
      </c>
      <c r="AL330" s="3" t="b">
        <f aca="false">TRUE()</f>
        <v>1</v>
      </c>
      <c r="AM330" s="3" t="n">
        <v>1.13475806755967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42</v>
      </c>
      <c r="E331" s="2" t="n">
        <v>2</v>
      </c>
      <c r="F331" s="2" t="n">
        <v>18.434948822922</v>
      </c>
      <c r="G331" s="2" t="n">
        <v>0.822809278350515</v>
      </c>
      <c r="H331" s="2" t="n">
        <v>0.993153715858689</v>
      </c>
      <c r="I331" s="2" t="n">
        <v>0.137116452911689</v>
      </c>
      <c r="J331" s="2" t="n">
        <v>0.275137561759141</v>
      </c>
      <c r="K331" s="2" t="n">
        <v>7.25196812217915</v>
      </c>
      <c r="L331" s="2" t="n">
        <v>0.797</v>
      </c>
      <c r="M331" s="2" t="n">
        <v>0.106</v>
      </c>
      <c r="N331" s="2" t="n">
        <v>15.256</v>
      </c>
      <c r="O331" s="2" t="s">
        <v>41</v>
      </c>
      <c r="P331" s="2" t="n">
        <v>47.5</v>
      </c>
      <c r="Q331" s="2" t="n">
        <v>18.2</v>
      </c>
      <c r="R331" s="2" t="n">
        <v>2.463</v>
      </c>
      <c r="S331" s="2" t="n">
        <v>0.483112400198411</v>
      </c>
      <c r="T331" s="2" t="n">
        <v>0.222213405371279</v>
      </c>
      <c r="U331" s="2" t="n">
        <v>-0.329533248792716</v>
      </c>
      <c r="V331" s="2" t="n">
        <v>0.120510728250112</v>
      </c>
      <c r="W331" s="2" t="n">
        <v>0.0658716386680203</v>
      </c>
      <c r="X331" s="2" t="n">
        <v>0.0365260876580837</v>
      </c>
      <c r="Y331" s="2" t="n">
        <v>0.141138840699844</v>
      </c>
      <c r="Z331" s="2" t="n">
        <v>0.177618724857362</v>
      </c>
      <c r="AA331" s="2" t="n">
        <v>0.130798866895381</v>
      </c>
      <c r="AB331" s="2" t="n">
        <v>0.104715332946075</v>
      </c>
      <c r="AC331" s="2" t="n">
        <v>0.10836848518945</v>
      </c>
      <c r="AD331" s="2" t="n">
        <v>0.114219302463524</v>
      </c>
      <c r="AE331" s="2" t="n">
        <v>0.115464469300995</v>
      </c>
      <c r="AF331" s="2" t="n">
        <v>0.0711498899892869</v>
      </c>
      <c r="AG331" s="2" t="n">
        <v>1.56054258939561</v>
      </c>
      <c r="AH331" s="3" t="b">
        <f aca="false">TRUE()</f>
        <v>1</v>
      </c>
      <c r="AI331" s="3" t="n">
        <v>1.12710128860794</v>
      </c>
      <c r="AJ331" s="3" t="b">
        <f aca="false">TRUE()</f>
        <v>1</v>
      </c>
      <c r="AK331" s="3" t="n">
        <v>0.0358370541943882</v>
      </c>
      <c r="AL331" s="3" t="b">
        <f aca="false">TRUE()</f>
        <v>1</v>
      </c>
      <c r="AM331" s="3" t="n">
        <v>0.874731124090195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42</v>
      </c>
      <c r="E332" s="2" t="n">
        <v>3</v>
      </c>
      <c r="F332" s="2" t="n">
        <v>40.7321066997092</v>
      </c>
      <c r="G332" s="2" t="n">
        <v>0.700394218134034</v>
      </c>
      <c r="H332" s="2" t="n">
        <v>0.965063587322832</v>
      </c>
      <c r="I332" s="2" t="n">
        <v>0.183514515236301</v>
      </c>
      <c r="J332" s="2" t="n">
        <v>0.387941619485419</v>
      </c>
      <c r="K332" s="2" t="n">
        <v>3.67289562305811</v>
      </c>
      <c r="L332" s="2" t="n">
        <v>0.654</v>
      </c>
      <c r="M332" s="2" t="n">
        <v>0.084</v>
      </c>
      <c r="N332" s="2" t="n">
        <v>8.114</v>
      </c>
      <c r="O332" s="2" t="s">
        <v>41</v>
      </c>
      <c r="P332" s="2" t="n">
        <v>49.3</v>
      </c>
      <c r="Q332" s="2" t="n">
        <v>17.5</v>
      </c>
      <c r="R332" s="2" t="n">
        <v>2.555</v>
      </c>
      <c r="S332" s="2" t="n">
        <v>0.290916238309722</v>
      </c>
      <c r="T332" s="2" t="n">
        <v>0.257525278689888</v>
      </c>
      <c r="U332" s="2" t="n">
        <v>-0.0668018409993612</v>
      </c>
      <c r="V332" s="2" t="n">
        <v>0.0345429351336707</v>
      </c>
      <c r="W332" s="2" t="n">
        <v>0.0345429351336707</v>
      </c>
      <c r="X332" s="2" t="n">
        <v>0.0924259969547158</v>
      </c>
      <c r="Y332" s="2" t="n">
        <v>0.121784025793229</v>
      </c>
      <c r="Z332" s="2" t="n">
        <v>0.12292542260437</v>
      </c>
      <c r="AA332" s="2" t="n">
        <v>0.150106322427421</v>
      </c>
      <c r="AB332" s="2" t="n">
        <v>0.0896754869925261</v>
      </c>
      <c r="AC332" s="2" t="n">
        <v>0.0939546851298138</v>
      </c>
      <c r="AD332" s="2" t="n">
        <v>0.11829672228959</v>
      </c>
      <c r="AE332" s="2" t="n">
        <v>0.116635995801551</v>
      </c>
      <c r="AF332" s="2" t="n">
        <v>0.0941953420067836</v>
      </c>
      <c r="AG332" s="2" t="n">
        <v>-0.848198506436645</v>
      </c>
      <c r="AH332" s="3" t="b">
        <f aca="false">TRUE()</f>
        <v>1</v>
      </c>
      <c r="AI332" s="3" t="n">
        <v>-0.636988794519592</v>
      </c>
      <c r="AJ332" s="3" t="b">
        <f aca="false">TRUE()</f>
        <v>1</v>
      </c>
      <c r="AK332" s="3" t="n">
        <v>-0.90419644428917</v>
      </c>
      <c r="AL332" s="3" t="b">
        <f aca="false">TRUE()</f>
        <v>1</v>
      </c>
      <c r="AM332" s="3" t="n">
        <v>1.18676345625356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43</v>
      </c>
      <c r="E333" s="2" t="n">
        <v>1</v>
      </c>
      <c r="F333" s="2" t="n">
        <v>11.3099324740202</v>
      </c>
      <c r="G333" s="2" t="n">
        <v>0.904850746268657</v>
      </c>
      <c r="H333" s="2" t="n">
        <v>0.978231233862617</v>
      </c>
      <c r="I333" s="2" t="n">
        <v>0.283526712211457</v>
      </c>
      <c r="J333" s="2" t="n">
        <v>0.455434289773451</v>
      </c>
      <c r="K333" s="2" t="n">
        <v>3.32500865561814</v>
      </c>
      <c r="L333" s="2" t="n">
        <v>0.656</v>
      </c>
      <c r="M333" s="2" t="n">
        <v>0.094</v>
      </c>
      <c r="N333" s="2" t="n">
        <v>7.364</v>
      </c>
      <c r="O333" s="2" t="s">
        <v>41</v>
      </c>
      <c r="P333" s="2" t="n">
        <v>47</v>
      </c>
      <c r="Q333" s="2" t="n">
        <v>18.4</v>
      </c>
      <c r="R333" s="2" t="n">
        <v>2.436</v>
      </c>
      <c r="S333" s="2" t="n">
        <v>0.382292538588006</v>
      </c>
      <c r="T333" s="2" t="n">
        <v>0.116361978856251</v>
      </c>
      <c r="U333" s="2" t="n">
        <v>-0.543145508597365</v>
      </c>
      <c r="V333" s="2" t="n">
        <v>0.0586893810604129</v>
      </c>
      <c r="W333" s="2" t="n">
        <v>0.0139379579073671</v>
      </c>
      <c r="X333" s="2" t="n">
        <v>0.0509170980066146</v>
      </c>
      <c r="Y333" s="2" t="n">
        <v>0.103869215184832</v>
      </c>
      <c r="Z333" s="2" t="n">
        <v>0.141672803810633</v>
      </c>
      <c r="AA333" s="2" t="n">
        <v>0.166749646143996</v>
      </c>
      <c r="AB333" s="2" t="n">
        <v>0.140086986217796</v>
      </c>
      <c r="AC333" s="2" t="n">
        <v>0.165852945846879</v>
      </c>
      <c r="AD333" s="2" t="n">
        <v>0.112478767511205</v>
      </c>
      <c r="AE333" s="2" t="n">
        <v>0.0834015312472284</v>
      </c>
      <c r="AF333" s="2" t="n">
        <v>0.0349710060308165</v>
      </c>
      <c r="AG333" s="2" t="n">
        <v>-1.08232889507306</v>
      </c>
      <c r="AH333" s="3" t="b">
        <f aca="false">TRUE()</f>
        <v>1</v>
      </c>
      <c r="AI333" s="3" t="n">
        <v>-0.612316205944382</v>
      </c>
      <c r="AJ333" s="3" t="b">
        <f aca="false">TRUE()</f>
        <v>1</v>
      </c>
      <c r="AK333" s="3" t="n">
        <v>-0.476908490433007</v>
      </c>
      <c r="AL333" s="3" t="b">
        <f aca="false">TRUE()</f>
        <v>1</v>
      </c>
      <c r="AM333" s="3" t="n">
        <v>0.788055476267038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43</v>
      </c>
      <c r="E334" s="2" t="n">
        <v>2</v>
      </c>
      <c r="F334" s="2" t="n">
        <v>17.6501242199301</v>
      </c>
      <c r="G334" s="2" t="n">
        <v>0.885462555066079</v>
      </c>
      <c r="H334" s="2" t="n">
        <v>0.986480817372493</v>
      </c>
      <c r="I334" s="2" t="n">
        <v>0.166615331049328</v>
      </c>
      <c r="J334" s="2" t="n">
        <v>0.366326397883324</v>
      </c>
      <c r="K334" s="2" t="n">
        <v>4.17878197764147</v>
      </c>
      <c r="L334" s="2" t="n">
        <v>0.717</v>
      </c>
      <c r="M334" s="2" t="n">
        <v>0.101</v>
      </c>
      <c r="N334" s="2" t="n">
        <v>9.038</v>
      </c>
      <c r="O334" s="2" t="s">
        <v>41</v>
      </c>
      <c r="P334" s="2" t="n">
        <v>47.9</v>
      </c>
      <c r="Q334" s="2" t="n">
        <v>16.9</v>
      </c>
      <c r="R334" s="2" t="n">
        <v>2.481</v>
      </c>
      <c r="S334" s="2" t="n">
        <v>0.564205464575092</v>
      </c>
      <c r="T334" s="2" t="n">
        <v>0.181171599572319</v>
      </c>
      <c r="U334" s="2" t="n">
        <v>-0.0878314570749597</v>
      </c>
      <c r="V334" s="2" t="n">
        <v>0.000720260331407152</v>
      </c>
      <c r="W334" s="2" t="n">
        <v>0.0325198004792101</v>
      </c>
      <c r="X334" s="2" t="n">
        <v>0.113105533794046</v>
      </c>
      <c r="Y334" s="2" t="n">
        <v>0.115928209496616</v>
      </c>
      <c r="Z334" s="2" t="n">
        <v>0.105103324638803</v>
      </c>
      <c r="AA334" s="2" t="n">
        <v>0.136686243786133</v>
      </c>
      <c r="AB334" s="2" t="n">
        <v>0.120208206667499</v>
      </c>
      <c r="AC334" s="2" t="n">
        <v>0.131105395695286</v>
      </c>
      <c r="AD334" s="2" t="n">
        <v>0.153399869591397</v>
      </c>
      <c r="AE334" s="2" t="n">
        <v>0.110727046317822</v>
      </c>
      <c r="AF334" s="2" t="n">
        <v>0.0137361700123975</v>
      </c>
      <c r="AG334" s="2" t="n">
        <v>-0.507733413202304</v>
      </c>
      <c r="AH334" s="3" t="b">
        <f aca="false">TRUE()</f>
        <v>1</v>
      </c>
      <c r="AI334" s="3" t="n">
        <v>0.140197745599529</v>
      </c>
      <c r="AJ334" s="3" t="b">
        <f aca="false">TRUE()</f>
        <v>1</v>
      </c>
      <c r="AK334" s="3" t="n">
        <v>-0.177806922733693</v>
      </c>
      <c r="AL334" s="3" t="b">
        <f aca="false">TRUE()</f>
        <v>1</v>
      </c>
      <c r="AM334" s="3" t="n">
        <v>0.94407164234872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43</v>
      </c>
      <c r="E335" s="2" t="n">
        <v>3</v>
      </c>
      <c r="F335" s="2" t="n">
        <v>27.8972710309476</v>
      </c>
      <c r="G335" s="2" t="n">
        <v>0.779761904761905</v>
      </c>
      <c r="H335" s="2" t="n">
        <v>0.9617328758639</v>
      </c>
      <c r="I335" s="2" t="n">
        <v>0.243673309511039</v>
      </c>
      <c r="J335" s="2" t="n">
        <v>0.468384147963115</v>
      </c>
      <c r="K335" s="2" t="n">
        <v>3.26269034519449</v>
      </c>
      <c r="L335" s="2" t="n">
        <v>0.753</v>
      </c>
      <c r="M335" s="2" t="n">
        <v>0.099</v>
      </c>
      <c r="N335" s="2" t="n">
        <v>7.37</v>
      </c>
      <c r="O335" s="2" t="s">
        <v>41</v>
      </c>
      <c r="P335" s="2" t="n">
        <v>39.7</v>
      </c>
      <c r="Q335" s="2" t="n">
        <v>18.4</v>
      </c>
      <c r="R335" s="2" t="n">
        <v>2.056</v>
      </c>
      <c r="S335" s="2" t="n">
        <v>-1</v>
      </c>
      <c r="T335" s="2" t="n">
        <v>0.239688828053308</v>
      </c>
      <c r="U335" s="2" t="n">
        <v>-0.541712119522688</v>
      </c>
      <c r="V335" s="2" t="n">
        <v>0.0482056560494522</v>
      </c>
      <c r="W335" s="2" t="n">
        <v>0.0043245462620034</v>
      </c>
      <c r="X335" s="2" t="n">
        <v>0.110740925913298</v>
      </c>
      <c r="Y335" s="2" t="n">
        <v>0.0781595976546502</v>
      </c>
      <c r="Z335" s="2" t="n">
        <v>0.144865211601523</v>
      </c>
      <c r="AA335" s="2" t="n">
        <v>0.123578007745824</v>
      </c>
      <c r="AB335" s="2" t="n">
        <v>0.164421993594401</v>
      </c>
      <c r="AC335" s="2" t="n">
        <v>0.136646344078413</v>
      </c>
      <c r="AD335" s="2" t="n">
        <v>0.0766870223515004</v>
      </c>
      <c r="AE335" s="2" t="n">
        <v>0.0563492105256125</v>
      </c>
      <c r="AF335" s="2" t="n">
        <v>0.108551686534778</v>
      </c>
      <c r="AG335" s="2" t="n">
        <v>-1.12426955857656</v>
      </c>
      <c r="AH335" s="3" t="b">
        <f aca="false">TRUE()</f>
        <v>1</v>
      </c>
      <c r="AI335" s="3" t="n">
        <v>0.584304339953312</v>
      </c>
      <c r="AJ335" s="3" t="b">
        <f aca="false">TRUE()</f>
        <v>1</v>
      </c>
      <c r="AK335" s="3" t="n">
        <v>-0.263264513504925</v>
      </c>
      <c r="AL335" s="3" t="b">
        <f aca="false">TRUE()</f>
        <v>1</v>
      </c>
      <c r="AM335" s="3" t="n">
        <v>-0.477408981951054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43</v>
      </c>
      <c r="E336" s="2" t="n">
        <v>4</v>
      </c>
      <c r="F336" s="2" t="n">
        <v>26.565051177078</v>
      </c>
      <c r="G336" s="2" t="n">
        <v>0.738186462324393</v>
      </c>
      <c r="H336" s="2" t="n">
        <v>0.977764565139508</v>
      </c>
      <c r="I336" s="2" t="n">
        <v>0.17389708337829</v>
      </c>
      <c r="J336" s="2" t="n">
        <v>0.374332482761238</v>
      </c>
      <c r="K336" s="2" t="n">
        <v>3.97260880275875</v>
      </c>
      <c r="L336" s="2" t="n">
        <v>0.663</v>
      </c>
      <c r="M336" s="2" t="n">
        <v>0.088</v>
      </c>
      <c r="N336" s="2" t="n">
        <v>8.68</v>
      </c>
      <c r="O336" s="2" t="s">
        <v>41</v>
      </c>
      <c r="P336" s="2" t="n">
        <v>46.5</v>
      </c>
      <c r="Q336" s="2" t="n">
        <v>16.1</v>
      </c>
      <c r="R336" s="2" t="n">
        <v>2.408</v>
      </c>
      <c r="S336" s="2" t="n">
        <v>0.221080633021844</v>
      </c>
      <c r="T336" s="2" t="n">
        <v>0.118247011061163</v>
      </c>
      <c r="U336" s="2" t="n">
        <v>-0.338602803628955</v>
      </c>
      <c r="V336" s="2" t="n">
        <v>0.00334472231306504</v>
      </c>
      <c r="W336" s="2" t="n">
        <v>0.00334472231306504</v>
      </c>
      <c r="X336" s="2" t="n">
        <v>0.125719702049207</v>
      </c>
      <c r="Y336" s="2" t="n">
        <v>0.124252552932112</v>
      </c>
      <c r="Z336" s="2" t="n">
        <v>0.072174352305532</v>
      </c>
      <c r="AA336" s="2" t="n">
        <v>0.11761623920273</v>
      </c>
      <c r="AB336" s="2" t="n">
        <v>0.1360880996881</v>
      </c>
      <c r="AC336" s="2" t="n">
        <v>0.126548069472767</v>
      </c>
      <c r="AD336" s="2" t="n">
        <v>0.0851451966613193</v>
      </c>
      <c r="AE336" s="2" t="n">
        <v>0.130357781944246</v>
      </c>
      <c r="AF336" s="2" t="n">
        <v>0.0820980057439859</v>
      </c>
      <c r="AG336" s="2" t="n">
        <v>-0.646489417535877</v>
      </c>
      <c r="AH336" s="3" t="b">
        <f aca="false">TRUE()</f>
        <v>1</v>
      </c>
      <c r="AI336" s="3" t="n">
        <v>-0.525962145931146</v>
      </c>
      <c r="AJ336" s="3" t="b">
        <f aca="false">TRUE()</f>
        <v>1</v>
      </c>
      <c r="AK336" s="3" t="n">
        <v>-0.733281262746705</v>
      </c>
      <c r="AL336" s="3" t="b">
        <f aca="false">TRUE()</f>
        <v>1</v>
      </c>
      <c r="AM336" s="3" t="n">
        <v>0.701379828443881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43</v>
      </c>
      <c r="E337" s="2" t="n">
        <v>5</v>
      </c>
      <c r="F337" s="2" t="n">
        <v>27.8972710309476</v>
      </c>
      <c r="G337" s="2" t="n">
        <v>0.738496071829405</v>
      </c>
      <c r="H337" s="2" t="n">
        <v>0.976250756944641</v>
      </c>
      <c r="I337" s="2" t="n">
        <v>0.149126311932313</v>
      </c>
      <c r="J337" s="2" t="n">
        <v>0.358919182007685</v>
      </c>
      <c r="K337" s="2" t="n">
        <v>4.2990490918106</v>
      </c>
      <c r="L337" s="2" t="n">
        <v>0.733</v>
      </c>
      <c r="M337" s="2" t="n">
        <v>0.111</v>
      </c>
      <c r="N337" s="2" t="n">
        <v>9.325</v>
      </c>
      <c r="O337" s="2" t="s">
        <v>41</v>
      </c>
      <c r="P337" s="2" t="n">
        <v>38.9</v>
      </c>
      <c r="Q337" s="2" t="n">
        <v>16.1</v>
      </c>
      <c r="R337" s="2" t="n">
        <v>2.017</v>
      </c>
      <c r="S337" s="2" t="n">
        <v>0.637544400764158</v>
      </c>
      <c r="T337" s="2" t="n">
        <v>-0.0168181575216142</v>
      </c>
      <c r="U337" s="2" t="n">
        <v>-0.56570361432991</v>
      </c>
      <c r="V337" s="2" t="n">
        <v>0.0385738732832169</v>
      </c>
      <c r="W337" s="2" t="n">
        <v>0.0291107749742534</v>
      </c>
      <c r="X337" s="2" t="n">
        <v>0.0831502558242641</v>
      </c>
      <c r="Y337" s="2" t="n">
        <v>0.141473625303291</v>
      </c>
      <c r="Z337" s="2" t="n">
        <v>0.124094820222009</v>
      </c>
      <c r="AA337" s="2" t="n">
        <v>0.125691376537901</v>
      </c>
      <c r="AB337" s="2" t="n">
        <v>0.125509526509316</v>
      </c>
      <c r="AC337" s="2" t="n">
        <v>0.133930292228259</v>
      </c>
      <c r="AD337" s="2" t="n">
        <v>0.13503423803147</v>
      </c>
      <c r="AE337" s="2" t="n">
        <v>0.108702806177254</v>
      </c>
      <c r="AF337" s="2" t="n">
        <v>0.0224130591662378</v>
      </c>
      <c r="AG337" s="2" t="n">
        <v>-0.426792795081972</v>
      </c>
      <c r="AH337" s="3" t="b">
        <f aca="false">TRUE()</f>
        <v>1</v>
      </c>
      <c r="AI337" s="3" t="n">
        <v>0.33757845420121</v>
      </c>
      <c r="AJ337" s="3" t="b">
        <f aca="false">TRUE()</f>
        <v>1</v>
      </c>
      <c r="AK337" s="3" t="n">
        <v>0.24948103112247</v>
      </c>
      <c r="AL337" s="3" t="b">
        <f aca="false">TRUE()</f>
        <v>1</v>
      </c>
      <c r="AM337" s="3" t="n">
        <v>-0.616090018468106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46</v>
      </c>
      <c r="E338" s="2" t="n">
        <v>0</v>
      </c>
      <c r="F338" s="2" t="n">
        <v>15.2551187030578</v>
      </c>
      <c r="G338" s="2" t="n">
        <v>0.841054313099042</v>
      </c>
      <c r="H338" s="2" t="n">
        <v>0.991676347559003</v>
      </c>
      <c r="I338" s="2" t="n">
        <v>0.122417936505307</v>
      </c>
      <c r="J338" s="2" t="n">
        <v>0.29317134552099</v>
      </c>
      <c r="K338" s="2" t="n">
        <v>6.12372484101528</v>
      </c>
      <c r="L338" s="2" t="n">
        <v>0.774</v>
      </c>
      <c r="M338" s="2" t="n">
        <v>0.084</v>
      </c>
      <c r="N338" s="2" t="n">
        <v>13.069</v>
      </c>
      <c r="O338" s="2" t="s">
        <v>41</v>
      </c>
      <c r="P338" s="2" t="n">
        <v>45.3</v>
      </c>
      <c r="Q338" s="2" t="n">
        <v>17.4</v>
      </c>
      <c r="R338" s="2" t="n">
        <v>2.349</v>
      </c>
      <c r="S338" s="2" t="n">
        <v>0.521397088920738</v>
      </c>
      <c r="T338" s="2" t="n">
        <v>0.136594498182497</v>
      </c>
      <c r="U338" s="2" t="n">
        <v>-0.255234101088311</v>
      </c>
      <c r="V338" s="2" t="n">
        <v>0.0503630522774399</v>
      </c>
      <c r="W338" s="2" t="n">
        <v>0.0503630522774399</v>
      </c>
      <c r="X338" s="2" t="n">
        <v>0.0256019922052041</v>
      </c>
      <c r="Y338" s="2" t="n">
        <v>0.120783566820285</v>
      </c>
      <c r="Z338" s="2" t="n">
        <v>0.133559307069628</v>
      </c>
      <c r="AA338" s="2" t="n">
        <v>0.141491459803736</v>
      </c>
      <c r="AB338" s="2" t="n">
        <v>0.149972556566912</v>
      </c>
      <c r="AC338" s="2" t="n">
        <v>0.118740463052098</v>
      </c>
      <c r="AD338" s="2" t="n">
        <v>0.12290207035651</v>
      </c>
      <c r="AE338" s="2" t="n">
        <v>0.121832742859812</v>
      </c>
      <c r="AF338" s="2" t="n">
        <v>0.0651158412658166</v>
      </c>
      <c r="AG338" s="2" t="n">
        <v>0.801226884529768</v>
      </c>
      <c r="AH338" s="3" t="b">
        <f aca="false">TRUE()</f>
        <v>1</v>
      </c>
      <c r="AI338" s="3" t="n">
        <v>0.84336651999302</v>
      </c>
      <c r="AJ338" s="3" t="b">
        <f aca="false">TRUE()</f>
        <v>1</v>
      </c>
      <c r="AK338" s="3" t="n">
        <v>-0.90419644428917</v>
      </c>
      <c r="AL338" s="3" t="b">
        <f aca="false">TRUE()</f>
        <v>1</v>
      </c>
      <c r="AM338" s="3" t="n">
        <v>0.493358273668304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47</v>
      </c>
      <c r="E339" s="2" t="n">
        <v>1</v>
      </c>
      <c r="F339" s="2" t="n">
        <v>27.8972710309476</v>
      </c>
      <c r="G339" s="2" t="n">
        <v>0.6109375</v>
      </c>
      <c r="H339" s="2" t="n">
        <v>0.981448841808759</v>
      </c>
      <c r="I339" s="2" t="n">
        <v>0.0987575207283175</v>
      </c>
      <c r="J339" s="2" t="n">
        <v>0.271855834288816</v>
      </c>
      <c r="K339" s="2" t="n">
        <v>5.55748700017839</v>
      </c>
      <c r="L339" s="2" t="n">
        <v>0.617</v>
      </c>
      <c r="M339" s="2" t="n">
        <v>0.086</v>
      </c>
      <c r="N339" s="2" t="n">
        <v>11.893</v>
      </c>
      <c r="O339" s="2" t="s">
        <v>41</v>
      </c>
      <c r="P339" s="2" t="n">
        <v>45.4</v>
      </c>
      <c r="Q339" s="2" t="n">
        <v>18.9</v>
      </c>
      <c r="R339" s="2" t="n">
        <v>2.353</v>
      </c>
      <c r="S339" s="2" t="n">
        <v>0.26176070762232</v>
      </c>
      <c r="T339" s="2" t="n">
        <v>0.319442867202353</v>
      </c>
      <c r="U339" s="2" t="n">
        <v>-0.296393795299018</v>
      </c>
      <c r="V339" s="2" t="n">
        <v>0.185958440076411</v>
      </c>
      <c r="W339" s="2" t="n">
        <v>0.100026418627274</v>
      </c>
      <c r="X339" s="2" t="n">
        <v>0.0942004058989566</v>
      </c>
      <c r="Y339" s="2" t="n">
        <v>0.131427067582919</v>
      </c>
      <c r="Z339" s="2" t="n">
        <v>0.144475050489421</v>
      </c>
      <c r="AA339" s="2" t="n">
        <v>0.156124237477549</v>
      </c>
      <c r="AB339" s="2" t="n">
        <v>0.121876935851702</v>
      </c>
      <c r="AC339" s="2" t="n">
        <v>0.0916876981354764</v>
      </c>
      <c r="AD339" s="2" t="n">
        <v>0.0796801586382576</v>
      </c>
      <c r="AE339" s="2" t="n">
        <v>0.125080683202091</v>
      </c>
      <c r="AF339" s="2" t="n">
        <v>0.0554477627236266</v>
      </c>
      <c r="AG339" s="2" t="n">
        <v>0.420144814363795</v>
      </c>
      <c r="AH339" s="3" t="b">
        <f aca="false">TRUE()</f>
        <v>1</v>
      </c>
      <c r="AI339" s="3" t="n">
        <v>-1.09343168316098</v>
      </c>
      <c r="AJ339" s="3" t="b">
        <f aca="false">TRUE()</f>
        <v>1</v>
      </c>
      <c r="AK339" s="3" t="n">
        <v>-0.818738853517938</v>
      </c>
      <c r="AL339" s="3" t="b">
        <f aca="false">TRUE()</f>
        <v>1</v>
      </c>
      <c r="AM339" s="3" t="n">
        <v>0.510693403232935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47</v>
      </c>
      <c r="E340" s="2" t="n">
        <v>2</v>
      </c>
      <c r="F340" s="2" t="n">
        <v>36.0273733851036</v>
      </c>
      <c r="G340" s="2" t="n">
        <v>0.591818973020017</v>
      </c>
      <c r="H340" s="2" t="n">
        <v>0.984798442464173</v>
      </c>
      <c r="I340" s="2" t="n">
        <v>0.0769602569262143</v>
      </c>
      <c r="J340" s="2" t="n">
        <v>0.234349674656629</v>
      </c>
      <c r="K340" s="2" t="n">
        <v>5.56036071888281</v>
      </c>
      <c r="L340" s="2" t="n">
        <v>0.57</v>
      </c>
      <c r="M340" s="2" t="n">
        <v>0.146</v>
      </c>
      <c r="N340" s="2" t="n">
        <v>11.832</v>
      </c>
      <c r="O340" s="2" t="s">
        <v>41</v>
      </c>
      <c r="P340" s="2" t="n">
        <v>48.6</v>
      </c>
      <c r="Q340" s="2" t="n">
        <v>18.3</v>
      </c>
      <c r="R340" s="2" t="n">
        <v>2.518</v>
      </c>
      <c r="S340" s="2" t="n">
        <v>0.738775267264032</v>
      </c>
      <c r="T340" s="2" t="n">
        <v>0.213986074423873</v>
      </c>
      <c r="U340" s="2" t="n">
        <v>0.051585811320666</v>
      </c>
      <c r="V340" s="2" t="n">
        <v>0.153997827981946</v>
      </c>
      <c r="W340" s="2" t="n">
        <v>0.0474567101959481</v>
      </c>
      <c r="X340" s="2" t="n">
        <v>0.142331840050891</v>
      </c>
      <c r="Y340" s="2" t="n">
        <v>0.147605791512129</v>
      </c>
      <c r="Z340" s="2" t="n">
        <v>0.110689829818554</v>
      </c>
      <c r="AA340" s="2" t="n">
        <v>0.126132061609165</v>
      </c>
      <c r="AB340" s="2" t="n">
        <v>0.14102073698195</v>
      </c>
      <c r="AC340" s="2" t="n">
        <v>0.116567367857194</v>
      </c>
      <c r="AD340" s="2" t="n">
        <v>0.0824582354034575</v>
      </c>
      <c r="AE340" s="2" t="n">
        <v>0.103565930994055</v>
      </c>
      <c r="AF340" s="2" t="n">
        <v>0.0296282057726036</v>
      </c>
      <c r="AG340" s="2" t="n">
        <v>0.422078847368967</v>
      </c>
      <c r="AH340" s="3" t="b">
        <f aca="false">TRUE()</f>
        <v>1</v>
      </c>
      <c r="AI340" s="3" t="n">
        <v>-1.67323751467842</v>
      </c>
      <c r="AJ340" s="3" t="b">
        <f aca="false">TRUE()</f>
        <v>1</v>
      </c>
      <c r="AK340" s="3" t="n">
        <v>1.74498886961904</v>
      </c>
      <c r="AL340" s="3" t="b">
        <f aca="false">TRUE()</f>
        <v>1</v>
      </c>
      <c r="AM340" s="3" t="n">
        <v>1.06541754930114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47</v>
      </c>
      <c r="E341" s="2" t="n">
        <v>3</v>
      </c>
      <c r="F341" s="2" t="n">
        <v>26.565051177078</v>
      </c>
      <c r="G341" s="2" t="n">
        <v>0.720047449584816</v>
      </c>
      <c r="H341" s="2" t="n">
        <v>0.987866517732727</v>
      </c>
      <c r="I341" s="2" t="n">
        <v>0.123223278643853</v>
      </c>
      <c r="J341" s="2" t="n">
        <v>0.314889577077084</v>
      </c>
      <c r="K341" s="2" t="n">
        <v>4.41223010096595</v>
      </c>
      <c r="L341" s="2" t="n">
        <v>0.616</v>
      </c>
      <c r="M341" s="2" t="n">
        <v>0.117</v>
      </c>
      <c r="N341" s="2" t="n">
        <v>9.684</v>
      </c>
      <c r="O341" s="2" t="s">
        <v>41</v>
      </c>
      <c r="P341" s="2" t="n">
        <v>48.3</v>
      </c>
      <c r="Q341" s="2" t="n">
        <v>17.4</v>
      </c>
      <c r="R341" s="2" t="n">
        <v>2.501</v>
      </c>
      <c r="S341" s="2" t="n">
        <v>-1</v>
      </c>
      <c r="T341" s="2" t="n">
        <v>0.322657207990112</v>
      </c>
      <c r="U341" s="2" t="n">
        <v>-0.164702405704849</v>
      </c>
      <c r="V341" s="2" t="n">
        <v>0.0265746250672719</v>
      </c>
      <c r="W341" s="2" t="n">
        <v>0.0265746250672719</v>
      </c>
      <c r="X341" s="2" t="n">
        <v>0.0490731173040775</v>
      </c>
      <c r="Y341" s="2" t="n">
        <v>0.142624323797659</v>
      </c>
      <c r="Z341" s="2" t="n">
        <v>0.128619546717598</v>
      </c>
      <c r="AA341" s="2" t="n">
        <v>0.150468391755824</v>
      </c>
      <c r="AB341" s="2" t="n">
        <v>0.10049136498756</v>
      </c>
      <c r="AC341" s="2" t="n">
        <v>0.121345803614802</v>
      </c>
      <c r="AD341" s="2" t="n">
        <v>0.128832067768967</v>
      </c>
      <c r="AE341" s="2" t="n">
        <v>0.13755407579923</v>
      </c>
      <c r="AF341" s="2" t="n">
        <v>0.0409913082542821</v>
      </c>
      <c r="AG341" s="2" t="n">
        <v>-0.350621175734445</v>
      </c>
      <c r="AH341" s="3" t="b">
        <f aca="false">TRUE()</f>
        <v>1</v>
      </c>
      <c r="AI341" s="3" t="n">
        <v>-1.10576797744859</v>
      </c>
      <c r="AJ341" s="3" t="b">
        <f aca="false">TRUE()</f>
        <v>1</v>
      </c>
      <c r="AK341" s="3" t="n">
        <v>0.505853803436168</v>
      </c>
      <c r="AL341" s="3" t="b">
        <f aca="false">TRUE()</f>
        <v>1</v>
      </c>
      <c r="AM341" s="3" t="n">
        <v>1.01341216060725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48</v>
      </c>
      <c r="E342" s="2" t="n">
        <v>0</v>
      </c>
      <c r="F342" s="2" t="n">
        <v>18.434948822922</v>
      </c>
      <c r="G342" s="2" t="n">
        <v>0.868541530412034</v>
      </c>
      <c r="H342" s="2" t="n">
        <v>0.993469661959954</v>
      </c>
      <c r="I342" s="2" t="n">
        <v>0.122721883829895</v>
      </c>
      <c r="J342" s="2" t="n">
        <v>0.272200356035455</v>
      </c>
      <c r="K342" s="2" t="n">
        <v>7.28339445897524</v>
      </c>
      <c r="L342" s="2" t="n">
        <v>0.824</v>
      </c>
      <c r="M342" s="2" t="n">
        <v>0.095</v>
      </c>
      <c r="N342" s="2" t="n">
        <v>15.46</v>
      </c>
      <c r="O342" s="2" t="s">
        <v>41</v>
      </c>
      <c r="P342" s="2" t="n">
        <v>42.1</v>
      </c>
      <c r="Q342" s="2" t="n">
        <v>17.1</v>
      </c>
      <c r="R342" s="2" t="n">
        <v>2.182</v>
      </c>
      <c r="S342" s="2" t="n">
        <v>0.291744613868466</v>
      </c>
      <c r="T342" s="2" t="n">
        <v>0.25635034282294</v>
      </c>
      <c r="U342" s="2" t="n">
        <v>-0.205140939361983</v>
      </c>
      <c r="V342" s="2" t="n">
        <v>0.0208633587859295</v>
      </c>
      <c r="W342" s="2" t="n">
        <v>0.00274153874457617</v>
      </c>
      <c r="X342" s="2" t="n">
        <v>0.0636238125203043</v>
      </c>
      <c r="Y342" s="2" t="n">
        <v>0.138199407015198</v>
      </c>
      <c r="Z342" s="2" t="n">
        <v>0.126214509915909</v>
      </c>
      <c r="AA342" s="2" t="n">
        <v>0.109540984497175</v>
      </c>
      <c r="AB342" s="2" t="n">
        <v>0.152501583137589</v>
      </c>
      <c r="AC342" s="2" t="n">
        <v>0.137326069053612</v>
      </c>
      <c r="AD342" s="2" t="n">
        <v>0.132575019881834</v>
      </c>
      <c r="AE342" s="2" t="n">
        <v>0.104813351368594</v>
      </c>
      <c r="AF342" s="2" t="n">
        <v>0.0352052626097841</v>
      </c>
      <c r="AG342" s="2" t="n">
        <v>1.58169273624254</v>
      </c>
      <c r="AH342" s="3" t="b">
        <f aca="false">TRUE()</f>
        <v>1</v>
      </c>
      <c r="AI342" s="3" t="n">
        <v>1.46018123437327</v>
      </c>
      <c r="AJ342" s="3" t="b">
        <f aca="false">TRUE()</f>
        <v>1</v>
      </c>
      <c r="AK342" s="3" t="n">
        <v>-0.434179695047391</v>
      </c>
      <c r="AL342" s="3" t="b">
        <f aca="false">TRUE()</f>
        <v>1</v>
      </c>
      <c r="AM342" s="3" t="n">
        <v>-0.0613658723999005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49</v>
      </c>
      <c r="E343" s="2" t="n">
        <v>1</v>
      </c>
      <c r="F343" s="2" t="n">
        <v>26.565051177078</v>
      </c>
      <c r="G343" s="2" t="n">
        <v>0.859453993933266</v>
      </c>
      <c r="H343" s="2" t="n">
        <v>0.989014693835339</v>
      </c>
      <c r="I343" s="2" t="n">
        <v>0.128077350653833</v>
      </c>
      <c r="J343" s="2" t="n">
        <v>0.332638385268972</v>
      </c>
      <c r="K343" s="2" t="n">
        <v>5.07685360363636</v>
      </c>
      <c r="L343" s="2" t="n">
        <v>0.766</v>
      </c>
      <c r="M343" s="2" t="n">
        <v>0.107</v>
      </c>
      <c r="N343" s="2" t="n">
        <v>11.027</v>
      </c>
      <c r="O343" s="2" t="s">
        <v>41</v>
      </c>
      <c r="P343" s="2" t="n">
        <v>43.3</v>
      </c>
      <c r="Q343" s="2" t="n">
        <v>17.7</v>
      </c>
      <c r="R343" s="2" t="n">
        <v>2.243</v>
      </c>
      <c r="S343" s="2" t="n">
        <v>0.408567910875097</v>
      </c>
      <c r="T343" s="2" t="n">
        <v>0.213070688716746</v>
      </c>
      <c r="U343" s="2" t="n">
        <v>-0.432153374153718</v>
      </c>
      <c r="V343" s="2" t="n">
        <v>0.020507633290808</v>
      </c>
      <c r="W343" s="2" t="n">
        <v>0.00899752641854379</v>
      </c>
      <c r="X343" s="2" t="n">
        <v>0.0680458970267306</v>
      </c>
      <c r="Y343" s="2" t="n">
        <v>0.137097374787352</v>
      </c>
      <c r="Z343" s="2" t="n">
        <v>0.123323494540867</v>
      </c>
      <c r="AA343" s="2" t="n">
        <v>0.144116805831369</v>
      </c>
      <c r="AB343" s="2" t="n">
        <v>0.144798406674423</v>
      </c>
      <c r="AC343" s="2" t="n">
        <v>0.130542096993027</v>
      </c>
      <c r="AD343" s="2" t="n">
        <v>0.145602492048924</v>
      </c>
      <c r="AE343" s="2" t="n">
        <v>0.0850599329015089</v>
      </c>
      <c r="AF343" s="2" t="n">
        <v>0.0214134991957986</v>
      </c>
      <c r="AG343" s="2" t="n">
        <v>0.096675140428846</v>
      </c>
      <c r="AH343" s="3" t="b">
        <f aca="false">TRUE()</f>
        <v>1</v>
      </c>
      <c r="AI343" s="3" t="n">
        <v>0.744676165692179</v>
      </c>
      <c r="AJ343" s="3" t="b">
        <f aca="false">TRUE()</f>
        <v>1</v>
      </c>
      <c r="AK343" s="3" t="n">
        <v>0.0785658495800046</v>
      </c>
      <c r="AL343" s="3" t="b">
        <f aca="false">TRUE()</f>
        <v>1</v>
      </c>
      <c r="AM343" s="3" t="n">
        <v>0.146655682375676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49</v>
      </c>
      <c r="E344" s="2" t="n">
        <v>3</v>
      </c>
      <c r="F344" s="2" t="n">
        <v>40.6012946450045</v>
      </c>
      <c r="G344" s="2" t="n">
        <v>0.73542600896861</v>
      </c>
      <c r="H344" s="2" t="n">
        <v>0.990258180208265</v>
      </c>
      <c r="I344" s="2" t="n">
        <v>0.106536370069677</v>
      </c>
      <c r="J344" s="2" t="n">
        <v>0.271448361468575</v>
      </c>
      <c r="K344" s="2" t="n">
        <v>5.7443464462325</v>
      </c>
      <c r="L344" s="2" t="n">
        <v>0.674</v>
      </c>
      <c r="M344" s="2" t="n">
        <v>0.077</v>
      </c>
      <c r="N344" s="2" t="n">
        <v>12.182</v>
      </c>
      <c r="O344" s="2" t="s">
        <v>41</v>
      </c>
      <c r="P344" s="2" t="n">
        <v>44.4</v>
      </c>
      <c r="Q344" s="2" t="n">
        <v>18.5</v>
      </c>
      <c r="R344" s="2" t="n">
        <v>2.3</v>
      </c>
      <c r="S344" s="2" t="n">
        <v>0.211794121887666</v>
      </c>
      <c r="T344" s="2" t="n">
        <v>0.197515603166298</v>
      </c>
      <c r="U344" s="2" t="n">
        <v>-0.419806550782256</v>
      </c>
      <c r="V344" s="2" t="n">
        <v>0.0344178247929524</v>
      </c>
      <c r="W344" s="2" t="n">
        <v>0.0529440950633724</v>
      </c>
      <c r="X344" s="2" t="n">
        <v>0.0276601462220098</v>
      </c>
      <c r="Y344" s="2" t="n">
        <v>0.113733570198149</v>
      </c>
      <c r="Z344" s="2" t="n">
        <v>0.110297809178929</v>
      </c>
      <c r="AA344" s="2" t="n">
        <v>0.17852672121865</v>
      </c>
      <c r="AB344" s="2" t="n">
        <v>0.120040276364196</v>
      </c>
      <c r="AC344" s="2" t="n">
        <v>0.124278802292958</v>
      </c>
      <c r="AD344" s="2" t="n">
        <v>0.121280272629501</v>
      </c>
      <c r="AE344" s="2" t="n">
        <v>0.133379485441404</v>
      </c>
      <c r="AF344" s="2" t="n">
        <v>0.0708029164542047</v>
      </c>
      <c r="AG344" s="2" t="n">
        <v>0.545902542648297</v>
      </c>
      <c r="AH344" s="3" t="b">
        <f aca="false">TRUE()</f>
        <v>1</v>
      </c>
      <c r="AI344" s="3" t="n">
        <v>-0.39026290876749</v>
      </c>
      <c r="AJ344" s="3" t="b">
        <f aca="false">TRUE()</f>
        <v>1</v>
      </c>
      <c r="AK344" s="3" t="n">
        <v>-1.20329801198848</v>
      </c>
      <c r="AL344" s="3" t="b">
        <f aca="false">TRUE()</f>
        <v>1</v>
      </c>
      <c r="AM344" s="3" t="n">
        <v>0.337342107586621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49</v>
      </c>
      <c r="E345" s="2" t="n">
        <v>4</v>
      </c>
      <c r="F345" s="2" t="n">
        <v>39.8055710922652</v>
      </c>
      <c r="G345" s="2" t="n">
        <v>0.650849858356941</v>
      </c>
      <c r="H345" s="2" t="n">
        <v>0.987697489083557</v>
      </c>
      <c r="I345" s="2" t="n">
        <v>0.10400952369881</v>
      </c>
      <c r="J345" s="2" t="n">
        <v>0.264290037730632</v>
      </c>
      <c r="K345" s="2" t="n">
        <v>6.2540770440076</v>
      </c>
      <c r="L345" s="2" t="n">
        <v>0.666</v>
      </c>
      <c r="M345" s="2" t="n">
        <v>0.088</v>
      </c>
      <c r="N345" s="2" t="n">
        <v>13.175</v>
      </c>
      <c r="O345" s="2" t="s">
        <v>41</v>
      </c>
      <c r="P345" s="2" t="n">
        <v>48</v>
      </c>
      <c r="Q345" s="2" t="n">
        <v>17.5</v>
      </c>
      <c r="R345" s="2" t="n">
        <v>2.486</v>
      </c>
      <c r="S345" s="2" t="n">
        <v>0.61278574035743</v>
      </c>
      <c r="T345" s="2" t="n">
        <v>0.28153015075806</v>
      </c>
      <c r="U345" s="2" t="n">
        <v>0.226218805754203</v>
      </c>
      <c r="V345" s="2" t="n">
        <v>0.0434270217861996</v>
      </c>
      <c r="W345" s="2" t="n">
        <v>0.00943078079831583</v>
      </c>
      <c r="X345" s="2" t="n">
        <v>0.0634156112574888</v>
      </c>
      <c r="Y345" s="2" t="n">
        <v>0.138842325510747</v>
      </c>
      <c r="Z345" s="2" t="n">
        <v>0.150038310172881</v>
      </c>
      <c r="AA345" s="2" t="n">
        <v>0.12071551243768</v>
      </c>
      <c r="AB345" s="2" t="n">
        <v>0.138652674939353</v>
      </c>
      <c r="AC345" s="2" t="n">
        <v>0.110422323851123</v>
      </c>
      <c r="AD345" s="2" t="n">
        <v>0.158630529023825</v>
      </c>
      <c r="AE345" s="2" t="n">
        <v>0.0761294570652559</v>
      </c>
      <c r="AF345" s="2" t="n">
        <v>0.0431532557416462</v>
      </c>
      <c r="AG345" s="2" t="n">
        <v>0.888954838729346</v>
      </c>
      <c r="AH345" s="3" t="b">
        <f aca="false">TRUE()</f>
        <v>1</v>
      </c>
      <c r="AI345" s="3" t="n">
        <v>-0.488953263068331</v>
      </c>
      <c r="AJ345" s="3" t="b">
        <f aca="false">TRUE()</f>
        <v>1</v>
      </c>
      <c r="AK345" s="3" t="n">
        <v>-0.733281262746705</v>
      </c>
      <c r="AL345" s="3" t="b">
        <f aca="false">TRUE()</f>
        <v>1</v>
      </c>
      <c r="AM345" s="3" t="n">
        <v>0.961406771913352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51</v>
      </c>
      <c r="E346" s="2" t="n">
        <v>0</v>
      </c>
      <c r="F346" s="2" t="n">
        <v>46.8476102659946</v>
      </c>
      <c r="G346" s="2" t="n">
        <v>0.556978798586572</v>
      </c>
      <c r="H346" s="2" t="n">
        <v>0.963156574861215</v>
      </c>
      <c r="I346" s="2" t="n">
        <v>0.0871069371696528</v>
      </c>
      <c r="J346" s="2" t="n">
        <v>0.2438160891439</v>
      </c>
      <c r="K346" s="2" t="n">
        <v>7.55887569326828</v>
      </c>
      <c r="L346" s="2" t="n">
        <v>0.755</v>
      </c>
      <c r="M346" s="2" t="n">
        <v>0.088</v>
      </c>
      <c r="N346" s="2" t="n">
        <v>15.863</v>
      </c>
      <c r="O346" s="2" t="s">
        <v>41</v>
      </c>
      <c r="P346" s="2" t="n">
        <v>46.3</v>
      </c>
      <c r="Q346" s="2" t="n">
        <v>17.2</v>
      </c>
      <c r="R346" s="2" t="n">
        <v>2.399</v>
      </c>
      <c r="S346" s="2" t="n">
        <v>0.37386984533963</v>
      </c>
      <c r="T346" s="2" t="n">
        <v>0.13825404955339</v>
      </c>
      <c r="U346" s="2" t="n">
        <v>-0.170271577253307</v>
      </c>
      <c r="V346" s="2" t="n">
        <v>0.0200062236005021</v>
      </c>
      <c r="W346" s="2" t="n">
        <v>0.0200062236005021</v>
      </c>
      <c r="X346" s="2" t="n">
        <v>0.0233101970808783</v>
      </c>
      <c r="Y346" s="2" t="n">
        <v>0.100564940814329</v>
      </c>
      <c r="Z346" s="2" t="n">
        <v>0.154476492101924</v>
      </c>
      <c r="AA346" s="2" t="n">
        <v>0.15027258574994</v>
      </c>
      <c r="AB346" s="2" t="n">
        <v>0.134285987520214</v>
      </c>
      <c r="AC346" s="2" t="n">
        <v>0.129664370810753</v>
      </c>
      <c r="AD346" s="2" t="n">
        <v>0.132451964229265</v>
      </c>
      <c r="AE346" s="2" t="n">
        <v>0.1186931708142</v>
      </c>
      <c r="AF346" s="2" t="n">
        <v>0.0562802908784955</v>
      </c>
      <c r="AG346" s="2" t="n">
        <v>1.76709355456493</v>
      </c>
      <c r="AH346" s="3" t="b">
        <f aca="false">TRUE()</f>
        <v>1</v>
      </c>
      <c r="AI346" s="3" t="n">
        <v>0.608976928528523</v>
      </c>
      <c r="AJ346" s="3" t="b">
        <f aca="false">TRUE()</f>
        <v>1</v>
      </c>
      <c r="AK346" s="3" t="n">
        <v>-0.733281262746705</v>
      </c>
      <c r="AL346" s="3" t="b">
        <f aca="false">TRUE()</f>
        <v>1</v>
      </c>
      <c r="AM346" s="3" t="n">
        <v>0.666709569314617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52</v>
      </c>
      <c r="E347" s="2" t="n">
        <v>0</v>
      </c>
      <c r="F347" s="2" t="n">
        <v>26.565051177078</v>
      </c>
      <c r="G347" s="2" t="n">
        <v>0.700457317073171</v>
      </c>
      <c r="H347" s="2" t="n">
        <v>0.980182137606333</v>
      </c>
      <c r="I347" s="2" t="n">
        <v>0.134309818825943</v>
      </c>
      <c r="J347" s="2" t="n">
        <v>0.342821582275792</v>
      </c>
      <c r="K347" s="2" t="n">
        <v>5.41136353122668</v>
      </c>
      <c r="L347" s="2" t="n">
        <v>0.756</v>
      </c>
      <c r="M347" s="2" t="n">
        <v>0.09</v>
      </c>
      <c r="N347" s="2" t="n">
        <v>11.669</v>
      </c>
      <c r="O347" s="2" t="s">
        <v>41</v>
      </c>
      <c r="P347" s="2" t="n">
        <v>35.9</v>
      </c>
      <c r="Q347" s="2" t="n">
        <v>15.5</v>
      </c>
      <c r="R347" s="2" t="n">
        <v>1.861</v>
      </c>
      <c r="S347" s="2" t="n">
        <v>0.625487543794083</v>
      </c>
      <c r="T347" s="2" t="n">
        <v>0.286777886990697</v>
      </c>
      <c r="U347" s="2" t="n">
        <v>-0.261573872553092</v>
      </c>
      <c r="V347" s="2" t="n">
        <v>0.0624303874661358</v>
      </c>
      <c r="W347" s="2" t="n">
        <v>0.0421192545244599</v>
      </c>
      <c r="X347" s="2" t="n">
        <v>0.0652584956065669</v>
      </c>
      <c r="Y347" s="2" t="n">
        <v>0.137551201598153</v>
      </c>
      <c r="Z347" s="2" t="n">
        <v>0.14692506336402</v>
      </c>
      <c r="AA347" s="2" t="n">
        <v>0.134051660252345</v>
      </c>
      <c r="AB347" s="2" t="n">
        <v>0.114092194284344</v>
      </c>
      <c r="AC347" s="2" t="n">
        <v>0.099878381963261</v>
      </c>
      <c r="AD347" s="2" t="n">
        <v>0.149705734759426</v>
      </c>
      <c r="AE347" s="2" t="n">
        <v>0.101336940274386</v>
      </c>
      <c r="AF347" s="2" t="n">
        <v>0.0512003278974992</v>
      </c>
      <c r="AG347" s="2" t="n">
        <v>0.321802686671222</v>
      </c>
      <c r="AH347" s="3" t="b">
        <f aca="false">TRUE()</f>
        <v>1</v>
      </c>
      <c r="AI347" s="3" t="n">
        <v>0.621313222816128</v>
      </c>
      <c r="AJ347" s="3" t="b">
        <f aca="false">TRUE()</f>
        <v>1</v>
      </c>
      <c r="AK347" s="3" t="n">
        <v>-0.647823671975472</v>
      </c>
      <c r="AL347" s="3" t="b">
        <f aca="false">TRUE()</f>
        <v>1</v>
      </c>
      <c r="AM347" s="3" t="n">
        <v>-1.13614390540705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53</v>
      </c>
      <c r="E348" s="2" t="n">
        <v>2</v>
      </c>
      <c r="F348" s="2" t="n">
        <v>36.0273733851036</v>
      </c>
      <c r="G348" s="2" t="n">
        <v>0.856418918918919</v>
      </c>
      <c r="H348" s="2" t="n">
        <v>0.977491182058344</v>
      </c>
      <c r="I348" s="2" t="n">
        <v>0.174562587663799</v>
      </c>
      <c r="J348" s="2" t="n">
        <v>0.426476310143165</v>
      </c>
      <c r="K348" s="2" t="n">
        <v>3.4398442565604</v>
      </c>
      <c r="L348" s="2" t="n">
        <v>0.704</v>
      </c>
      <c r="M348" s="2" t="n">
        <v>0.122</v>
      </c>
      <c r="N348" s="2" t="n">
        <v>7.591</v>
      </c>
      <c r="O348" s="2" t="s">
        <v>41</v>
      </c>
      <c r="P348" s="2" t="n">
        <v>42.8</v>
      </c>
      <c r="Q348" s="2" t="n">
        <v>16.7</v>
      </c>
      <c r="R348" s="2" t="n">
        <v>2.217</v>
      </c>
      <c r="S348" s="2" t="n">
        <v>0.659471512966265</v>
      </c>
      <c r="T348" s="2" t="n">
        <v>0.0661317951402043</v>
      </c>
      <c r="U348" s="2" t="n">
        <v>-0.416810820663622</v>
      </c>
      <c r="V348" s="2" t="n">
        <v>0.0742481220159487</v>
      </c>
      <c r="W348" s="2" t="n">
        <v>0.0428184685967978</v>
      </c>
      <c r="X348" s="2" t="n">
        <v>0.133256355988891</v>
      </c>
      <c r="Y348" s="2" t="n">
        <v>0.146993478120968</v>
      </c>
      <c r="Z348" s="2" t="n">
        <v>0.124515757792214</v>
      </c>
      <c r="AA348" s="2" t="n">
        <v>0.137761491901516</v>
      </c>
      <c r="AB348" s="2" t="n">
        <v>0.0690198831960057</v>
      </c>
      <c r="AC348" s="2" t="n">
        <v>0.102645755286797</v>
      </c>
      <c r="AD348" s="2" t="n">
        <v>0.108369100124874</v>
      </c>
      <c r="AE348" s="2" t="n">
        <v>0.137319690103328</v>
      </c>
      <c r="AF348" s="2" t="n">
        <v>0.0401184874854057</v>
      </c>
      <c r="AG348" s="2" t="n">
        <v>-1.00504372375503</v>
      </c>
      <c r="AH348" s="3" t="b">
        <f aca="false">TRUE()</f>
        <v>1</v>
      </c>
      <c r="AI348" s="3" t="n">
        <v>-0.0201740801393378</v>
      </c>
      <c r="AJ348" s="3" t="b">
        <f aca="false">TRUE()</f>
        <v>1</v>
      </c>
      <c r="AK348" s="3" t="n">
        <v>0.719497780364249</v>
      </c>
      <c r="AL348" s="3" t="b">
        <f aca="false">TRUE()</f>
        <v>1</v>
      </c>
      <c r="AM348" s="3" t="n">
        <v>0.0599800345525186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55</v>
      </c>
      <c r="E349" s="2" t="n">
        <v>0</v>
      </c>
      <c r="F349" s="2" t="n">
        <v>9.46232220802563</v>
      </c>
      <c r="G349" s="2" t="n">
        <v>0.867293625914316</v>
      </c>
      <c r="H349" s="2" t="n">
        <v>0.988610746232671</v>
      </c>
      <c r="I349" s="2" t="n">
        <v>0.117708712645376</v>
      </c>
      <c r="J349" s="2" t="n">
        <v>0.35867582126075</v>
      </c>
      <c r="K349" s="2" t="n">
        <v>4.99306767886457</v>
      </c>
      <c r="L349" s="2" t="n">
        <v>0.793</v>
      </c>
      <c r="M349" s="2" t="n">
        <v>0.099</v>
      </c>
      <c r="N349" s="2" t="n">
        <v>10.8</v>
      </c>
      <c r="O349" s="2" t="s">
        <v>41</v>
      </c>
      <c r="P349" s="2" t="n">
        <v>39.8</v>
      </c>
      <c r="Q349" s="2" t="n">
        <v>16.3</v>
      </c>
      <c r="R349" s="2" t="n">
        <v>2.061</v>
      </c>
      <c r="S349" s="2" t="n">
        <v>0.351602470136792</v>
      </c>
      <c r="T349" s="2" t="n">
        <v>0.120488359261364</v>
      </c>
      <c r="U349" s="2" t="n">
        <v>-0.53075256254144</v>
      </c>
      <c r="V349" s="2" t="n">
        <v>0.0749023655834578</v>
      </c>
      <c r="W349" s="2" t="n">
        <v>0.0228740150430741</v>
      </c>
      <c r="X349" s="2" t="n">
        <v>0.0645086968999822</v>
      </c>
      <c r="Y349" s="2" t="n">
        <v>0.15844984488184</v>
      </c>
      <c r="Z349" s="2" t="n">
        <v>0.124449891345672</v>
      </c>
      <c r="AA349" s="2" t="n">
        <v>0.133309193343865</v>
      </c>
      <c r="AB349" s="2" t="n">
        <v>0.138004620597366</v>
      </c>
      <c r="AC349" s="2" t="n">
        <v>0.140980080208485</v>
      </c>
      <c r="AD349" s="2" t="n">
        <v>0.104785985941495</v>
      </c>
      <c r="AE349" s="2" t="n">
        <v>0.108777472365955</v>
      </c>
      <c r="AF349" s="2" t="n">
        <v>0.0267342144153408</v>
      </c>
      <c r="AG349" s="2" t="n">
        <v>0.0402866206937276</v>
      </c>
      <c r="AH349" s="3" t="b">
        <f aca="false">TRUE()</f>
        <v>1</v>
      </c>
      <c r="AI349" s="3" t="n">
        <v>1.07775611145752</v>
      </c>
      <c r="AJ349" s="3" t="b">
        <f aca="false">TRUE()</f>
        <v>1</v>
      </c>
      <c r="AK349" s="3" t="n">
        <v>-0.263264513504925</v>
      </c>
      <c r="AL349" s="3" t="b">
        <f aca="false">TRUE()</f>
        <v>1</v>
      </c>
      <c r="AM349" s="3" t="n">
        <v>-0.460073852386423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57</v>
      </c>
      <c r="E350" s="2" t="n">
        <v>1</v>
      </c>
      <c r="F350" s="2" t="n">
        <v>30.3432488842396</v>
      </c>
      <c r="G350" s="2" t="n">
        <v>0.49623745819398</v>
      </c>
      <c r="H350" s="2" t="n">
        <v>0.987316094272912</v>
      </c>
      <c r="I350" s="2" t="n">
        <v>0.0660029408507572</v>
      </c>
      <c r="J350" s="2" t="n">
        <v>0.190716146253999</v>
      </c>
      <c r="K350" s="2" t="n">
        <v>8.33005027205821</v>
      </c>
      <c r="L350" s="2" t="n">
        <v>0.651</v>
      </c>
      <c r="M350" s="2" t="n">
        <v>0.085</v>
      </c>
      <c r="N350" s="2" t="n">
        <v>17.372</v>
      </c>
      <c r="O350" s="2" t="s">
        <v>41</v>
      </c>
      <c r="P350" s="2" t="n">
        <v>41.7</v>
      </c>
      <c r="Q350" s="2" t="n">
        <v>17.4</v>
      </c>
      <c r="R350" s="2" t="n">
        <v>2.161</v>
      </c>
      <c r="S350" s="2" t="n">
        <v>0.461588945722011</v>
      </c>
      <c r="T350" s="2" t="n">
        <v>0.453255906471531</v>
      </c>
      <c r="U350" s="2" t="n">
        <v>0.24733251167106</v>
      </c>
      <c r="V350" s="2" t="n">
        <v>0.0925341453135313</v>
      </c>
      <c r="W350" s="2" t="n">
        <v>0.0342002274966801</v>
      </c>
      <c r="X350" s="2" t="n">
        <v>0.0285598608131713</v>
      </c>
      <c r="Y350" s="2" t="n">
        <v>0.173898896273266</v>
      </c>
      <c r="Z350" s="2" t="n">
        <v>0.148998435963355</v>
      </c>
      <c r="AA350" s="2" t="n">
        <v>0.126141335211932</v>
      </c>
      <c r="AB350" s="2" t="n">
        <v>0.12712426341198</v>
      </c>
      <c r="AC350" s="2" t="n">
        <v>0.119037571832375</v>
      </c>
      <c r="AD350" s="2" t="n">
        <v>0.116675475749166</v>
      </c>
      <c r="AE350" s="2" t="n">
        <v>0.0934262069546877</v>
      </c>
      <c r="AF350" s="2" t="n">
        <v>0.0661379537900684</v>
      </c>
      <c r="AG350" s="2" t="n">
        <v>2.28609949826924</v>
      </c>
      <c r="AH350" s="3" t="b">
        <f aca="false">TRUE()</f>
        <v>1</v>
      </c>
      <c r="AI350" s="3" t="n">
        <v>-0.673997677382407</v>
      </c>
      <c r="AJ350" s="3" t="b">
        <f aca="false">TRUE()</f>
        <v>1</v>
      </c>
      <c r="AK350" s="3" t="n">
        <v>-0.861467648903553</v>
      </c>
      <c r="AL350" s="3" t="b">
        <f aca="false">TRUE()</f>
        <v>1</v>
      </c>
      <c r="AM350" s="3" t="n">
        <v>-0.130706390658426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57</v>
      </c>
      <c r="E351" s="2" t="n">
        <v>3</v>
      </c>
      <c r="F351" s="2" t="n">
        <v>21.3706222693432</v>
      </c>
      <c r="G351" s="2" t="n">
        <v>0.877358490566038</v>
      </c>
      <c r="H351" s="2" t="n">
        <v>0.970416350217312</v>
      </c>
      <c r="I351" s="2" t="n">
        <v>0.223839844348526</v>
      </c>
      <c r="J351" s="2" t="n">
        <v>0.471250414715786</v>
      </c>
      <c r="K351" s="2" t="n">
        <v>1.95666099110373</v>
      </c>
      <c r="L351" s="2" t="n">
        <v>0.472</v>
      </c>
      <c r="M351" s="2" t="n">
        <v>0.092</v>
      </c>
      <c r="N351" s="2" t="n">
        <v>4.358</v>
      </c>
      <c r="O351" s="2" t="s">
        <v>41</v>
      </c>
      <c r="P351" s="2" t="n">
        <v>39.5</v>
      </c>
      <c r="Q351" s="2" t="n">
        <v>15.3</v>
      </c>
      <c r="R351" s="2" t="n">
        <v>2.046</v>
      </c>
      <c r="S351" s="2" t="n">
        <v>0.456273332196059</v>
      </c>
      <c r="T351" s="2" t="n">
        <v>0.332651604660532</v>
      </c>
      <c r="U351" s="2" t="n">
        <v>-0.146110823135419</v>
      </c>
      <c r="V351" s="2" t="n">
        <v>0.0268284233540806</v>
      </c>
      <c r="W351" s="2" t="n">
        <v>0.0268284233540806</v>
      </c>
      <c r="X351" s="2" t="n">
        <v>0.168982393134158</v>
      </c>
      <c r="Y351" s="2" t="n">
        <v>0.112951785936329</v>
      </c>
      <c r="Z351" s="2" t="n">
        <v>0.0485525499572246</v>
      </c>
      <c r="AA351" s="2" t="n">
        <v>0.102407264715872</v>
      </c>
      <c r="AB351" s="2" t="n">
        <v>0.201328471306642</v>
      </c>
      <c r="AC351" s="2" t="n">
        <v>0.0994547559376008</v>
      </c>
      <c r="AD351" s="2" t="n">
        <v>0.109763523179752</v>
      </c>
      <c r="AE351" s="2" t="n">
        <v>0.0343409029890179</v>
      </c>
      <c r="AF351" s="2" t="n">
        <v>0.122218352843405</v>
      </c>
      <c r="AG351" s="2" t="n">
        <v>-2.00323654746384</v>
      </c>
      <c r="AH351" s="3" t="b">
        <f aca="false">TRUE()</f>
        <v>1</v>
      </c>
      <c r="AI351" s="3" t="n">
        <v>-2.88219435486372</v>
      </c>
      <c r="AJ351" s="3" t="b">
        <f aca="false">FALSE()</f>
        <v>0</v>
      </c>
      <c r="AK351" s="3" t="n">
        <v>-0.56236608120424</v>
      </c>
      <c r="AL351" s="3" t="b">
        <f aca="false">TRUE()</f>
        <v>1</v>
      </c>
      <c r="AM351" s="3" t="n">
        <v>-0.512079241080317</v>
      </c>
      <c r="AN351" s="3" t="b">
        <f aca="false">TRUE()</f>
        <v>1</v>
      </c>
      <c r="AO351" s="3" t="n">
        <v>0</v>
      </c>
      <c r="AP351" s="3" t="n">
        <v>1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57</v>
      </c>
      <c r="E352" s="2" t="n">
        <v>4</v>
      </c>
      <c r="F352" s="2" t="n">
        <v>17.1027289690524</v>
      </c>
      <c r="G352" s="2" t="n">
        <v>0.855646100116414</v>
      </c>
      <c r="H352" s="2" t="n">
        <v>0.987199217688207</v>
      </c>
      <c r="I352" s="2" t="n">
        <v>0.139094985936437</v>
      </c>
      <c r="J352" s="2" t="n">
        <v>0.345345632921239</v>
      </c>
      <c r="K352" s="2" t="n">
        <v>4.67599082189829</v>
      </c>
      <c r="L352" s="2" t="n">
        <v>0.748</v>
      </c>
      <c r="M352" s="2" t="n">
        <v>0.109</v>
      </c>
      <c r="N352" s="2" t="n">
        <v>10.03</v>
      </c>
      <c r="O352" s="2" t="s">
        <v>41</v>
      </c>
      <c r="P352" s="2" t="n">
        <v>42.1</v>
      </c>
      <c r="Q352" s="2" t="n">
        <v>17.4</v>
      </c>
      <c r="R352" s="2" t="n">
        <v>2.182</v>
      </c>
      <c r="S352" s="2" t="n">
        <v>0.596709122434399</v>
      </c>
      <c r="T352" s="2" t="n">
        <v>0.258498075429229</v>
      </c>
      <c r="U352" s="2" t="n">
        <v>-0.103374069498518</v>
      </c>
      <c r="V352" s="2" t="n">
        <v>0.18898255556312</v>
      </c>
      <c r="W352" s="2" t="n">
        <v>0.114876851189773</v>
      </c>
      <c r="X352" s="2" t="n">
        <v>0.109207670906194</v>
      </c>
      <c r="Y352" s="2" t="n">
        <v>0.133569305142321</v>
      </c>
      <c r="Z352" s="2" t="n">
        <v>0.139745202757836</v>
      </c>
      <c r="AA352" s="2" t="n">
        <v>0.163840576666169</v>
      </c>
      <c r="AB352" s="2" t="n">
        <v>0.127623639366134</v>
      </c>
      <c r="AC352" s="2" t="n">
        <v>0.0896299092153037</v>
      </c>
      <c r="AD352" s="2" t="n">
        <v>0.104075702964967</v>
      </c>
      <c r="AE352" s="2" t="n">
        <v>0.0817104662534689</v>
      </c>
      <c r="AF352" s="2" t="n">
        <v>0.0505975267276059</v>
      </c>
      <c r="AG352" s="2" t="n">
        <v>-0.173108345767436</v>
      </c>
      <c r="AH352" s="3" t="b">
        <f aca="false">TRUE()</f>
        <v>1</v>
      </c>
      <c r="AI352" s="3" t="n">
        <v>0.522622868515287</v>
      </c>
      <c r="AJ352" s="3" t="b">
        <f aca="false">TRUE()</f>
        <v>1</v>
      </c>
      <c r="AK352" s="3" t="n">
        <v>0.164023440351237</v>
      </c>
      <c r="AL352" s="3" t="b">
        <f aca="false">TRUE()</f>
        <v>1</v>
      </c>
      <c r="AM352" s="3" t="n">
        <v>-0.0613658723999005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58</v>
      </c>
      <c r="E353" s="2" t="n">
        <v>0</v>
      </c>
      <c r="F353" s="2" t="n">
        <v>8.13010235415595</v>
      </c>
      <c r="G353" s="2" t="n">
        <v>0.907571288102262</v>
      </c>
      <c r="H353" s="2" t="n">
        <v>0.989298685372751</v>
      </c>
      <c r="I353" s="2" t="n">
        <v>0.139076934886456</v>
      </c>
      <c r="J353" s="2" t="n">
        <v>0.332567347272151</v>
      </c>
      <c r="K353" s="2" t="n">
        <v>5.33114518029766</v>
      </c>
      <c r="L353" s="2" t="n">
        <v>0.784</v>
      </c>
      <c r="M353" s="2" t="n">
        <v>0.101</v>
      </c>
      <c r="N353" s="2" t="n">
        <v>11.454</v>
      </c>
      <c r="O353" s="2" t="s">
        <v>41</v>
      </c>
      <c r="P353" s="2" t="n">
        <v>46.7</v>
      </c>
      <c r="Q353" s="2" t="n">
        <v>16.9</v>
      </c>
      <c r="R353" s="2" t="n">
        <v>2.418</v>
      </c>
      <c r="S353" s="2" t="n">
        <v>0.579650785975865</v>
      </c>
      <c r="T353" s="2" t="n">
        <v>0.251058894530777</v>
      </c>
      <c r="U353" s="2" t="n">
        <v>-0.207919399117467</v>
      </c>
      <c r="V353" s="2" t="n">
        <v>0.0440289582027733</v>
      </c>
      <c r="W353" s="2" t="n">
        <v>0.020577687406709</v>
      </c>
      <c r="X353" s="2" t="n">
        <v>0.085319130550685</v>
      </c>
      <c r="Y353" s="2" t="n">
        <v>0.114065642076852</v>
      </c>
      <c r="Z353" s="2" t="n">
        <v>0.142174720316006</v>
      </c>
      <c r="AA353" s="2" t="n">
        <v>0.128052950634471</v>
      </c>
      <c r="AB353" s="2" t="n">
        <v>0.124241823227342</v>
      </c>
      <c r="AC353" s="2" t="n">
        <v>0.139973855907962</v>
      </c>
      <c r="AD353" s="2" t="n">
        <v>0.110083857826663</v>
      </c>
      <c r="AE353" s="2" t="n">
        <v>0.107986106567899</v>
      </c>
      <c r="AF353" s="2" t="n">
        <v>0.0481019128921196</v>
      </c>
      <c r="AG353" s="2" t="n">
        <v>0.267815169354909</v>
      </c>
      <c r="AH353" s="3" t="b">
        <f aca="false">TRUE()</f>
        <v>1</v>
      </c>
      <c r="AI353" s="3" t="n">
        <v>0.966729462869071</v>
      </c>
      <c r="AJ353" s="3" t="b">
        <f aca="false">TRUE()</f>
        <v>1</v>
      </c>
      <c r="AK353" s="3" t="n">
        <v>-0.177806922733693</v>
      </c>
      <c r="AL353" s="3" t="b">
        <f aca="false">TRUE()</f>
        <v>1</v>
      </c>
      <c r="AM353" s="3" t="n">
        <v>0.736050087573144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60</v>
      </c>
      <c r="E354" s="2" t="n">
        <v>0</v>
      </c>
      <c r="F354" s="2" t="n">
        <v>11.3099324740202</v>
      </c>
      <c r="G354" s="2" t="n">
        <v>0.823204419889503</v>
      </c>
      <c r="H354" s="2" t="n">
        <v>0.990631944361509</v>
      </c>
      <c r="I354" s="2" t="n">
        <v>0.179609649387493</v>
      </c>
      <c r="J354" s="2" t="n">
        <v>0.317751123416059</v>
      </c>
      <c r="K354" s="2" t="n">
        <v>6.44032912436847</v>
      </c>
      <c r="L354" s="2" t="n">
        <v>0.781</v>
      </c>
      <c r="M354" s="2" t="n">
        <v>0.118</v>
      </c>
      <c r="N354" s="2" t="n">
        <v>13.797</v>
      </c>
      <c r="O354" s="2" t="s">
        <v>41</v>
      </c>
      <c r="P354" s="2" t="n">
        <v>43</v>
      </c>
      <c r="Q354" s="2" t="n">
        <v>17.6</v>
      </c>
      <c r="R354" s="2" t="n">
        <v>2.229</v>
      </c>
      <c r="S354" s="2" t="n">
        <v>0.454348135414807</v>
      </c>
      <c r="T354" s="2" t="n">
        <v>0.306541364867554</v>
      </c>
      <c r="U354" s="2" t="n">
        <v>0.189482884961042</v>
      </c>
      <c r="V354" s="2" t="n">
        <v>0.0947185023243523</v>
      </c>
      <c r="W354" s="2" t="n">
        <v>0.0178820019489522</v>
      </c>
      <c r="X354" s="2" t="n">
        <v>0.0721178089051989</v>
      </c>
      <c r="Y354" s="2" t="n">
        <v>0.140041149911917</v>
      </c>
      <c r="Z354" s="2" t="n">
        <v>0.147841541611192</v>
      </c>
      <c r="AA354" s="2" t="n">
        <v>0.127576661076811</v>
      </c>
      <c r="AB354" s="2" t="n">
        <v>0.112014839324214</v>
      </c>
      <c r="AC354" s="2" t="n">
        <v>0.129781950277616</v>
      </c>
      <c r="AD354" s="2" t="n">
        <v>0.106844862633466</v>
      </c>
      <c r="AE354" s="2" t="n">
        <v>0.115518599890226</v>
      </c>
      <c r="AF354" s="2" t="n">
        <v>0.0482625863693598</v>
      </c>
      <c r="AG354" s="2" t="n">
        <v>1.01430380560824</v>
      </c>
      <c r="AH354" s="3" t="b">
        <f aca="false">TRUE()</f>
        <v>1</v>
      </c>
      <c r="AI354" s="3" t="n">
        <v>0.929720580006255</v>
      </c>
      <c r="AJ354" s="3" t="b">
        <f aca="false">TRUE()</f>
        <v>1</v>
      </c>
      <c r="AK354" s="3" t="n">
        <v>0.548582598821784</v>
      </c>
      <c r="AL354" s="3" t="b">
        <f aca="false">TRUE()</f>
        <v>1</v>
      </c>
      <c r="AM354" s="3" t="n">
        <v>0.0946502936817819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61</v>
      </c>
      <c r="E355" s="2" t="n">
        <v>0</v>
      </c>
      <c r="F355" s="2" t="n">
        <v>22.6198649480404</v>
      </c>
      <c r="G355" s="2" t="n">
        <v>0.830905636478784</v>
      </c>
      <c r="H355" s="2" t="n">
        <v>0.992442373850726</v>
      </c>
      <c r="I355" s="2" t="n">
        <v>0.130507053335354</v>
      </c>
      <c r="J355" s="2" t="n">
        <v>0.277824708047655</v>
      </c>
      <c r="K355" s="2" t="n">
        <v>7.14250972389514</v>
      </c>
      <c r="L355" s="2" t="n">
        <v>0.824</v>
      </c>
      <c r="M355" s="2" t="n">
        <v>0.098</v>
      </c>
      <c r="N355" s="2" t="n">
        <v>15.182</v>
      </c>
      <c r="O355" s="2" t="s">
        <v>41</v>
      </c>
      <c r="P355" s="2" t="n">
        <v>53.7</v>
      </c>
      <c r="Q355" s="2" t="n">
        <v>20.5</v>
      </c>
      <c r="R355" s="2" t="n">
        <v>2.783</v>
      </c>
      <c r="S355" s="2" t="n">
        <v>-1</v>
      </c>
      <c r="T355" s="2" t="n">
        <v>0.030525894942394</v>
      </c>
      <c r="U355" s="2" t="n">
        <v>-0.554412242359529</v>
      </c>
      <c r="V355" s="2" t="n">
        <v>0.0115452267854597</v>
      </c>
      <c r="W355" s="2" t="n">
        <v>0.0115452267854597</v>
      </c>
      <c r="X355" s="2" t="n">
        <v>0.044889274375996</v>
      </c>
      <c r="Y355" s="2" t="n">
        <v>0.121066753644065</v>
      </c>
      <c r="Z355" s="2" t="n">
        <v>0.133967189541023</v>
      </c>
      <c r="AA355" s="2" t="n">
        <v>0.151331067490359</v>
      </c>
      <c r="AB355" s="2" t="n">
        <v>0.129264871957789</v>
      </c>
      <c r="AC355" s="2" t="n">
        <v>0.13707875819096</v>
      </c>
      <c r="AD355" s="2" t="n">
        <v>0.138449003657959</v>
      </c>
      <c r="AE355" s="2" t="n">
        <v>0.128571518366623</v>
      </c>
      <c r="AF355" s="2" t="n">
        <v>0.0153815627752247</v>
      </c>
      <c r="AG355" s="2" t="n">
        <v>1.48687631348323</v>
      </c>
      <c r="AH355" s="3" t="b">
        <f aca="false">TRUE()</f>
        <v>1</v>
      </c>
      <c r="AI355" s="3" t="n">
        <v>1.46018123437327</v>
      </c>
      <c r="AJ355" s="3" t="b">
        <f aca="false">TRUE()</f>
        <v>1</v>
      </c>
      <c r="AK355" s="3" t="n">
        <v>-0.305993308890542</v>
      </c>
      <c r="AL355" s="3" t="b">
        <f aca="false">TRUE()</f>
        <v>1</v>
      </c>
      <c r="AM355" s="3" t="n">
        <v>1.94950915709734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62</v>
      </c>
      <c r="E356" s="2" t="n">
        <v>0</v>
      </c>
      <c r="F356" s="2" t="n">
        <v>9.46232220802563</v>
      </c>
      <c r="G356" s="2" t="n">
        <v>0.934939759036145</v>
      </c>
      <c r="H356" s="2" t="n">
        <v>0.966295143538394</v>
      </c>
      <c r="I356" s="2" t="n">
        <v>0.171058498392397</v>
      </c>
      <c r="J356" s="2" t="n">
        <v>0.528594378436443</v>
      </c>
      <c r="K356" s="2" t="n">
        <v>2.71789811128261</v>
      </c>
      <c r="L356" s="2" t="n">
        <v>0.709</v>
      </c>
      <c r="M356" s="2" t="n">
        <v>0.142</v>
      </c>
      <c r="N356" s="2" t="n">
        <v>6.08</v>
      </c>
      <c r="O356" s="2" t="s">
        <v>41</v>
      </c>
      <c r="P356" s="2" t="n">
        <v>39.3</v>
      </c>
      <c r="Q356" s="2" t="n">
        <v>17.2</v>
      </c>
      <c r="R356" s="2" t="n">
        <v>2.037</v>
      </c>
      <c r="S356" s="2" t="n">
        <v>0.490941244687894</v>
      </c>
      <c r="T356" s="2" t="n">
        <v>0.295322137816217</v>
      </c>
      <c r="U356" s="2" t="n">
        <v>-0.0417021950665544</v>
      </c>
      <c r="V356" s="2" t="n">
        <v>0.0657784079526552</v>
      </c>
      <c r="W356" s="2" t="n">
        <v>0.0237243530386471</v>
      </c>
      <c r="X356" s="2" t="n">
        <v>0.135916799003606</v>
      </c>
      <c r="Y356" s="2" t="n">
        <v>0.123556129493486</v>
      </c>
      <c r="Z356" s="2" t="n">
        <v>0.109983197071557</v>
      </c>
      <c r="AA356" s="2" t="n">
        <v>0.116063849007987</v>
      </c>
      <c r="AB356" s="2" t="n">
        <v>0.0969615160837998</v>
      </c>
      <c r="AC356" s="2" t="n">
        <v>0.104521477390145</v>
      </c>
      <c r="AD356" s="2" t="n">
        <v>0.124129578058036</v>
      </c>
      <c r="AE356" s="2" t="n">
        <v>0.108619503429807</v>
      </c>
      <c r="AF356" s="2" t="n">
        <v>0.0802479504615771</v>
      </c>
      <c r="AG356" s="2" t="n">
        <v>-1.49091858366227</v>
      </c>
      <c r="AH356" s="3" t="b">
        <f aca="false">TRUE()</f>
        <v>1</v>
      </c>
      <c r="AI356" s="3" t="n">
        <v>0.0415073912986877</v>
      </c>
      <c r="AJ356" s="3" t="b">
        <f aca="false">TRUE()</f>
        <v>1</v>
      </c>
      <c r="AK356" s="3" t="n">
        <v>1.57407368807657</v>
      </c>
      <c r="AL356" s="3" t="b">
        <f aca="false">TRUE()</f>
        <v>1</v>
      </c>
      <c r="AM356" s="3" t="n">
        <v>-0.54674950020958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63</v>
      </c>
      <c r="E357" s="2" t="n">
        <v>1</v>
      </c>
      <c r="F357" s="2" t="n">
        <v>45</v>
      </c>
      <c r="G357" s="2" t="n">
        <v>0.605351170568562</v>
      </c>
      <c r="H357" s="2" t="n">
        <v>0.965596281853897</v>
      </c>
      <c r="I357" s="2" t="n">
        <v>0.136364708637316</v>
      </c>
      <c r="J357" s="2" t="n">
        <v>0.321684460485914</v>
      </c>
      <c r="K357" s="2" t="n">
        <v>5.59229618994083</v>
      </c>
      <c r="L357" s="2" t="n">
        <v>0.761</v>
      </c>
      <c r="M357" s="2" t="n">
        <v>0.09</v>
      </c>
      <c r="N357" s="2" t="n">
        <v>12.021</v>
      </c>
      <c r="O357" s="2" t="s">
        <v>41</v>
      </c>
      <c r="P357" s="2" t="n">
        <v>41.7</v>
      </c>
      <c r="Q357" s="2" t="n">
        <v>17</v>
      </c>
      <c r="R357" s="2" t="n">
        <v>2.16</v>
      </c>
      <c r="S357" s="2" t="n">
        <v>0.513986574995633</v>
      </c>
      <c r="T357" s="2" t="n">
        <v>0.324399425732354</v>
      </c>
      <c r="U357" s="2" t="n">
        <v>-0.16924958318302</v>
      </c>
      <c r="V357" s="2" t="n">
        <v>0.047641230933542</v>
      </c>
      <c r="W357" s="2" t="n">
        <v>0.047641230933542</v>
      </c>
      <c r="X357" s="2" t="n">
        <v>0.0385196680792062</v>
      </c>
      <c r="Y357" s="2" t="n">
        <v>0.123710712493785</v>
      </c>
      <c r="Z357" s="2" t="n">
        <v>0.125079011545696</v>
      </c>
      <c r="AA357" s="2" t="n">
        <v>0.135278150099848</v>
      </c>
      <c r="AB357" s="2" t="n">
        <v>0.128319979122858</v>
      </c>
      <c r="AC357" s="2" t="n">
        <v>0.111809568150821</v>
      </c>
      <c r="AD357" s="2" t="n">
        <v>0.114527329139664</v>
      </c>
      <c r="AE357" s="2" t="n">
        <v>0.128832161804414</v>
      </c>
      <c r="AF357" s="2" t="n">
        <v>0.0939234195637072</v>
      </c>
      <c r="AG357" s="2" t="n">
        <v>0.443571645173738</v>
      </c>
      <c r="AH357" s="3" t="b">
        <f aca="false">TRUE()</f>
        <v>1</v>
      </c>
      <c r="AI357" s="3" t="n">
        <v>0.682994694254153</v>
      </c>
      <c r="AJ357" s="3" t="b">
        <f aca="false">TRUE()</f>
        <v>1</v>
      </c>
      <c r="AK357" s="3" t="n">
        <v>-0.647823671975472</v>
      </c>
      <c r="AL357" s="3" t="b">
        <f aca="false">TRUE()</f>
        <v>1</v>
      </c>
      <c r="AM357" s="3" t="n">
        <v>-0.130706390658426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63</v>
      </c>
      <c r="E358" s="2" t="n">
        <v>2</v>
      </c>
      <c r="F358" s="2" t="n">
        <v>39.8055710922652</v>
      </c>
      <c r="G358" s="2" t="n">
        <v>0.731800766283525</v>
      </c>
      <c r="H358" s="2" t="n">
        <v>0.962922287467225</v>
      </c>
      <c r="I358" s="2" t="n">
        <v>0.19728671150169</v>
      </c>
      <c r="J358" s="2" t="n">
        <v>0.441275563157996</v>
      </c>
      <c r="K358" s="2" t="n">
        <v>3.69192905006533</v>
      </c>
      <c r="L358" s="2" t="n">
        <v>0.715</v>
      </c>
      <c r="M358" s="2" t="n">
        <v>0.134</v>
      </c>
      <c r="N358" s="2" t="n">
        <v>8.133</v>
      </c>
      <c r="O358" s="2" t="s">
        <v>41</v>
      </c>
      <c r="P358" s="2" t="n">
        <v>40.5</v>
      </c>
      <c r="Q358" s="2" t="n">
        <v>15.8</v>
      </c>
      <c r="R358" s="2" t="n">
        <v>2.1</v>
      </c>
      <c r="S358" s="2" t="n">
        <v>-1</v>
      </c>
      <c r="T358" s="2" t="n">
        <v>0.143468170655483</v>
      </c>
      <c r="U358" s="2" t="n">
        <v>-0.361095837204318</v>
      </c>
      <c r="V358" s="2" t="n">
        <v>0.185267663465957</v>
      </c>
      <c r="W358" s="2" t="n">
        <v>0.0634679479027099</v>
      </c>
      <c r="X358" s="2" t="n">
        <v>0.145303038176671</v>
      </c>
      <c r="Y358" s="2" t="n">
        <v>0.111061576367824</v>
      </c>
      <c r="Z358" s="2" t="n">
        <v>0.141922775650291</v>
      </c>
      <c r="AA358" s="2" t="n">
        <v>0.151866598338417</v>
      </c>
      <c r="AB358" s="2" t="n">
        <v>0.139773811105722</v>
      </c>
      <c r="AC358" s="2" t="n">
        <v>0.109205745529766</v>
      </c>
      <c r="AD358" s="2" t="n">
        <v>0.083555389953641</v>
      </c>
      <c r="AE358" s="2" t="n">
        <v>0.0543915736835186</v>
      </c>
      <c r="AF358" s="2" t="n">
        <v>0.0629194911941505</v>
      </c>
      <c r="AG358" s="2" t="n">
        <v>-0.835388875495084</v>
      </c>
      <c r="AH358" s="3" t="b">
        <f aca="false">TRUE()</f>
        <v>1</v>
      </c>
      <c r="AI358" s="3" t="n">
        <v>0.115525157024318</v>
      </c>
      <c r="AJ358" s="3" t="b">
        <f aca="false">TRUE()</f>
        <v>1</v>
      </c>
      <c r="AK358" s="3" t="n">
        <v>1.23224332499164</v>
      </c>
      <c r="AL358" s="3" t="b">
        <f aca="false">TRUE()</f>
        <v>1</v>
      </c>
      <c r="AM358" s="3" t="n">
        <v>-0.338727945434003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64</v>
      </c>
      <c r="E359" s="2" t="n">
        <v>0</v>
      </c>
      <c r="F359" s="2" t="n">
        <v>21.3706222693432</v>
      </c>
      <c r="G359" s="2" t="n">
        <v>0.695043731778426</v>
      </c>
      <c r="H359" s="2" t="n">
        <v>0.98174949799021</v>
      </c>
      <c r="I359" s="2" t="n">
        <v>0.142400219302338</v>
      </c>
      <c r="J359" s="2" t="n">
        <v>0.311120285909417</v>
      </c>
      <c r="K359" s="2" t="n">
        <v>6.43888018577635</v>
      </c>
      <c r="L359" s="2" t="n">
        <v>0.842</v>
      </c>
      <c r="M359" s="2" t="n">
        <v>0.109</v>
      </c>
      <c r="N359" s="2" t="n">
        <v>13.816</v>
      </c>
      <c r="O359" s="2" t="s">
        <v>41</v>
      </c>
      <c r="P359" s="2" t="n">
        <v>44.8</v>
      </c>
      <c r="Q359" s="2" t="n">
        <v>19.2</v>
      </c>
      <c r="R359" s="2" t="n">
        <v>2.32</v>
      </c>
      <c r="S359" s="2" t="n">
        <v>0.207300081198668</v>
      </c>
      <c r="T359" s="2" t="n">
        <v>0.308446005644364</v>
      </c>
      <c r="U359" s="2" t="n">
        <v>-0.177682973290184</v>
      </c>
      <c r="V359" s="2" t="n">
        <v>0.0204074433403458</v>
      </c>
      <c r="W359" s="2" t="n">
        <v>0.0243085834912226</v>
      </c>
      <c r="X359" s="2" t="n">
        <v>0.0330182800930104</v>
      </c>
      <c r="Y359" s="2" t="n">
        <v>0.130340006530918</v>
      </c>
      <c r="Z359" s="2" t="n">
        <v>0.132928452615865</v>
      </c>
      <c r="AA359" s="2" t="n">
        <v>0.150650450324873</v>
      </c>
      <c r="AB359" s="2" t="n">
        <v>0.16018472960353</v>
      </c>
      <c r="AC359" s="2" t="n">
        <v>0.164297966725469</v>
      </c>
      <c r="AD359" s="2" t="n">
        <v>0.108693383325794</v>
      </c>
      <c r="AE359" s="2" t="n">
        <v>0.102313105688371</v>
      </c>
      <c r="AF359" s="2" t="n">
        <v>0.0175736250921695</v>
      </c>
      <c r="AG359" s="2" t="n">
        <v>1.01332865969179</v>
      </c>
      <c r="AH359" s="3" t="b">
        <f aca="false">TRUE()</f>
        <v>1</v>
      </c>
      <c r="AI359" s="3" t="n">
        <v>1.68223453155017</v>
      </c>
      <c r="AJ359" s="3" t="b">
        <f aca="false">TRUE()</f>
        <v>1</v>
      </c>
      <c r="AK359" s="3" t="n">
        <v>0.164023440351237</v>
      </c>
      <c r="AL359" s="3" t="b">
        <f aca="false">TRUE()</f>
        <v>1</v>
      </c>
      <c r="AM359" s="3" t="n">
        <v>0.406682625845147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67</v>
      </c>
      <c r="E360" s="2" t="n">
        <v>1</v>
      </c>
      <c r="F360" s="2" t="n">
        <v>26.565051177078</v>
      </c>
      <c r="G360" s="2" t="n">
        <v>0.759562841530055</v>
      </c>
      <c r="H360" s="2" t="n">
        <v>0.991088662033125</v>
      </c>
      <c r="I360" s="2" t="n">
        <v>0.115101649790705</v>
      </c>
      <c r="J360" s="2" t="n">
        <v>0.280322315930967</v>
      </c>
      <c r="K360" s="2" t="n">
        <v>4.99718152431909</v>
      </c>
      <c r="L360" s="2" t="n">
        <v>0.646</v>
      </c>
      <c r="M360" s="2" t="n">
        <v>0.126</v>
      </c>
      <c r="N360" s="2" t="n">
        <v>10.96</v>
      </c>
      <c r="O360" s="2" t="s">
        <v>41</v>
      </c>
      <c r="P360" s="2" t="n">
        <v>42.7</v>
      </c>
      <c r="Q360" s="2" t="n">
        <v>17.6</v>
      </c>
      <c r="R360" s="2" t="n">
        <v>2.214</v>
      </c>
      <c r="S360" s="2" t="n">
        <v>-1</v>
      </c>
      <c r="T360" s="2" t="n">
        <v>0.320023437624237</v>
      </c>
      <c r="U360" s="2" t="n">
        <v>-0.175854223318887</v>
      </c>
      <c r="V360" s="2" t="n">
        <v>0.00288304254898142</v>
      </c>
      <c r="W360" s="2" t="n">
        <v>0.0351635505371178</v>
      </c>
      <c r="X360" s="2" t="n">
        <v>0.0519631185309469</v>
      </c>
      <c r="Y360" s="2" t="n">
        <v>0.124828143117961</v>
      </c>
      <c r="Z360" s="2" t="n">
        <v>0.110503444235071</v>
      </c>
      <c r="AA360" s="2" t="n">
        <v>0.127464869455068</v>
      </c>
      <c r="AB360" s="2" t="n">
        <v>0.198664039546962</v>
      </c>
      <c r="AC360" s="2" t="n">
        <v>0.140905032620726</v>
      </c>
      <c r="AD360" s="2" t="n">
        <v>0.0948769310720871</v>
      </c>
      <c r="AE360" s="2" t="n">
        <v>0.0940915938495722</v>
      </c>
      <c r="AF360" s="2" t="n">
        <v>0.056702827571606</v>
      </c>
      <c r="AG360" s="2" t="n">
        <v>0.0430552677693722</v>
      </c>
      <c r="AH360" s="3" t="b">
        <f aca="false">TRUE()</f>
        <v>1</v>
      </c>
      <c r="AI360" s="3" t="n">
        <v>-0.735679148820433</v>
      </c>
      <c r="AJ360" s="3" t="b">
        <f aca="false">TRUE()</f>
        <v>1</v>
      </c>
      <c r="AK360" s="3" t="n">
        <v>0.890412961906714</v>
      </c>
      <c r="AL360" s="3" t="b">
        <f aca="false">TRUE()</f>
        <v>1</v>
      </c>
      <c r="AM360" s="3" t="n">
        <v>0.0426449049878882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5</v>
      </c>
      <c r="E361" s="2" t="n">
        <v>0</v>
      </c>
      <c r="F361" s="2" t="n">
        <v>16.504361381755</v>
      </c>
      <c r="G361" s="2" t="n">
        <v>0.850418410041841</v>
      </c>
      <c r="H361" s="2" t="n">
        <v>0.981079311375613</v>
      </c>
      <c r="I361" s="2" t="n">
        <v>0.207028749973937</v>
      </c>
      <c r="J361" s="2" t="n">
        <v>0.405891897783652</v>
      </c>
      <c r="K361" s="2" t="n">
        <v>4.58845101176634</v>
      </c>
      <c r="L361" s="2" t="n">
        <v>0.824</v>
      </c>
      <c r="M361" s="2" t="n">
        <v>0.111</v>
      </c>
      <c r="N361" s="2" t="n">
        <v>10.009</v>
      </c>
      <c r="O361" s="2" t="s">
        <v>41</v>
      </c>
      <c r="P361" s="2" t="n">
        <v>34.1</v>
      </c>
      <c r="Q361" s="2" t="n">
        <v>15.5</v>
      </c>
      <c r="R361" s="2" t="n">
        <v>1.756</v>
      </c>
      <c r="S361" s="2" t="n">
        <v>0.196574553060766</v>
      </c>
      <c r="T361" s="2" t="n">
        <v>0.538520129707029</v>
      </c>
      <c r="U361" s="2" t="n">
        <v>0.100418711445999</v>
      </c>
      <c r="V361" s="2" t="n">
        <v>0.13148012504614</v>
      </c>
      <c r="W361" s="2" t="n">
        <v>0.0608509737182947</v>
      </c>
      <c r="X361" s="2" t="n">
        <v>0.0789585567847861</v>
      </c>
      <c r="Y361" s="2" t="n">
        <v>0.122615995589607</v>
      </c>
      <c r="Z361" s="2" t="n">
        <v>0.133727977789145</v>
      </c>
      <c r="AA361" s="2" t="n">
        <v>0.150805893125274</v>
      </c>
      <c r="AB361" s="2" t="n">
        <v>0.167138486087245</v>
      </c>
      <c r="AC361" s="2" t="n">
        <v>0.116996468403362</v>
      </c>
      <c r="AD361" s="2" t="n">
        <v>0.127266266008801</v>
      </c>
      <c r="AE361" s="2" t="n">
        <v>0.0544090379081983</v>
      </c>
      <c r="AF361" s="2" t="n">
        <v>0.0480813183035806</v>
      </c>
      <c r="AG361" s="2" t="n">
        <v>-0.232023256889795</v>
      </c>
      <c r="AH361" s="3" t="b">
        <f aca="false">TRUE()</f>
        <v>1</v>
      </c>
      <c r="AI361" s="3" t="n">
        <v>1.46018123437327</v>
      </c>
      <c r="AJ361" s="3" t="b">
        <f aca="false">TRUE()</f>
        <v>1</v>
      </c>
      <c r="AK361" s="3" t="n">
        <v>0.24948103112247</v>
      </c>
      <c r="AL361" s="3" t="b">
        <f aca="false">TRUE()</f>
        <v>1</v>
      </c>
      <c r="AM361" s="3" t="n">
        <v>-1.44817623757041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8</v>
      </c>
      <c r="E362" s="2" t="n">
        <v>1</v>
      </c>
      <c r="F362" s="2" t="n">
        <v>27.8972710309476</v>
      </c>
      <c r="G362" s="2" t="n">
        <v>0.834728033472803</v>
      </c>
      <c r="H362" s="2" t="n">
        <v>0.975761660701388</v>
      </c>
      <c r="I362" s="2" t="n">
        <v>0.151107251144952</v>
      </c>
      <c r="J362" s="2" t="n">
        <v>0.420050433001184</v>
      </c>
      <c r="K362" s="2" t="n">
        <v>3.11065726390806</v>
      </c>
      <c r="L362" s="2" t="n">
        <v>0.614</v>
      </c>
      <c r="M362" s="2" t="n">
        <v>0.131</v>
      </c>
      <c r="N362" s="2" t="n">
        <v>6.752</v>
      </c>
      <c r="O362" s="2" t="s">
        <v>41</v>
      </c>
      <c r="P362" s="2" t="n">
        <v>29.4</v>
      </c>
      <c r="Q362" s="2" t="n">
        <v>13.3</v>
      </c>
      <c r="R362" s="2" t="n">
        <v>1.516</v>
      </c>
      <c r="S362" s="2" t="n">
        <v>0.741254505300247</v>
      </c>
      <c r="T362" s="2" t="n">
        <v>0.329753972495906</v>
      </c>
      <c r="U362" s="2" t="n">
        <v>-0.267696461250606</v>
      </c>
      <c r="V362" s="2" t="n">
        <v>0.126606294328247</v>
      </c>
      <c r="W362" s="2" t="n">
        <v>0.0860239839774335</v>
      </c>
      <c r="X362" s="2" t="n">
        <v>0.0632859508877973</v>
      </c>
      <c r="Y362" s="2" t="n">
        <v>0.095062504768751</v>
      </c>
      <c r="Z362" s="2" t="n">
        <v>0.186407871952747</v>
      </c>
      <c r="AA362" s="2" t="n">
        <v>0.147800740751139</v>
      </c>
      <c r="AB362" s="2" t="n">
        <v>0.129074502080186</v>
      </c>
      <c r="AC362" s="2" t="n">
        <v>0.0812097589286395</v>
      </c>
      <c r="AD362" s="2" t="n">
        <v>0.106826304684747</v>
      </c>
      <c r="AE362" s="2" t="n">
        <v>0.149132149118524</v>
      </c>
      <c r="AF362" s="2" t="n">
        <v>0.0412002168274689</v>
      </c>
      <c r="AG362" s="2" t="n">
        <v>-1.22658889715117</v>
      </c>
      <c r="AH362" s="3" t="b">
        <f aca="false">TRUE()</f>
        <v>1</v>
      </c>
      <c r="AI362" s="3" t="n">
        <v>-1.1304405660238</v>
      </c>
      <c r="AJ362" s="3" t="b">
        <f aca="false">TRUE()</f>
        <v>1</v>
      </c>
      <c r="AK362" s="3" t="n">
        <v>1.1040569388348</v>
      </c>
      <c r="AL362" s="3" t="b">
        <f aca="false">TRUE()</f>
        <v>1</v>
      </c>
      <c r="AM362" s="3" t="n">
        <v>-2.26292732710809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10</v>
      </c>
      <c r="E363" s="2" t="n">
        <v>0</v>
      </c>
      <c r="F363" s="2" t="n">
        <v>50.1944289077348</v>
      </c>
      <c r="G363" s="2" t="n">
        <v>0.563165905631659</v>
      </c>
      <c r="H363" s="2" t="n">
        <v>0.959002202086902</v>
      </c>
      <c r="I363" s="2" t="n">
        <v>0.107704305338823</v>
      </c>
      <c r="J363" s="2" t="n">
        <v>0.263433339277966</v>
      </c>
      <c r="K363" s="2" t="n">
        <v>6.75032956403464</v>
      </c>
      <c r="L363" s="2" t="n">
        <v>0.726</v>
      </c>
      <c r="M363" s="2" t="n">
        <v>0.079</v>
      </c>
      <c r="N363" s="2" t="n">
        <v>14.293</v>
      </c>
      <c r="O363" s="2" t="s">
        <v>41</v>
      </c>
      <c r="P363" s="2" t="n">
        <v>39.1</v>
      </c>
      <c r="Q363" s="2" t="n">
        <v>16.5</v>
      </c>
      <c r="R363" s="2" t="n">
        <v>2.017</v>
      </c>
      <c r="S363" s="2" t="n">
        <v>0.383535975116143</v>
      </c>
      <c r="T363" s="2" t="n">
        <v>0.265772321203211</v>
      </c>
      <c r="U363" s="2" t="n">
        <v>-0.35090113947588</v>
      </c>
      <c r="V363" s="2" t="n">
        <v>0.0139827576869026</v>
      </c>
      <c r="W363" s="2" t="n">
        <v>0.00943332501391292</v>
      </c>
      <c r="X363" s="2" t="n">
        <v>0.0506014043475724</v>
      </c>
      <c r="Y363" s="2" t="n">
        <v>0.0965961793360208</v>
      </c>
      <c r="Z363" s="2" t="n">
        <v>0.155581286247888</v>
      </c>
      <c r="AA363" s="2" t="n">
        <v>0.13272622335197</v>
      </c>
      <c r="AB363" s="2" t="n">
        <v>0.143929422487278</v>
      </c>
      <c r="AC363" s="2" t="n">
        <v>0.146471776742248</v>
      </c>
      <c r="AD363" s="2" t="n">
        <v>0.122412873516053</v>
      </c>
      <c r="AE363" s="2" t="n">
        <v>0.11440637982368</v>
      </c>
      <c r="AF363" s="2" t="n">
        <v>0.0372744541472908</v>
      </c>
      <c r="AG363" s="2" t="n">
        <v>1.22293629319639</v>
      </c>
      <c r="AH363" s="3" t="b">
        <f aca="false">TRUE()</f>
        <v>1</v>
      </c>
      <c r="AI363" s="3" t="n">
        <v>0.251224394187975</v>
      </c>
      <c r="AJ363" s="3" t="b">
        <f aca="false">TRUE()</f>
        <v>1</v>
      </c>
      <c r="AK363" s="3" t="n">
        <v>-1.11784042121725</v>
      </c>
      <c r="AL363" s="3" t="b">
        <f aca="false">TRUE()</f>
        <v>1</v>
      </c>
      <c r="AM363" s="3" t="n">
        <v>-0.581419759338842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11</v>
      </c>
      <c r="E364" s="2" t="n">
        <v>0</v>
      </c>
      <c r="F364" s="2" t="n">
        <v>18.434948822922</v>
      </c>
      <c r="G364" s="2" t="n">
        <v>0.769911504424779</v>
      </c>
      <c r="H364" s="2" t="n">
        <v>0.985722000268775</v>
      </c>
      <c r="I364" s="2" t="n">
        <v>0.11633253559332</v>
      </c>
      <c r="J364" s="2" t="n">
        <v>0.33621175303244</v>
      </c>
      <c r="K364" s="2" t="n">
        <v>5.27943826337279</v>
      </c>
      <c r="L364" s="2" t="n">
        <v>0.749</v>
      </c>
      <c r="M364" s="2" t="n">
        <v>0.09</v>
      </c>
      <c r="N364" s="2" t="n">
        <v>11.318</v>
      </c>
      <c r="O364" s="2" t="s">
        <v>41</v>
      </c>
      <c r="P364" s="2" t="n">
        <v>37.2</v>
      </c>
      <c r="Q364" s="2" t="n">
        <v>15.8</v>
      </c>
      <c r="R364" s="2" t="n">
        <v>1.92</v>
      </c>
      <c r="S364" s="2" t="n">
        <v>0.564234094310269</v>
      </c>
      <c r="T364" s="2" t="n">
        <v>0.302115166417219</v>
      </c>
      <c r="U364" s="2" t="n">
        <v>-0.237587386936068</v>
      </c>
      <c r="V364" s="2" t="n">
        <v>0.015600356502217</v>
      </c>
      <c r="W364" s="2" t="n">
        <v>0.015600356502217</v>
      </c>
      <c r="X364" s="2" t="n">
        <v>0.0865553455690952</v>
      </c>
      <c r="Y364" s="2" t="n">
        <v>0.11650825597133</v>
      </c>
      <c r="Z364" s="2" t="n">
        <v>0.0999957669506918</v>
      </c>
      <c r="AA364" s="2" t="n">
        <v>0.132997743076825</v>
      </c>
      <c r="AB364" s="2" t="n">
        <v>0.163888058195266</v>
      </c>
      <c r="AC364" s="2" t="n">
        <v>0.127857943604732</v>
      </c>
      <c r="AD364" s="2" t="n">
        <v>0.115623332909445</v>
      </c>
      <c r="AE364" s="2" t="n">
        <v>0.125259981775364</v>
      </c>
      <c r="AF364" s="2" t="n">
        <v>0.0313135719472508</v>
      </c>
      <c r="AG364" s="2" t="n">
        <v>0.233016048698284</v>
      </c>
      <c r="AH364" s="3" t="b">
        <f aca="false">TRUE()</f>
        <v>1</v>
      </c>
      <c r="AI364" s="3" t="n">
        <v>0.534959162802892</v>
      </c>
      <c r="AJ364" s="3" t="b">
        <f aca="false">TRUE()</f>
        <v>1</v>
      </c>
      <c r="AK364" s="3" t="n">
        <v>-0.647823671975472</v>
      </c>
      <c r="AL364" s="3" t="b">
        <f aca="false">TRUE()</f>
        <v>1</v>
      </c>
      <c r="AM364" s="3" t="n">
        <v>-0.910787221066839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14</v>
      </c>
      <c r="E365" s="2" t="n">
        <v>1</v>
      </c>
      <c r="F365" s="2" t="n">
        <v>45</v>
      </c>
      <c r="G365" s="2" t="n">
        <v>0.607957085382208</v>
      </c>
      <c r="H365" s="2" t="n">
        <v>0.991731572537575</v>
      </c>
      <c r="I365" s="2" t="n">
        <v>0.077056149022776</v>
      </c>
      <c r="J365" s="2" t="n">
        <v>0.191707850261651</v>
      </c>
      <c r="K365" s="2" t="n">
        <v>8.92652603016016</v>
      </c>
      <c r="L365" s="2" t="n">
        <v>0.668</v>
      </c>
      <c r="M365" s="2" t="n">
        <v>0.123</v>
      </c>
      <c r="N365" s="2" t="n">
        <v>18.699</v>
      </c>
      <c r="O365" s="2" t="s">
        <v>41</v>
      </c>
      <c r="P365" s="2" t="n">
        <v>41.8</v>
      </c>
      <c r="Q365" s="2" t="n">
        <v>17</v>
      </c>
      <c r="R365" s="2" t="n">
        <v>2.153</v>
      </c>
      <c r="S365" s="2" t="n">
        <v>0.104016757994929</v>
      </c>
      <c r="T365" s="2" t="n">
        <v>0.316907647428979</v>
      </c>
      <c r="U365" s="2" t="n">
        <v>-0.206264751299053</v>
      </c>
      <c r="V365" s="2" t="n">
        <v>0.00117349806993972</v>
      </c>
      <c r="W365" s="2" t="n">
        <v>0.00117349806993972</v>
      </c>
      <c r="X365" s="2" t="n">
        <v>0.0438388608794398</v>
      </c>
      <c r="Y365" s="2" t="n">
        <v>0.120597576658926</v>
      </c>
      <c r="Z365" s="2" t="n">
        <v>0.133239887649108</v>
      </c>
      <c r="AA365" s="2" t="n">
        <v>0.1151322653228</v>
      </c>
      <c r="AB365" s="2" t="n">
        <v>0.117587420183307</v>
      </c>
      <c r="AC365" s="2" t="n">
        <v>0.126451957229885</v>
      </c>
      <c r="AD365" s="2" t="n">
        <v>0.111723627966238</v>
      </c>
      <c r="AE365" s="2" t="n">
        <v>0.128701961174232</v>
      </c>
      <c r="AF365" s="2" t="n">
        <v>0.102726442936064</v>
      </c>
      <c r="AG365" s="2" t="n">
        <v>2.68753190053566</v>
      </c>
      <c r="AH365" s="3" t="b">
        <f aca="false">FALSE()</f>
        <v>0</v>
      </c>
      <c r="AI365" s="3" t="n">
        <v>-0.46428067449312</v>
      </c>
      <c r="AJ365" s="3" t="b">
        <f aca="false">TRUE()</f>
        <v>1</v>
      </c>
      <c r="AK365" s="3" t="n">
        <v>0.762226575749865</v>
      </c>
      <c r="AL365" s="3" t="b">
        <f aca="false">TRUE()</f>
        <v>1</v>
      </c>
      <c r="AM365" s="3" t="n">
        <v>-0.113371261093795</v>
      </c>
      <c r="AN365" s="3" t="b">
        <f aca="false">TRUE()</f>
        <v>1</v>
      </c>
      <c r="AO365" s="3" t="n">
        <v>0</v>
      </c>
      <c r="AP365" s="3" t="n">
        <v>1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14</v>
      </c>
      <c r="E366" s="2" t="n">
        <v>2</v>
      </c>
      <c r="F366" s="2" t="n">
        <v>26.565051177078</v>
      </c>
      <c r="G366" s="2" t="n">
        <v>0.708121827411168</v>
      </c>
      <c r="H366" s="2" t="n">
        <v>0.995796822858579</v>
      </c>
      <c r="I366" s="2" t="n">
        <v>0.0609111510598612</v>
      </c>
      <c r="J366" s="2" t="n">
        <v>0.196519519401538</v>
      </c>
      <c r="K366" s="2" t="n">
        <v>7.88051824498717</v>
      </c>
      <c r="L366" s="2" t="n">
        <v>0.645</v>
      </c>
      <c r="M366" s="2" t="n">
        <v>0.107</v>
      </c>
      <c r="N366" s="2" t="n">
        <v>16.582</v>
      </c>
      <c r="O366" s="2" t="s">
        <v>41</v>
      </c>
      <c r="P366" s="2" t="n">
        <v>43.6</v>
      </c>
      <c r="Q366" s="2" t="n">
        <v>17.1</v>
      </c>
      <c r="R366" s="2" t="n">
        <v>2.246</v>
      </c>
      <c r="S366" s="2" t="n">
        <v>0.758340092421479</v>
      </c>
      <c r="T366" s="2" t="n">
        <v>0.366461495088089</v>
      </c>
      <c r="U366" s="2" t="n">
        <v>0.0965427887541366</v>
      </c>
      <c r="V366" s="2" t="n">
        <v>0.109264385563386</v>
      </c>
      <c r="W366" s="2" t="n">
        <v>0.041555793429539</v>
      </c>
      <c r="X366" s="2" t="n">
        <v>0.0860827780911183</v>
      </c>
      <c r="Y366" s="2" t="n">
        <v>0.145829656950953</v>
      </c>
      <c r="Z366" s="2" t="n">
        <v>0.19762989490792</v>
      </c>
      <c r="AA366" s="2" t="n">
        <v>0.10610842946893</v>
      </c>
      <c r="AB366" s="2" t="n">
        <v>0.094256689183986</v>
      </c>
      <c r="AC366" s="2" t="n">
        <v>0.106608162331152</v>
      </c>
      <c r="AD366" s="2" t="n">
        <v>0.121196596982584</v>
      </c>
      <c r="AE366" s="2" t="n">
        <v>0.093772699708943</v>
      </c>
      <c r="AF366" s="2" t="n">
        <v>0.0485150923744145</v>
      </c>
      <c r="AG366" s="2" t="n">
        <v>1.98356126587391</v>
      </c>
      <c r="AH366" s="3" t="b">
        <f aca="false">TRUE()</f>
        <v>1</v>
      </c>
      <c r="AI366" s="3" t="n">
        <v>-0.748015443108038</v>
      </c>
      <c r="AJ366" s="3" t="b">
        <f aca="false">TRUE()</f>
        <v>1</v>
      </c>
      <c r="AK366" s="3" t="n">
        <v>0.0785658495800046</v>
      </c>
      <c r="AL366" s="3" t="b">
        <f aca="false">TRUE()</f>
        <v>1</v>
      </c>
      <c r="AM366" s="3" t="n">
        <v>0.198661071069571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14</v>
      </c>
      <c r="E367" s="2" t="n">
        <v>6</v>
      </c>
      <c r="F367" s="2" t="n">
        <v>18.9246444160512</v>
      </c>
      <c r="G367" s="2" t="n">
        <v>0.628705148205928</v>
      </c>
      <c r="H367" s="2" t="n">
        <v>0.973002185846194</v>
      </c>
      <c r="I367" s="2" t="n">
        <v>0.117795118578575</v>
      </c>
      <c r="J367" s="2" t="n">
        <v>0.300997889561542</v>
      </c>
      <c r="K367" s="2" t="n">
        <v>5.23620222711527</v>
      </c>
      <c r="L367" s="2" t="n">
        <v>0.724</v>
      </c>
      <c r="M367" s="2" t="n">
        <v>0.106</v>
      </c>
      <c r="N367" s="2" t="n">
        <v>11.411</v>
      </c>
      <c r="O367" s="2" t="s">
        <v>41</v>
      </c>
      <c r="P367" s="2" t="n">
        <v>38.5</v>
      </c>
      <c r="Q367" s="2" t="n">
        <v>16.6</v>
      </c>
      <c r="R367" s="2" t="n">
        <v>1.986</v>
      </c>
      <c r="S367" s="2" t="n">
        <v>0.485256217126874</v>
      </c>
      <c r="T367" s="2" t="n">
        <v>0.208376099970738</v>
      </c>
      <c r="U367" s="2" t="n">
        <v>-0.425572325093515</v>
      </c>
      <c r="V367" s="2" t="n">
        <v>0.090790034831122</v>
      </c>
      <c r="W367" s="2" t="n">
        <v>0.0467006417475823</v>
      </c>
      <c r="X367" s="2" t="n">
        <v>0.0812300178459761</v>
      </c>
      <c r="Y367" s="2" t="n">
        <v>0.171287905290414</v>
      </c>
      <c r="Z367" s="2" t="n">
        <v>0.102507983905524</v>
      </c>
      <c r="AA367" s="2" t="n">
        <v>0.139087811050402</v>
      </c>
      <c r="AB367" s="2" t="n">
        <v>0.111273098949406</v>
      </c>
      <c r="AC367" s="2" t="n">
        <v>0.10076574159865</v>
      </c>
      <c r="AD367" s="2" t="n">
        <v>0.103359413803059</v>
      </c>
      <c r="AE367" s="2" t="n">
        <v>0.136073425022669</v>
      </c>
      <c r="AF367" s="2" t="n">
        <v>0.0544146025338995</v>
      </c>
      <c r="AG367" s="2" t="n">
        <v>0.203917890619637</v>
      </c>
      <c r="AH367" s="3" t="b">
        <f aca="false">TRUE()</f>
        <v>1</v>
      </c>
      <c r="AI367" s="3" t="n">
        <v>0.226551805612764</v>
      </c>
      <c r="AJ367" s="3" t="b">
        <f aca="false">TRUE()</f>
        <v>1</v>
      </c>
      <c r="AK367" s="3" t="n">
        <v>0.0358370541943882</v>
      </c>
      <c r="AL367" s="3" t="b">
        <f aca="false">TRUE()</f>
        <v>1</v>
      </c>
      <c r="AM367" s="3" t="n">
        <v>-0.685430536726631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15</v>
      </c>
      <c r="E368" s="2" t="n">
        <v>1</v>
      </c>
      <c r="F368" s="2" t="n">
        <v>18.434948822922</v>
      </c>
      <c r="G368" s="2" t="n">
        <v>0.743065693430657</v>
      </c>
      <c r="H368" s="2" t="n">
        <v>0.992770564610369</v>
      </c>
      <c r="I368" s="2" t="n">
        <v>0.091847920673214</v>
      </c>
      <c r="J368" s="2" t="n">
        <v>0.271533088524353</v>
      </c>
      <c r="K368" s="2" t="n">
        <v>6.36041696516597</v>
      </c>
      <c r="L368" s="2" t="n">
        <v>0.735</v>
      </c>
      <c r="M368" s="2" t="n">
        <v>0.101</v>
      </c>
      <c r="N368" s="2" t="n">
        <v>13.567</v>
      </c>
      <c r="O368" s="2" t="s">
        <v>41</v>
      </c>
      <c r="P368" s="2" t="n">
        <v>40.4</v>
      </c>
      <c r="Q368" s="2" t="n">
        <v>16</v>
      </c>
      <c r="R368" s="2" t="n">
        <v>2.082</v>
      </c>
      <c r="S368" s="2" t="n">
        <v>0.479011325836939</v>
      </c>
      <c r="T368" s="2" t="n">
        <v>0.29594988271197</v>
      </c>
      <c r="U368" s="2" t="n">
        <v>-0.297103201297738</v>
      </c>
      <c r="V368" s="2" t="n">
        <v>0.0718990189933516</v>
      </c>
      <c r="W368" s="2" t="n">
        <v>0.0525184137355081</v>
      </c>
      <c r="X368" s="2" t="n">
        <v>0.0520494871778956</v>
      </c>
      <c r="Y368" s="2" t="n">
        <v>0.125331847950933</v>
      </c>
      <c r="Z368" s="2" t="n">
        <v>0.137004541246508</v>
      </c>
      <c r="AA368" s="2" t="n">
        <v>0.141226533962966</v>
      </c>
      <c r="AB368" s="2" t="n">
        <v>0.130113840259501</v>
      </c>
      <c r="AC368" s="2" t="n">
        <v>0.0865892159063692</v>
      </c>
      <c r="AD368" s="2" t="n">
        <v>0.113758523047323</v>
      </c>
      <c r="AE368" s="2" t="n">
        <v>0.143161165546629</v>
      </c>
      <c r="AF368" s="2" t="n">
        <v>0.0707648449018759</v>
      </c>
      <c r="AG368" s="2" t="n">
        <v>0.960522357488648</v>
      </c>
      <c r="AH368" s="3" t="b">
        <f aca="false">TRUE()</f>
        <v>1</v>
      </c>
      <c r="AI368" s="3" t="n">
        <v>0.36225104277642</v>
      </c>
      <c r="AJ368" s="3" t="b">
        <f aca="false">TRUE()</f>
        <v>1</v>
      </c>
      <c r="AK368" s="3" t="n">
        <v>-0.177806922733693</v>
      </c>
      <c r="AL368" s="3" t="b">
        <f aca="false">TRUE()</f>
        <v>1</v>
      </c>
      <c r="AM368" s="3" t="n">
        <v>-0.356063074998635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15</v>
      </c>
      <c r="E369" s="2" t="n">
        <v>2</v>
      </c>
      <c r="F369" s="2" t="n">
        <v>23.6293777306568</v>
      </c>
      <c r="G369" s="2" t="n">
        <v>0.709677419354839</v>
      </c>
      <c r="H369" s="2" t="n">
        <v>0.988734107797469</v>
      </c>
      <c r="I369" s="2" t="n">
        <v>0.117651426157048</v>
      </c>
      <c r="J369" s="2" t="n">
        <v>0.279571750969326</v>
      </c>
      <c r="K369" s="2" t="n">
        <v>6.26064460196689</v>
      </c>
      <c r="L369" s="2" t="n">
        <v>0.734</v>
      </c>
      <c r="M369" s="2" t="n">
        <v>0.108</v>
      </c>
      <c r="N369" s="2" t="n">
        <v>13.254</v>
      </c>
      <c r="O369" s="2" t="s">
        <v>41</v>
      </c>
      <c r="P369" s="2" t="n">
        <v>40.9</v>
      </c>
      <c r="Q369" s="2" t="n">
        <v>16.5</v>
      </c>
      <c r="R369" s="2" t="n">
        <v>2.108</v>
      </c>
      <c r="S369" s="2" t="n">
        <v>0.510111371105383</v>
      </c>
      <c r="T369" s="2" t="n">
        <v>0.168595576587742</v>
      </c>
      <c r="U369" s="2" t="n">
        <v>-0.336083478017635</v>
      </c>
      <c r="V369" s="2" t="n">
        <v>0.0155000497213681</v>
      </c>
      <c r="W369" s="2" t="n">
        <v>0.00818543105931713</v>
      </c>
      <c r="X369" s="2" t="n">
        <v>0.108806041187598</v>
      </c>
      <c r="Y369" s="2" t="n">
        <v>0.127953953677096</v>
      </c>
      <c r="Z369" s="2" t="n">
        <v>0.117771801856672</v>
      </c>
      <c r="AA369" s="2" t="n">
        <v>0.133513747212312</v>
      </c>
      <c r="AB369" s="2" t="n">
        <v>0.107394908326188</v>
      </c>
      <c r="AC369" s="2" t="n">
        <v>0.132698539927439</v>
      </c>
      <c r="AD369" s="2" t="n">
        <v>0.133708148209229</v>
      </c>
      <c r="AE369" s="2" t="n">
        <v>0.12428316810171</v>
      </c>
      <c r="AF369" s="2" t="n">
        <v>0.0138696915017566</v>
      </c>
      <c r="AG369" s="2" t="n">
        <v>0.89337485166837</v>
      </c>
      <c r="AH369" s="3" t="b">
        <f aca="false">TRUE()</f>
        <v>1</v>
      </c>
      <c r="AI369" s="3" t="n">
        <v>0.349914748488815</v>
      </c>
      <c r="AJ369" s="3" t="b">
        <f aca="false">TRUE()</f>
        <v>1</v>
      </c>
      <c r="AK369" s="3" t="n">
        <v>0.121294644965621</v>
      </c>
      <c r="AL369" s="3" t="b">
        <f aca="false">TRUE()</f>
        <v>1</v>
      </c>
      <c r="AM369" s="3" t="n">
        <v>-0.269387427175478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16</v>
      </c>
      <c r="E370" s="2" t="n">
        <v>0</v>
      </c>
      <c r="F370" s="2" t="n">
        <v>13.2405199151872</v>
      </c>
      <c r="G370" s="2" t="n">
        <v>0.860730593607306</v>
      </c>
      <c r="H370" s="2" t="n">
        <v>0.992398492674118</v>
      </c>
      <c r="I370" s="2" t="n">
        <v>0.118345983324743</v>
      </c>
      <c r="J370" s="2" t="n">
        <v>0.289255848712417</v>
      </c>
      <c r="K370" s="2" t="n">
        <v>6.47548490379931</v>
      </c>
      <c r="L370" s="2" t="n">
        <v>0.783</v>
      </c>
      <c r="M370" s="2" t="n">
        <v>0.096</v>
      </c>
      <c r="N370" s="2" t="n">
        <v>13.762</v>
      </c>
      <c r="O370" s="2" t="s">
        <v>41</v>
      </c>
      <c r="P370" s="2" t="n">
        <v>41.3</v>
      </c>
      <c r="Q370" s="2" t="n">
        <v>16.3</v>
      </c>
      <c r="R370" s="2" t="n">
        <v>2.13</v>
      </c>
      <c r="S370" s="2" t="n">
        <v>0.52434748227759</v>
      </c>
      <c r="T370" s="2" t="n">
        <v>0.166032481552026</v>
      </c>
      <c r="U370" s="2" t="n">
        <v>-0.21760145909629</v>
      </c>
      <c r="V370" s="2" t="n">
        <v>0.0607348565613542</v>
      </c>
      <c r="W370" s="2" t="n">
        <v>0.0196178860615625</v>
      </c>
      <c r="X370" s="2" t="n">
        <v>0.0889782975595357</v>
      </c>
      <c r="Y370" s="2" t="n">
        <v>0.108797232083443</v>
      </c>
      <c r="Z370" s="2" t="n">
        <v>0.12706069270267</v>
      </c>
      <c r="AA370" s="2" t="n">
        <v>0.15048030290256</v>
      </c>
      <c r="AB370" s="2" t="n">
        <v>0.143715447496094</v>
      </c>
      <c r="AC370" s="2" t="n">
        <v>0.143858280123606</v>
      </c>
      <c r="AD370" s="2" t="n">
        <v>0.132136714386474</v>
      </c>
      <c r="AE370" s="2" t="n">
        <v>0.0939777838374179</v>
      </c>
      <c r="AF370" s="2" t="n">
        <v>0.0109952489081987</v>
      </c>
      <c r="AG370" s="2" t="n">
        <v>1.03796389371539</v>
      </c>
      <c r="AH370" s="3" t="b">
        <f aca="false">TRUE()</f>
        <v>1</v>
      </c>
      <c r="AI370" s="3" t="n">
        <v>0.954393168581466</v>
      </c>
      <c r="AJ370" s="3" t="b">
        <f aca="false">TRUE()</f>
        <v>1</v>
      </c>
      <c r="AK370" s="3" t="n">
        <v>-0.391450899661774</v>
      </c>
      <c r="AL370" s="3" t="b">
        <f aca="false">TRUE()</f>
        <v>1</v>
      </c>
      <c r="AM370" s="3" t="n">
        <v>-0.200046908916952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17</v>
      </c>
      <c r="E371" s="2" t="n">
        <v>1</v>
      </c>
      <c r="F371" s="2" t="n">
        <v>35.5376777919744</v>
      </c>
      <c r="G371" s="2" t="n">
        <v>0.85</v>
      </c>
      <c r="H371" s="2" t="n">
        <v>0.969198365694378</v>
      </c>
      <c r="I371" s="2" t="n">
        <v>0.256206977777321</v>
      </c>
      <c r="J371" s="2" t="n">
        <v>0.459416024624736</v>
      </c>
      <c r="K371" s="2" t="n">
        <v>3.19064042842846</v>
      </c>
      <c r="L371" s="2" t="n">
        <v>0.729</v>
      </c>
      <c r="M371" s="2" t="n">
        <v>0.148</v>
      </c>
      <c r="N371" s="2" t="n">
        <v>7.168</v>
      </c>
      <c r="O371" s="2" t="s">
        <v>41</v>
      </c>
      <c r="P371" s="2" t="n">
        <v>45.9</v>
      </c>
      <c r="Q371" s="2" t="n">
        <v>16.6</v>
      </c>
      <c r="R371" s="2" t="n">
        <v>2.368</v>
      </c>
      <c r="S371" s="2" t="n">
        <v>0.659996915268261</v>
      </c>
      <c r="T371" s="2" t="n">
        <v>0.0627426477197601</v>
      </c>
      <c r="U371" s="2" t="n">
        <v>-0.514269392115756</v>
      </c>
      <c r="V371" s="2" t="n">
        <v>0.00252900290078639</v>
      </c>
      <c r="W371" s="2" t="n">
        <v>0.00252900290078639</v>
      </c>
      <c r="X371" s="2" t="n">
        <v>0.0514476970750023</v>
      </c>
      <c r="Y371" s="2" t="n">
        <v>0.121999983305653</v>
      </c>
      <c r="Z371" s="2" t="n">
        <v>0.115651917822974</v>
      </c>
      <c r="AA371" s="2" t="n">
        <v>0.133288467484999</v>
      </c>
      <c r="AB371" s="2" t="n">
        <v>0.154231942733685</v>
      </c>
      <c r="AC371" s="2" t="n">
        <v>0.15020331934538</v>
      </c>
      <c r="AD371" s="2" t="n">
        <v>0.111827048814589</v>
      </c>
      <c r="AE371" s="2" t="n">
        <v>0.0877128601097647</v>
      </c>
      <c r="AF371" s="2" t="n">
        <v>0.0736367633079515</v>
      </c>
      <c r="AG371" s="2" t="n">
        <v>-1.17275966195062</v>
      </c>
      <c r="AH371" s="3" t="b">
        <f aca="false">TRUE()</f>
        <v>1</v>
      </c>
      <c r="AI371" s="3" t="n">
        <v>0.28823327705079</v>
      </c>
      <c r="AJ371" s="3" t="b">
        <f aca="false">TRUE()</f>
        <v>1</v>
      </c>
      <c r="AK371" s="3" t="n">
        <v>1.83044646039027</v>
      </c>
      <c r="AL371" s="3" t="b">
        <f aca="false">TRUE()</f>
        <v>1</v>
      </c>
      <c r="AM371" s="3" t="n">
        <v>0.597369051056092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17</v>
      </c>
      <c r="E372" s="2" t="n">
        <v>3</v>
      </c>
      <c r="F372" s="2" t="n">
        <v>21.3706222693432</v>
      </c>
      <c r="G372" s="2" t="n">
        <v>0.835457705677868</v>
      </c>
      <c r="H372" s="2" t="n">
        <v>0.989258894023554</v>
      </c>
      <c r="I372" s="2" t="n">
        <v>0.157408386789104</v>
      </c>
      <c r="J372" s="2" t="n">
        <v>0.337592961384472</v>
      </c>
      <c r="K372" s="2" t="n">
        <v>4.70861584127792</v>
      </c>
      <c r="L372" s="2" t="n">
        <v>0.708</v>
      </c>
      <c r="M372" s="2" t="n">
        <v>0.101</v>
      </c>
      <c r="N372" s="2" t="n">
        <v>10.204</v>
      </c>
      <c r="O372" s="2" t="s">
        <v>41</v>
      </c>
      <c r="P372" s="2" t="n">
        <v>45.8</v>
      </c>
      <c r="Q372" s="2" t="n">
        <v>17.1</v>
      </c>
      <c r="R372" s="2" t="n">
        <v>2.359</v>
      </c>
      <c r="S372" s="2" t="n">
        <v>-1</v>
      </c>
      <c r="T372" s="2" t="n">
        <v>0.0194154705717036</v>
      </c>
      <c r="U372" s="2" t="n">
        <v>-0.307271053512626</v>
      </c>
      <c r="V372" s="2" t="n">
        <v>0.0174358132861553</v>
      </c>
      <c r="W372" s="2" t="n">
        <v>0.0422895738225421</v>
      </c>
      <c r="X372" s="2" t="n">
        <v>0.010985019270736</v>
      </c>
      <c r="Y372" s="2" t="n">
        <v>0.103651053632167</v>
      </c>
      <c r="Z372" s="2" t="n">
        <v>0.144464061562292</v>
      </c>
      <c r="AA372" s="2" t="n">
        <v>0.147961618915527</v>
      </c>
      <c r="AB372" s="2" t="n">
        <v>0.119835705852085</v>
      </c>
      <c r="AC372" s="2" t="n">
        <v>0.118212201056379</v>
      </c>
      <c r="AD372" s="2" t="n">
        <v>0.112914254344286</v>
      </c>
      <c r="AE372" s="2" t="n">
        <v>0.107150790360828</v>
      </c>
      <c r="AF372" s="2" t="n">
        <v>0.134825295005701</v>
      </c>
      <c r="AG372" s="2" t="n">
        <v>-0.15115147706714</v>
      </c>
      <c r="AH372" s="3" t="b">
        <f aca="false">TRUE()</f>
        <v>1</v>
      </c>
      <c r="AI372" s="3" t="n">
        <v>0.0291710970110826</v>
      </c>
      <c r="AJ372" s="3" t="b">
        <f aca="false">TRUE()</f>
        <v>1</v>
      </c>
      <c r="AK372" s="3" t="n">
        <v>-0.177806922733693</v>
      </c>
      <c r="AL372" s="3" t="b">
        <f aca="false">TRUE()</f>
        <v>1</v>
      </c>
      <c r="AM372" s="3" t="n">
        <v>0.580033921491461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18</v>
      </c>
      <c r="E373" s="2" t="n">
        <v>0</v>
      </c>
      <c r="F373" s="2" t="n">
        <v>37.8749836510982</v>
      </c>
      <c r="G373" s="2" t="n">
        <v>0.606684981684982</v>
      </c>
      <c r="H373" s="2" t="n">
        <v>0.990186751309921</v>
      </c>
      <c r="I373" s="2" t="n">
        <v>0.0616203665999741</v>
      </c>
      <c r="J373" s="2" t="n">
        <v>0.227034863715293</v>
      </c>
      <c r="K373" s="2" t="n">
        <v>8.16727579278814</v>
      </c>
      <c r="L373" s="2" t="n">
        <v>0.753</v>
      </c>
      <c r="M373" s="2" t="n">
        <v>0.079</v>
      </c>
      <c r="N373" s="2" t="n">
        <v>17.125</v>
      </c>
      <c r="O373" s="2" t="s">
        <v>41</v>
      </c>
      <c r="P373" s="2" t="n">
        <v>28.4</v>
      </c>
      <c r="Q373" s="2" t="n">
        <v>13.8</v>
      </c>
      <c r="R373" s="2" t="n">
        <v>1.464</v>
      </c>
      <c r="S373" s="2" t="n">
        <v>0.0671553867704254</v>
      </c>
      <c r="T373" s="2" t="n">
        <v>0.520410710747398</v>
      </c>
      <c r="U373" s="2" t="n">
        <v>-0.0598610589627553</v>
      </c>
      <c r="V373" s="2" t="n">
        <v>0.188318393541783</v>
      </c>
      <c r="W373" s="2" t="n">
        <v>0.108023693299299</v>
      </c>
      <c r="X373" s="2" t="n">
        <v>0.0602812121628719</v>
      </c>
      <c r="Y373" s="2" t="n">
        <v>0.106259663702374</v>
      </c>
      <c r="Z373" s="2" t="n">
        <v>0.164659161680981</v>
      </c>
      <c r="AA373" s="2" t="n">
        <v>0.177684828781942</v>
      </c>
      <c r="AB373" s="2" t="n">
        <v>0.13385401294648</v>
      </c>
      <c r="AC373" s="2" t="n">
        <v>0.0955627674661927</v>
      </c>
      <c r="AD373" s="2" t="n">
        <v>0.0771861695745076</v>
      </c>
      <c r="AE373" s="2" t="n">
        <v>0.0986474168712088</v>
      </c>
      <c r="AF373" s="2" t="n">
        <v>0.0858647668134418</v>
      </c>
      <c r="AG373" s="2" t="n">
        <v>2.17655112291031</v>
      </c>
      <c r="AH373" s="3" t="b">
        <f aca="false">TRUE()</f>
        <v>1</v>
      </c>
      <c r="AI373" s="3" t="n">
        <v>0.584304339953312</v>
      </c>
      <c r="AJ373" s="3" t="b">
        <f aca="false">TRUE()</f>
        <v>1</v>
      </c>
      <c r="AK373" s="3" t="n">
        <v>-1.11784042121725</v>
      </c>
      <c r="AL373" s="3" t="b">
        <f aca="false">TRUE()</f>
        <v>1</v>
      </c>
      <c r="AM373" s="3" t="n">
        <v>-2.4362786227544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19</v>
      </c>
      <c r="E374" s="2" t="n">
        <v>1</v>
      </c>
      <c r="F374" s="2" t="n">
        <v>29.7448812969422</v>
      </c>
      <c r="G374" s="2" t="n">
        <v>0.761904761904762</v>
      </c>
      <c r="H374" s="2" t="n">
        <v>0.990727000944889</v>
      </c>
      <c r="I374" s="2" t="n">
        <v>0.124088037966208</v>
      </c>
      <c r="J374" s="2" t="n">
        <v>0.293652571474957</v>
      </c>
      <c r="K374" s="2" t="n">
        <v>5.85596556726396</v>
      </c>
      <c r="L374" s="2" t="n">
        <v>0.735</v>
      </c>
      <c r="M374" s="2" t="n">
        <v>0.094</v>
      </c>
      <c r="N374" s="2" t="n">
        <v>12.48</v>
      </c>
      <c r="O374" s="2" t="s">
        <v>41</v>
      </c>
      <c r="P374" s="2" t="n">
        <v>35.3</v>
      </c>
      <c r="Q374" s="2" t="n">
        <v>15.5</v>
      </c>
      <c r="R374" s="2" t="n">
        <v>1.821</v>
      </c>
      <c r="S374" s="2" t="n">
        <v>0.611713812510248</v>
      </c>
      <c r="T374" s="2" t="n">
        <v>0.42101583765901</v>
      </c>
      <c r="U374" s="2" t="n">
        <v>0.0116425837050893</v>
      </c>
      <c r="V374" s="2" t="n">
        <v>0.0525351845991491</v>
      </c>
      <c r="W374" s="2" t="n">
        <v>0.0279677842875193</v>
      </c>
      <c r="X374" s="2" t="n">
        <v>0.0732353046101257</v>
      </c>
      <c r="Y374" s="2" t="n">
        <v>0.123352328812936</v>
      </c>
      <c r="Z374" s="2" t="n">
        <v>0.127405165361482</v>
      </c>
      <c r="AA374" s="2" t="n">
        <v>0.140492969356966</v>
      </c>
      <c r="AB374" s="2" t="n">
        <v>0.138444347366763</v>
      </c>
      <c r="AC374" s="2" t="n">
        <v>0.103570886773033</v>
      </c>
      <c r="AD374" s="2" t="n">
        <v>0.123956023700082</v>
      </c>
      <c r="AE374" s="2" t="n">
        <v>0.154794658551985</v>
      </c>
      <c r="AF374" s="2" t="n">
        <v>0.0147483154666282</v>
      </c>
      <c r="AG374" s="2" t="n">
        <v>0.621023000245951</v>
      </c>
      <c r="AH374" s="3" t="b">
        <f aca="false">TRUE()</f>
        <v>1</v>
      </c>
      <c r="AI374" s="3" t="n">
        <v>0.36225104277642</v>
      </c>
      <c r="AJ374" s="3" t="b">
        <f aca="false">TRUE()</f>
        <v>1</v>
      </c>
      <c r="AK374" s="3" t="n">
        <v>-0.476908490433007</v>
      </c>
      <c r="AL374" s="3" t="b">
        <f aca="false">TRUE()</f>
        <v>1</v>
      </c>
      <c r="AM374" s="3" t="n">
        <v>-1.24015468279484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19</v>
      </c>
      <c r="E375" s="2" t="n">
        <v>2</v>
      </c>
      <c r="F375" s="2" t="n">
        <v>24.2277453179541</v>
      </c>
      <c r="G375" s="2" t="n">
        <v>0.8</v>
      </c>
      <c r="H375" s="2" t="n">
        <v>0.988021509933523</v>
      </c>
      <c r="I375" s="2" t="n">
        <v>0.162750595789572</v>
      </c>
      <c r="J375" s="2" t="n">
        <v>0.335862567969689</v>
      </c>
      <c r="K375" s="2" t="n">
        <v>5.18439704528655</v>
      </c>
      <c r="L375" s="2" t="n">
        <v>0.765</v>
      </c>
      <c r="M375" s="2" t="n">
        <v>0.084</v>
      </c>
      <c r="N375" s="2" t="n">
        <v>11.263</v>
      </c>
      <c r="O375" s="2" t="s">
        <v>41</v>
      </c>
      <c r="P375" s="2" t="n">
        <v>32.1</v>
      </c>
      <c r="Q375" s="2" t="n">
        <v>14.6</v>
      </c>
      <c r="R375" s="2" t="n">
        <v>1.655</v>
      </c>
      <c r="S375" s="2" t="n">
        <v>0.44961345707918</v>
      </c>
      <c r="T375" s="2" t="n">
        <v>0.264380200468922</v>
      </c>
      <c r="U375" s="2" t="n">
        <v>-0.45858506585677</v>
      </c>
      <c r="V375" s="2" t="n">
        <v>0.09189297670825</v>
      </c>
      <c r="W375" s="2" t="n">
        <v>0.0288542691940711</v>
      </c>
      <c r="X375" s="2" t="n">
        <v>0.152338887351082</v>
      </c>
      <c r="Y375" s="2" t="n">
        <v>0.139988713539317</v>
      </c>
      <c r="Z375" s="2" t="n">
        <v>0.138073243389106</v>
      </c>
      <c r="AA375" s="2" t="n">
        <v>0.0998609690258337</v>
      </c>
      <c r="AB375" s="2" t="n">
        <v>0.114092577777949</v>
      </c>
      <c r="AC375" s="2" t="n">
        <v>0.124399057364369</v>
      </c>
      <c r="AD375" s="2" t="n">
        <v>0.126769857506129</v>
      </c>
      <c r="AE375" s="2" t="n">
        <v>0.0744932837289741</v>
      </c>
      <c r="AF375" s="2" t="n">
        <v>0.0299834103172403</v>
      </c>
      <c r="AG375" s="2" t="n">
        <v>0.169052636987988</v>
      </c>
      <c r="AH375" s="3" t="b">
        <f aca="false">TRUE()</f>
        <v>1</v>
      </c>
      <c r="AI375" s="3" t="n">
        <v>0.732339871404574</v>
      </c>
      <c r="AJ375" s="3" t="b">
        <f aca="false">TRUE()</f>
        <v>1</v>
      </c>
      <c r="AK375" s="3" t="n">
        <v>-0.90419644428917</v>
      </c>
      <c r="AL375" s="3" t="b">
        <f aca="false">TRUE()</f>
        <v>1</v>
      </c>
      <c r="AM375" s="3" t="n">
        <v>-1.79487882886304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19</v>
      </c>
      <c r="E376" s="2" t="n">
        <v>3</v>
      </c>
      <c r="F376" s="2" t="n">
        <v>33.6900675259798</v>
      </c>
      <c r="G376" s="2" t="n">
        <v>0.694594594594595</v>
      </c>
      <c r="H376" s="2" t="n">
        <v>0.973947706329018</v>
      </c>
      <c r="I376" s="2" t="n">
        <v>0.109341466806729</v>
      </c>
      <c r="J376" s="2" t="n">
        <v>0.322989742233796</v>
      </c>
      <c r="K376" s="2" t="n">
        <v>5.08725837701098</v>
      </c>
      <c r="L376" s="2" t="n">
        <v>0.714</v>
      </c>
      <c r="M376" s="2" t="n">
        <v>0.134</v>
      </c>
      <c r="N376" s="2" t="n">
        <v>10.793</v>
      </c>
      <c r="O376" s="2" t="s">
        <v>41</v>
      </c>
      <c r="P376" s="2" t="n">
        <v>35.2</v>
      </c>
      <c r="Q376" s="2" t="n">
        <v>16.1</v>
      </c>
      <c r="R376" s="2" t="n">
        <v>1.814</v>
      </c>
      <c r="S376" s="2" t="n">
        <v>0.599221454548334</v>
      </c>
      <c r="T376" s="2" t="n">
        <v>0.252889625353728</v>
      </c>
      <c r="U376" s="2" t="n">
        <v>-0.493571048291982</v>
      </c>
      <c r="V376" s="2" t="n">
        <v>0.354507299359861</v>
      </c>
      <c r="W376" s="2" t="n">
        <v>0.121698822661374</v>
      </c>
      <c r="X376" s="2" t="n">
        <v>0.175693630628207</v>
      </c>
      <c r="Y376" s="2" t="n">
        <v>0.184783919733751</v>
      </c>
      <c r="Z376" s="2" t="n">
        <v>0.156477314845797</v>
      </c>
      <c r="AA376" s="2" t="n">
        <v>0.146698764771831</v>
      </c>
      <c r="AB376" s="2" t="n">
        <v>0.121403906688535</v>
      </c>
      <c r="AC376" s="2" t="n">
        <v>0.0649380219122703</v>
      </c>
      <c r="AD376" s="2" t="n">
        <v>0.0697633596353042</v>
      </c>
      <c r="AE376" s="2" t="n">
        <v>0.0360303678675708</v>
      </c>
      <c r="AF376" s="2" t="n">
        <v>0.0442107139167332</v>
      </c>
      <c r="AG376" s="2" t="n">
        <v>0.103677626471372</v>
      </c>
      <c r="AH376" s="3" t="b">
        <f aca="false">TRUE()</f>
        <v>1</v>
      </c>
      <c r="AI376" s="3" t="n">
        <v>0.103188862736713</v>
      </c>
      <c r="AJ376" s="3" t="b">
        <f aca="false">TRUE()</f>
        <v>1</v>
      </c>
      <c r="AK376" s="3" t="n">
        <v>1.23224332499164</v>
      </c>
      <c r="AL376" s="3" t="b">
        <f aca="false">TRUE()</f>
        <v>1</v>
      </c>
      <c r="AM376" s="3" t="n">
        <v>-1.25748981235947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19</v>
      </c>
      <c r="E377" s="2" t="n">
        <v>4</v>
      </c>
      <c r="F377" s="2" t="n">
        <v>26.565051177078</v>
      </c>
      <c r="G377" s="2" t="n">
        <v>0.81422351233672</v>
      </c>
      <c r="H377" s="2" t="n">
        <v>0.980542015183888</v>
      </c>
      <c r="I377" s="2" t="n">
        <v>0.132079767861765</v>
      </c>
      <c r="J377" s="2" t="n">
        <v>0.412248846701482</v>
      </c>
      <c r="K377" s="2" t="n">
        <v>3.75346751930005</v>
      </c>
      <c r="L377" s="2" t="n">
        <v>0.649</v>
      </c>
      <c r="M377" s="2" t="n">
        <v>0.108</v>
      </c>
      <c r="N377" s="2" t="n">
        <v>8.321</v>
      </c>
      <c r="O377" s="2" t="s">
        <v>41</v>
      </c>
      <c r="P377" s="2" t="n">
        <v>36.1</v>
      </c>
      <c r="Q377" s="2" t="n">
        <v>14.6</v>
      </c>
      <c r="R377" s="2" t="n">
        <v>1.859</v>
      </c>
      <c r="S377" s="2" t="n">
        <v>-1</v>
      </c>
      <c r="T377" s="2" t="n">
        <v>0.188321968644288</v>
      </c>
      <c r="U377" s="2" t="n">
        <v>-0.377871535808808</v>
      </c>
      <c r="V377" s="2" t="n">
        <v>0.124865758546239</v>
      </c>
      <c r="W377" s="2" t="n">
        <v>0.0553623942540427</v>
      </c>
      <c r="X377" s="2" t="n">
        <v>0.117038099370216</v>
      </c>
      <c r="Y377" s="2" t="n">
        <v>0.15718205872245</v>
      </c>
      <c r="Z377" s="2" t="n">
        <v>0.151145025968699</v>
      </c>
      <c r="AA377" s="2" t="n">
        <v>0.129642850699488</v>
      </c>
      <c r="AB377" s="2" t="n">
        <v>0.0947656017222319</v>
      </c>
      <c r="AC377" s="2" t="n">
        <v>0.0775553207745109</v>
      </c>
      <c r="AD377" s="2" t="n">
        <v>0.12030956404683</v>
      </c>
      <c r="AE377" s="2" t="n">
        <v>0.0903574168248149</v>
      </c>
      <c r="AF377" s="2" t="n">
        <v>0.0620040618707611</v>
      </c>
      <c r="AG377" s="2" t="n">
        <v>-0.793973050625186</v>
      </c>
      <c r="AH377" s="3" t="b">
        <f aca="false">TRUE()</f>
        <v>1</v>
      </c>
      <c r="AI377" s="3" t="n">
        <v>-0.698670265957617</v>
      </c>
      <c r="AJ377" s="3" t="b">
        <f aca="false">TRUE()</f>
        <v>1</v>
      </c>
      <c r="AK377" s="3" t="n">
        <v>0.121294644965621</v>
      </c>
      <c r="AL377" s="3" t="b">
        <f aca="false">TRUE()</f>
        <v>1</v>
      </c>
      <c r="AM377" s="3" t="n">
        <v>-1.10147364627778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19</v>
      </c>
      <c r="E378" s="2" t="n">
        <v>5</v>
      </c>
      <c r="F378" s="2" t="n">
        <v>29.7448812969422</v>
      </c>
      <c r="G378" s="2" t="n">
        <v>0.738193018480493</v>
      </c>
      <c r="H378" s="2" t="n">
        <v>0.971902338885685</v>
      </c>
      <c r="I378" s="2" t="n">
        <v>0.140883230634746</v>
      </c>
      <c r="J378" s="2" t="n">
        <v>0.397257092780524</v>
      </c>
      <c r="K378" s="2" t="n">
        <v>4.33213530131706</v>
      </c>
      <c r="L378" s="2" t="n">
        <v>0.771</v>
      </c>
      <c r="M378" s="2" t="n">
        <v>0.098</v>
      </c>
      <c r="N378" s="2" t="n">
        <v>9.488</v>
      </c>
      <c r="O378" s="2" t="s">
        <v>41</v>
      </c>
      <c r="P378" s="2" t="n">
        <v>34.7</v>
      </c>
      <c r="Q378" s="2" t="n">
        <v>15</v>
      </c>
      <c r="R378" s="2" t="n">
        <v>1.79</v>
      </c>
      <c r="S378" s="2" t="n">
        <v>0.373150336681778</v>
      </c>
      <c r="T378" s="2" t="n">
        <v>0.259928692037238</v>
      </c>
      <c r="U378" s="2" t="n">
        <v>-0.502239552545682</v>
      </c>
      <c r="V378" s="2" t="n">
        <v>0.104726087157144</v>
      </c>
      <c r="W378" s="2" t="n">
        <v>0.0323942394963543</v>
      </c>
      <c r="X378" s="2" t="n">
        <v>0.140718024536067</v>
      </c>
      <c r="Y378" s="2" t="n">
        <v>0.140274486938495</v>
      </c>
      <c r="Z378" s="2" t="n">
        <v>0.107289730950537</v>
      </c>
      <c r="AA378" s="2" t="n">
        <v>0.124721188138122</v>
      </c>
      <c r="AB378" s="2" t="n">
        <v>0.137143175995176</v>
      </c>
      <c r="AC378" s="2" t="n">
        <v>0.0821465687758013</v>
      </c>
      <c r="AD378" s="2" t="n">
        <v>0.0934191707248907</v>
      </c>
      <c r="AE378" s="2" t="n">
        <v>0.100326857104151</v>
      </c>
      <c r="AF378" s="2" t="n">
        <v>0.0739607968367599</v>
      </c>
      <c r="AG378" s="2" t="n">
        <v>-0.404525542165726</v>
      </c>
      <c r="AH378" s="3" t="b">
        <f aca="false">TRUE()</f>
        <v>1</v>
      </c>
      <c r="AI378" s="3" t="n">
        <v>0.806357637130204</v>
      </c>
      <c r="AJ378" s="3" t="b">
        <f aca="false">TRUE()</f>
        <v>1</v>
      </c>
      <c r="AK378" s="3" t="n">
        <v>-0.305993308890542</v>
      </c>
      <c r="AL378" s="3" t="b">
        <f aca="false">TRUE()</f>
        <v>1</v>
      </c>
      <c r="AM378" s="3" t="n">
        <v>-1.34416546018262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19</v>
      </c>
      <c r="E379" s="2" t="n">
        <v>6</v>
      </c>
      <c r="F379" s="2" t="n">
        <v>26.565051177078</v>
      </c>
      <c r="G379" s="2" t="n">
        <v>0.832823649337411</v>
      </c>
      <c r="H379" s="2" t="n">
        <v>0.987392643737644</v>
      </c>
      <c r="I379" s="2" t="n">
        <v>0.144477320562309</v>
      </c>
      <c r="J379" s="2" t="n">
        <v>0.344988836435627</v>
      </c>
      <c r="K379" s="2" t="n">
        <v>4.97042210016739</v>
      </c>
      <c r="L379" s="2" t="n">
        <v>0.759</v>
      </c>
      <c r="M379" s="2" t="n">
        <v>0.088</v>
      </c>
      <c r="N379" s="2" t="n">
        <v>10.745</v>
      </c>
      <c r="O379" s="2" t="s">
        <v>41</v>
      </c>
      <c r="P379" s="2" t="n">
        <v>41.9</v>
      </c>
      <c r="Q379" s="2" t="n">
        <v>16.1</v>
      </c>
      <c r="R379" s="2" t="n">
        <v>2.16</v>
      </c>
      <c r="S379" s="2" t="n">
        <v>0.457537569087385</v>
      </c>
      <c r="T379" s="2" t="n">
        <v>0.161822944161875</v>
      </c>
      <c r="U379" s="2" t="n">
        <v>-0.371735208327282</v>
      </c>
      <c r="V379" s="2" t="n">
        <v>0.0788593299421551</v>
      </c>
      <c r="W379" s="2" t="n">
        <v>0.0281418548290908</v>
      </c>
      <c r="X379" s="2" t="n">
        <v>0.0904398045159619</v>
      </c>
      <c r="Y379" s="2" t="n">
        <v>0.123896604627996</v>
      </c>
      <c r="Z379" s="2" t="n">
        <v>0.134902978541057</v>
      </c>
      <c r="AA379" s="2" t="n">
        <v>0.139321597518155</v>
      </c>
      <c r="AB379" s="2" t="n">
        <v>0.131177941195618</v>
      </c>
      <c r="AC379" s="2" t="n">
        <v>0.126666034140767</v>
      </c>
      <c r="AD379" s="2" t="n">
        <v>0.119958730124412</v>
      </c>
      <c r="AE379" s="2" t="n">
        <v>0.0867920954983881</v>
      </c>
      <c r="AF379" s="2" t="n">
        <v>0.0468442138376446</v>
      </c>
      <c r="AG379" s="2" t="n">
        <v>0.025045986127031</v>
      </c>
      <c r="AH379" s="3" t="b">
        <f aca="false">TRUE()</f>
        <v>1</v>
      </c>
      <c r="AI379" s="3" t="n">
        <v>0.658322105678943</v>
      </c>
      <c r="AJ379" s="3" t="b">
        <f aca="false">TRUE()</f>
        <v>1</v>
      </c>
      <c r="AK379" s="3" t="n">
        <v>-0.733281262746705</v>
      </c>
      <c r="AL379" s="3" t="b">
        <f aca="false">TRUE()</f>
        <v>1</v>
      </c>
      <c r="AM379" s="3" t="n">
        <v>-0.0960361315291638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20</v>
      </c>
      <c r="E380" s="2" t="n">
        <v>0</v>
      </c>
      <c r="F380" s="2" t="n">
        <v>39.8055710922652</v>
      </c>
      <c r="G380" s="2" t="n">
        <v>0.736163760424564</v>
      </c>
      <c r="H380" s="2" t="n">
        <v>0.985297396258692</v>
      </c>
      <c r="I380" s="2" t="n">
        <v>0.150917431388897</v>
      </c>
      <c r="J380" s="2" t="n">
        <v>0.314293480739496</v>
      </c>
      <c r="K380" s="2" t="n">
        <v>5.73730061768929</v>
      </c>
      <c r="L380" s="2" t="n">
        <v>0.77</v>
      </c>
      <c r="M380" s="2" t="n">
        <v>0.085</v>
      </c>
      <c r="N380" s="2" t="n">
        <v>12.322</v>
      </c>
      <c r="O380" s="2" t="s">
        <v>41</v>
      </c>
      <c r="P380" s="2" t="n">
        <v>40.1</v>
      </c>
      <c r="Q380" s="2" t="n">
        <v>15.8</v>
      </c>
      <c r="R380" s="2" t="n">
        <v>2.069</v>
      </c>
      <c r="S380" s="2" t="n">
        <v>-1</v>
      </c>
      <c r="T380" s="2" t="n">
        <v>0.114788228212366</v>
      </c>
      <c r="U380" s="2" t="n">
        <v>-0.374559231152629</v>
      </c>
      <c r="V380" s="2" t="n">
        <v>0.00232120223126886</v>
      </c>
      <c r="W380" s="2" t="n">
        <v>0.00232120223126886</v>
      </c>
      <c r="X380" s="2" t="n">
        <v>0.0587903848362115</v>
      </c>
      <c r="Y380" s="2" t="n">
        <v>0.115434531970794</v>
      </c>
      <c r="Z380" s="2" t="n">
        <v>0.138960456220267</v>
      </c>
      <c r="AA380" s="2" t="n">
        <v>0.112669196049829</v>
      </c>
      <c r="AB380" s="2" t="n">
        <v>0.119952778878834</v>
      </c>
      <c r="AC380" s="2" t="n">
        <v>0.108695029733244</v>
      </c>
      <c r="AD380" s="2" t="n">
        <v>0.0958519578007806</v>
      </c>
      <c r="AE380" s="2" t="n">
        <v>0.144723313883785</v>
      </c>
      <c r="AF380" s="2" t="n">
        <v>0.104922350626254</v>
      </c>
      <c r="AG380" s="2" t="n">
        <v>0.541160650224939</v>
      </c>
      <c r="AH380" s="3" t="b">
        <f aca="false">TRUE()</f>
        <v>1</v>
      </c>
      <c r="AI380" s="3" t="n">
        <v>0.794021342842599</v>
      </c>
      <c r="AJ380" s="3" t="b">
        <f aca="false">TRUE()</f>
        <v>1</v>
      </c>
      <c r="AK380" s="3" t="n">
        <v>-0.861467648903553</v>
      </c>
      <c r="AL380" s="3" t="b">
        <f aca="false">TRUE()</f>
        <v>1</v>
      </c>
      <c r="AM380" s="3" t="n">
        <v>-0.408068463692528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22</v>
      </c>
      <c r="E381" s="2" t="n">
        <v>0</v>
      </c>
      <c r="F381" s="2" t="n">
        <v>18.434948822922</v>
      </c>
      <c r="G381" s="2" t="n">
        <v>0.837519623233909</v>
      </c>
      <c r="H381" s="2" t="n">
        <v>0.991786525226958</v>
      </c>
      <c r="I381" s="2" t="n">
        <v>0.160774744879576</v>
      </c>
      <c r="J381" s="2" t="n">
        <v>0.308036219189601</v>
      </c>
      <c r="K381" s="2" t="n">
        <v>6.16277949971662</v>
      </c>
      <c r="L381" s="2" t="n">
        <v>0.77</v>
      </c>
      <c r="M381" s="2" t="n">
        <v>0.086</v>
      </c>
      <c r="N381" s="2" t="n">
        <v>13.206</v>
      </c>
      <c r="O381" s="2" t="s">
        <v>41</v>
      </c>
      <c r="P381" s="2" t="n">
        <v>38.4</v>
      </c>
      <c r="Q381" s="2" t="n">
        <v>16</v>
      </c>
      <c r="R381" s="2" t="n">
        <v>1.982</v>
      </c>
      <c r="S381" s="2" t="n">
        <v>0.626719528405517</v>
      </c>
      <c r="T381" s="2" t="n">
        <v>0.288258075406604</v>
      </c>
      <c r="U381" s="2" t="n">
        <v>-0.153362716884313</v>
      </c>
      <c r="V381" s="2" t="n">
        <v>0.0366255157826992</v>
      </c>
      <c r="W381" s="2" t="n">
        <v>0.0162986493992061</v>
      </c>
      <c r="X381" s="2" t="n">
        <v>0.0550321126114732</v>
      </c>
      <c r="Y381" s="2" t="n">
        <v>0.140727204304549</v>
      </c>
      <c r="Z381" s="2" t="n">
        <v>0.140046465827532</v>
      </c>
      <c r="AA381" s="2" t="n">
        <v>0.133077660456553</v>
      </c>
      <c r="AB381" s="2" t="n">
        <v>0.121108212229252</v>
      </c>
      <c r="AC381" s="2" t="n">
        <v>0.123811498626273</v>
      </c>
      <c r="AD381" s="2" t="n">
        <v>0.120585333686705</v>
      </c>
      <c r="AE381" s="2" t="n">
        <v>0.11450148805636</v>
      </c>
      <c r="AF381" s="2" t="n">
        <v>0.0511100242013023</v>
      </c>
      <c r="AG381" s="2" t="n">
        <v>0.82751094595091</v>
      </c>
      <c r="AH381" s="3" t="b">
        <f aca="false">TRUE()</f>
        <v>1</v>
      </c>
      <c r="AI381" s="3" t="n">
        <v>0.794021342842599</v>
      </c>
      <c r="AJ381" s="3" t="b">
        <f aca="false">TRUE()</f>
        <v>1</v>
      </c>
      <c r="AK381" s="3" t="n">
        <v>-0.818738853517938</v>
      </c>
      <c r="AL381" s="3" t="b">
        <f aca="false">TRUE()</f>
        <v>1</v>
      </c>
      <c r="AM381" s="3" t="n">
        <v>-0.702765666291263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23</v>
      </c>
      <c r="E382" s="2" t="n">
        <v>0</v>
      </c>
      <c r="F382" s="2" t="n">
        <v>18.434948822922</v>
      </c>
      <c r="G382" s="2" t="n">
        <v>0.832589285714286</v>
      </c>
      <c r="H382" s="2" t="n">
        <v>0.992124645525743</v>
      </c>
      <c r="I382" s="2" t="n">
        <v>0.0963192976310605</v>
      </c>
      <c r="J382" s="2" t="n">
        <v>0.286509585176829</v>
      </c>
      <c r="K382" s="2" t="n">
        <v>6.48530128543768</v>
      </c>
      <c r="L382" s="2" t="n">
        <v>0.793</v>
      </c>
      <c r="M382" s="2" t="n">
        <v>0.099</v>
      </c>
      <c r="N382" s="2" t="n">
        <v>13.701</v>
      </c>
      <c r="O382" s="2" t="s">
        <v>41</v>
      </c>
      <c r="P382" s="2" t="n">
        <v>46.1</v>
      </c>
      <c r="Q382" s="2" t="n">
        <v>17.8</v>
      </c>
      <c r="R382" s="2" t="n">
        <v>2.374</v>
      </c>
      <c r="S382" s="2" t="n">
        <v>0.317942354088351</v>
      </c>
      <c r="T382" s="2" t="n">
        <v>0.236493317145446</v>
      </c>
      <c r="U382" s="2" t="n">
        <v>-0.154552780874299</v>
      </c>
      <c r="V382" s="2" t="n">
        <v>0.0772692532211574</v>
      </c>
      <c r="W382" s="2" t="n">
        <v>0.0178547752058141</v>
      </c>
      <c r="X382" s="2" t="n">
        <v>0.121120230512632</v>
      </c>
      <c r="Y382" s="2" t="n">
        <v>0.137244883515309</v>
      </c>
      <c r="Z382" s="2" t="n">
        <v>0.109893083742488</v>
      </c>
      <c r="AA382" s="2" t="n">
        <v>0.126226902483339</v>
      </c>
      <c r="AB382" s="2" t="n">
        <v>0.125320136474666</v>
      </c>
      <c r="AC382" s="2" t="n">
        <v>0.114726208982289</v>
      </c>
      <c r="AD382" s="2" t="n">
        <v>0.120967856211216</v>
      </c>
      <c r="AE382" s="2" t="n">
        <v>0.0870803331637622</v>
      </c>
      <c r="AF382" s="2" t="n">
        <v>0.0574203649142998</v>
      </c>
      <c r="AG382" s="2" t="n">
        <v>1.0445703879595</v>
      </c>
      <c r="AH382" s="3" t="b">
        <f aca="false">TRUE()</f>
        <v>1</v>
      </c>
      <c r="AI382" s="3" t="n">
        <v>1.07775611145752</v>
      </c>
      <c r="AJ382" s="3" t="b">
        <f aca="false">TRUE()</f>
        <v>1</v>
      </c>
      <c r="AK382" s="3" t="n">
        <v>-0.263264513504925</v>
      </c>
      <c r="AL382" s="3" t="b">
        <f aca="false">TRUE()</f>
        <v>1</v>
      </c>
      <c r="AM382" s="3" t="n">
        <v>0.632039310185355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24</v>
      </c>
      <c r="E383" s="2" t="n">
        <v>1</v>
      </c>
      <c r="F383" s="2" t="n">
        <v>18.9246444160512</v>
      </c>
      <c r="G383" s="2" t="n">
        <v>0.921501706484642</v>
      </c>
      <c r="H383" s="2" t="n">
        <v>0.977136905877911</v>
      </c>
      <c r="I383" s="2" t="n">
        <v>0.194883603785994</v>
      </c>
      <c r="J383" s="2" t="n">
        <v>0.47170163782093</v>
      </c>
      <c r="K383" s="2" t="n">
        <v>3.38834027666325</v>
      </c>
      <c r="L383" s="2" t="n">
        <v>0.729</v>
      </c>
      <c r="M383" s="2" t="n">
        <v>0.099</v>
      </c>
      <c r="N383" s="2" t="n">
        <v>7.566</v>
      </c>
      <c r="O383" s="2" t="s">
        <v>41</v>
      </c>
      <c r="P383" s="2" t="n">
        <v>40.9</v>
      </c>
      <c r="Q383" s="2" t="n">
        <v>16.9</v>
      </c>
      <c r="R383" s="2" t="n">
        <v>2.109</v>
      </c>
      <c r="S383" s="2" t="n">
        <v>0.241497636777443</v>
      </c>
      <c r="T383" s="2" t="n">
        <v>0.25216705587965</v>
      </c>
      <c r="U383" s="2" t="n">
        <v>-0.286045519065315</v>
      </c>
      <c r="V383" s="2" t="n">
        <v>0.125763811705997</v>
      </c>
      <c r="W383" s="2" t="n">
        <v>0.0469202387378547</v>
      </c>
      <c r="X383" s="2" t="n">
        <v>0.116441720447682</v>
      </c>
      <c r="Y383" s="2" t="n">
        <v>0.132252776418971</v>
      </c>
      <c r="Z383" s="2" t="n">
        <v>0.120341679959871</v>
      </c>
      <c r="AA383" s="2" t="n">
        <v>0.136244869663889</v>
      </c>
      <c r="AB383" s="2" t="n">
        <v>0.141090272896698</v>
      </c>
      <c r="AC383" s="2" t="n">
        <v>0.105808253748751</v>
      </c>
      <c r="AD383" s="2" t="n">
        <v>0.126288638450573</v>
      </c>
      <c r="AE383" s="2" t="n">
        <v>0.0689470068732392</v>
      </c>
      <c r="AF383" s="2" t="n">
        <v>0.0525847815403257</v>
      </c>
      <c r="AG383" s="2" t="n">
        <v>-1.03970626635724</v>
      </c>
      <c r="AH383" s="3" t="b">
        <f aca="false">TRUE()</f>
        <v>1</v>
      </c>
      <c r="AI383" s="3" t="n">
        <v>0.28823327705079</v>
      </c>
      <c r="AJ383" s="3" t="b">
        <f aca="false">TRUE()</f>
        <v>1</v>
      </c>
      <c r="AK383" s="3" t="n">
        <v>-0.263264513504925</v>
      </c>
      <c r="AL383" s="3" t="b">
        <f aca="false">TRUE()</f>
        <v>1</v>
      </c>
      <c r="AM383" s="3" t="n">
        <v>-0.269387427175478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24</v>
      </c>
      <c r="E384" s="2" t="n">
        <v>2</v>
      </c>
      <c r="F384" s="2" t="n">
        <v>24.2277453179541</v>
      </c>
      <c r="G384" s="2" t="n">
        <v>0.905466970387244</v>
      </c>
      <c r="H384" s="2" t="n">
        <v>0.97992811239099</v>
      </c>
      <c r="I384" s="2" t="n">
        <v>0.210792469401178</v>
      </c>
      <c r="J384" s="2" t="n">
        <v>0.433410772132943</v>
      </c>
      <c r="K384" s="2" t="n">
        <v>4.32820709191307</v>
      </c>
      <c r="L384" s="2" t="n">
        <v>0.828</v>
      </c>
      <c r="M384" s="2" t="n">
        <v>0.115</v>
      </c>
      <c r="N384" s="2" t="n">
        <v>9.518</v>
      </c>
      <c r="O384" s="2" t="s">
        <v>41</v>
      </c>
      <c r="P384" s="2" t="n">
        <v>48.6</v>
      </c>
      <c r="Q384" s="2" t="n">
        <v>19.2</v>
      </c>
      <c r="R384" s="2" t="n">
        <v>2.506</v>
      </c>
      <c r="S384" s="2" t="n">
        <v>0.22300931032456</v>
      </c>
      <c r="T384" s="2" t="n">
        <v>0.1998993976768</v>
      </c>
      <c r="U384" s="2" t="n">
        <v>-0.114165717315267</v>
      </c>
      <c r="V384" s="2" t="n">
        <v>0.0450242782689042</v>
      </c>
      <c r="W384" s="2" t="n">
        <v>0.0450242782689042</v>
      </c>
      <c r="X384" s="2" t="n">
        <v>0.0400117178947267</v>
      </c>
      <c r="Y384" s="2" t="n">
        <v>0.123930750443815</v>
      </c>
      <c r="Z384" s="2" t="n">
        <v>0.14062688432802</v>
      </c>
      <c r="AA384" s="2" t="n">
        <v>0.135586412089398</v>
      </c>
      <c r="AB384" s="2" t="n">
        <v>0.107943633254243</v>
      </c>
      <c r="AC384" s="2" t="n">
        <v>0.124880781897806</v>
      </c>
      <c r="AD384" s="2" t="n">
        <v>0.126447186895561</v>
      </c>
      <c r="AE384" s="2" t="n">
        <v>0.11501203326077</v>
      </c>
      <c r="AF384" s="2" t="n">
        <v>0.08556059993566</v>
      </c>
      <c r="AG384" s="2" t="n">
        <v>-0.407169254866917</v>
      </c>
      <c r="AH384" s="3" t="b">
        <f aca="false">TRUE()</f>
        <v>1</v>
      </c>
      <c r="AI384" s="3" t="n">
        <v>1.50952641152369</v>
      </c>
      <c r="AJ384" s="3" t="b">
        <f aca="false">TRUE()</f>
        <v>1</v>
      </c>
      <c r="AK384" s="3" t="n">
        <v>0.420396212664935</v>
      </c>
      <c r="AL384" s="3" t="b">
        <f aca="false">TRUE()</f>
        <v>1</v>
      </c>
      <c r="AM384" s="3" t="n">
        <v>1.06541754930114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25</v>
      </c>
      <c r="E385" s="2" t="n">
        <v>1</v>
      </c>
      <c r="F385" s="2" t="n">
        <v>36.0273733851036</v>
      </c>
      <c r="G385" s="2" t="n">
        <v>0.69811320754717</v>
      </c>
      <c r="H385" s="2" t="n">
        <v>0.955886562257729</v>
      </c>
      <c r="I385" s="2" t="n">
        <v>0.163122794858729</v>
      </c>
      <c r="J385" s="2" t="n">
        <v>0.38199406549835</v>
      </c>
      <c r="K385" s="2" t="n">
        <v>3.07804296407047</v>
      </c>
      <c r="L385" s="2" t="n">
        <v>0.603</v>
      </c>
      <c r="M385" s="2" t="n">
        <v>0.154</v>
      </c>
      <c r="N385" s="2" t="n">
        <v>6.815</v>
      </c>
      <c r="O385" s="2" t="s">
        <v>41</v>
      </c>
      <c r="P385" s="2" t="n">
        <v>46.6</v>
      </c>
      <c r="Q385" s="2" t="n">
        <v>18.7</v>
      </c>
      <c r="R385" s="2" t="n">
        <v>2.402</v>
      </c>
      <c r="S385" s="2" t="n">
        <v>0.705718944358554</v>
      </c>
      <c r="T385" s="2" t="n">
        <v>-0.00100326822288603</v>
      </c>
      <c r="U385" s="2" t="n">
        <v>-0.449950895023646</v>
      </c>
      <c r="V385" s="2" t="n">
        <v>0.0385854101966097</v>
      </c>
      <c r="W385" s="2" t="n">
        <v>0.0385854101966097</v>
      </c>
      <c r="X385" s="2" t="n">
        <v>0.041954904436514</v>
      </c>
      <c r="Y385" s="2" t="n">
        <v>0.136456506612814</v>
      </c>
      <c r="Z385" s="2" t="n">
        <v>0.113822180334462</v>
      </c>
      <c r="AA385" s="2" t="n">
        <v>0.136285678974514</v>
      </c>
      <c r="AB385" s="2" t="n">
        <v>0.182011811640532</v>
      </c>
      <c r="AC385" s="2" t="n">
        <v>0.117104702973977</v>
      </c>
      <c r="AD385" s="2" t="n">
        <v>0.110318382320139</v>
      </c>
      <c r="AE385" s="2" t="n">
        <v>0.0873036008358596</v>
      </c>
      <c r="AF385" s="2" t="n">
        <v>0.0747422318711894</v>
      </c>
      <c r="AG385" s="2" t="n">
        <v>-1.24853855152388</v>
      </c>
      <c r="AH385" s="3" t="b">
        <f aca="false">TRUE()</f>
        <v>1</v>
      </c>
      <c r="AI385" s="3" t="n">
        <v>-1.26613980318745</v>
      </c>
      <c r="AJ385" s="3" t="b">
        <f aca="false">TRUE()</f>
        <v>1</v>
      </c>
      <c r="AK385" s="3" t="n">
        <v>2.08681923270397</v>
      </c>
      <c r="AL385" s="3" t="b">
        <f aca="false">FALSE()</f>
        <v>0</v>
      </c>
      <c r="AM385" s="3" t="n">
        <v>0.718714958008513</v>
      </c>
      <c r="AN385" s="3" t="b">
        <f aca="false">TRUE()</f>
        <v>1</v>
      </c>
      <c r="AO385" s="3" t="n">
        <v>0</v>
      </c>
      <c r="AP385" s="3" t="n">
        <v>1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25</v>
      </c>
      <c r="E386" s="2" t="n">
        <v>2</v>
      </c>
      <c r="F386" s="2" t="n">
        <v>18.9246444160512</v>
      </c>
      <c r="G386" s="2" t="n">
        <v>0.755253399258344</v>
      </c>
      <c r="H386" s="2" t="n">
        <v>0.980625788301734</v>
      </c>
      <c r="I386" s="2" t="n">
        <v>0.143851583179213</v>
      </c>
      <c r="J386" s="2" t="n">
        <v>0.354572450772726</v>
      </c>
      <c r="K386" s="2" t="n">
        <v>4.22686203568237</v>
      </c>
      <c r="L386" s="2" t="n">
        <v>0.602</v>
      </c>
      <c r="M386" s="2" t="n">
        <v>0.126</v>
      </c>
      <c r="N386" s="2" t="n">
        <v>9.152</v>
      </c>
      <c r="O386" s="2" t="s">
        <v>41</v>
      </c>
      <c r="P386" s="2" t="n">
        <v>43.6</v>
      </c>
      <c r="Q386" s="2" t="n">
        <v>17.9</v>
      </c>
      <c r="R386" s="2" t="n">
        <v>2.245</v>
      </c>
      <c r="S386" s="2" t="n">
        <v>0.935387641627938</v>
      </c>
      <c r="T386" s="2" t="n">
        <v>0.33163718776247</v>
      </c>
      <c r="U386" s="2" t="n">
        <v>-0.273989756605046</v>
      </c>
      <c r="V386" s="2" t="n">
        <v>0.129446218659496</v>
      </c>
      <c r="W386" s="2" t="n">
        <v>0.0986484698886577</v>
      </c>
      <c r="X386" s="2" t="n">
        <v>0.0616416836386619</v>
      </c>
      <c r="Y386" s="2" t="n">
        <v>0.0933340116402331</v>
      </c>
      <c r="Z386" s="2" t="n">
        <v>0.148869905918389</v>
      </c>
      <c r="AA386" s="2" t="n">
        <v>0.164760904042252</v>
      </c>
      <c r="AB386" s="2" t="n">
        <v>0.150047552450209</v>
      </c>
      <c r="AC386" s="2" t="n">
        <v>0.109919215323067</v>
      </c>
      <c r="AD386" s="2" t="n">
        <v>0.0842487087686058</v>
      </c>
      <c r="AE386" s="2" t="n">
        <v>0.111086163080699</v>
      </c>
      <c r="AF386" s="2" t="n">
        <v>0.0760918551378821</v>
      </c>
      <c r="AG386" s="2" t="n">
        <v>-0.475375194216362</v>
      </c>
      <c r="AH386" s="3" t="b">
        <f aca="false">TRUE()</f>
        <v>1</v>
      </c>
      <c r="AI386" s="3" t="n">
        <v>-1.27847609747506</v>
      </c>
      <c r="AJ386" s="3" t="b">
        <f aca="false">TRUE()</f>
        <v>1</v>
      </c>
      <c r="AK386" s="3" t="n">
        <v>0.890412961906714</v>
      </c>
      <c r="AL386" s="3" t="b">
        <f aca="false">TRUE()</f>
        <v>1</v>
      </c>
      <c r="AM386" s="3" t="n">
        <v>0.198661071069571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28</v>
      </c>
      <c r="E387" s="2" t="n">
        <v>1</v>
      </c>
      <c r="F387" s="2" t="n">
        <v>30.3432488842396</v>
      </c>
      <c r="G387" s="2" t="n">
        <v>0.763761467889908</v>
      </c>
      <c r="H387" s="2" t="n">
        <v>0.98691351713112</v>
      </c>
      <c r="I387" s="2" t="n">
        <v>0.135200500126534</v>
      </c>
      <c r="J387" s="2" t="n">
        <v>0.343352167275662</v>
      </c>
      <c r="K387" s="2" t="n">
        <v>4.44148474487513</v>
      </c>
      <c r="L387" s="2" t="n">
        <v>0.655</v>
      </c>
      <c r="M387" s="2" t="n">
        <v>0.115</v>
      </c>
      <c r="N387" s="2" t="n">
        <v>9.715</v>
      </c>
      <c r="O387" s="2" t="s">
        <v>41</v>
      </c>
      <c r="P387" s="2" t="n">
        <v>50.9</v>
      </c>
      <c r="Q387" s="2" t="n">
        <v>19.1</v>
      </c>
      <c r="R387" s="2" t="n">
        <v>2.626</v>
      </c>
      <c r="S387" s="2" t="n">
        <v>0.00114722318905922</v>
      </c>
      <c r="T387" s="2" t="n">
        <v>0.111365103708346</v>
      </c>
      <c r="U387" s="2" t="n">
        <v>-0.319748262043681</v>
      </c>
      <c r="V387" s="2" t="n">
        <v>0.00443963235942091</v>
      </c>
      <c r="W387" s="2" t="n">
        <v>0.0284285497878962</v>
      </c>
      <c r="X387" s="2" t="n">
        <v>0.0455888776314632</v>
      </c>
      <c r="Y387" s="2" t="n">
        <v>0.109378267025464</v>
      </c>
      <c r="Z387" s="2" t="n">
        <v>0.146238143619681</v>
      </c>
      <c r="AA387" s="2" t="n">
        <v>0.130818210169428</v>
      </c>
      <c r="AB387" s="2" t="n">
        <v>0.156642900852907</v>
      </c>
      <c r="AC387" s="2" t="n">
        <v>0.164293934720351</v>
      </c>
      <c r="AD387" s="2" t="n">
        <v>0.12586509128195</v>
      </c>
      <c r="AE387" s="2" t="n">
        <v>0.0748367319378364</v>
      </c>
      <c r="AF387" s="2" t="n">
        <v>0.0463378427609192</v>
      </c>
      <c r="AG387" s="2" t="n">
        <v>-0.330932593554205</v>
      </c>
      <c r="AH387" s="3" t="b">
        <f aca="false">TRUE()</f>
        <v>1</v>
      </c>
      <c r="AI387" s="3" t="n">
        <v>-0.624652500231987</v>
      </c>
      <c r="AJ387" s="3" t="b">
        <f aca="false">TRUE()</f>
        <v>1</v>
      </c>
      <c r="AK387" s="3" t="n">
        <v>0.420396212664935</v>
      </c>
      <c r="AL387" s="3" t="b">
        <f aca="false">TRUE()</f>
        <v>1</v>
      </c>
      <c r="AM387" s="3" t="n">
        <v>1.46412552928766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28</v>
      </c>
      <c r="E388" s="2" t="n">
        <v>2</v>
      </c>
      <c r="F388" s="2" t="n">
        <v>17.1027289690524</v>
      </c>
      <c r="G388" s="2" t="n">
        <v>0.843465045592705</v>
      </c>
      <c r="H388" s="2" t="n">
        <v>0.980763031505383</v>
      </c>
      <c r="I388" s="2" t="n">
        <v>0.16697730324386</v>
      </c>
      <c r="J388" s="2" t="n">
        <v>0.405450264267281</v>
      </c>
      <c r="K388" s="2" t="n">
        <v>3.69072465083531</v>
      </c>
      <c r="L388" s="2" t="n">
        <v>0.71</v>
      </c>
      <c r="M388" s="2" t="n">
        <v>0.107</v>
      </c>
      <c r="N388" s="2" t="n">
        <v>8.163</v>
      </c>
      <c r="O388" s="2" t="s">
        <v>41</v>
      </c>
      <c r="P388" s="2" t="n">
        <v>51.6</v>
      </c>
      <c r="Q388" s="2" t="n">
        <v>18</v>
      </c>
      <c r="R388" s="2" t="n">
        <v>2.66</v>
      </c>
      <c r="S388" s="2" t="n">
        <v>-1</v>
      </c>
      <c r="T388" s="2" t="n">
        <v>0.13583246642734</v>
      </c>
      <c r="U388" s="2" t="n">
        <v>-0.115552311718428</v>
      </c>
      <c r="V388" s="2" t="n">
        <v>0.0141891564001699</v>
      </c>
      <c r="W388" s="2" t="n">
        <v>0.0141891564001699</v>
      </c>
      <c r="X388" s="2" t="n">
        <v>0.0540806808881419</v>
      </c>
      <c r="Y388" s="2" t="n">
        <v>0.116944774734563</v>
      </c>
      <c r="Z388" s="2" t="n">
        <v>0.112962417438986</v>
      </c>
      <c r="AA388" s="2" t="n">
        <v>0.147173280385426</v>
      </c>
      <c r="AB388" s="2" t="n">
        <v>0.145163980010152</v>
      </c>
      <c r="AC388" s="2" t="n">
        <v>0.157617528500026</v>
      </c>
      <c r="AD388" s="2" t="n">
        <v>0.105603938738269</v>
      </c>
      <c r="AE388" s="2" t="n">
        <v>0.0798738320334728</v>
      </c>
      <c r="AF388" s="2" t="n">
        <v>0.0805795672709642</v>
      </c>
      <c r="AG388" s="2" t="n">
        <v>-0.836199444691955</v>
      </c>
      <c r="AH388" s="3" t="b">
        <f aca="false">TRUE()</f>
        <v>1</v>
      </c>
      <c r="AI388" s="3" t="n">
        <v>0.0538436855862928</v>
      </c>
      <c r="AJ388" s="3" t="b">
        <f aca="false">TRUE()</f>
        <v>1</v>
      </c>
      <c r="AK388" s="3" t="n">
        <v>0.0785658495800046</v>
      </c>
      <c r="AL388" s="3" t="b">
        <f aca="false">TRUE()</f>
        <v>1</v>
      </c>
      <c r="AM388" s="3" t="n">
        <v>1.58547143624008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29</v>
      </c>
      <c r="E389" s="2" t="n">
        <v>1</v>
      </c>
      <c r="F389" s="2" t="n">
        <v>43.1523897340054</v>
      </c>
      <c r="G389" s="2" t="n">
        <v>0.622657580919932</v>
      </c>
      <c r="H389" s="2" t="n">
        <v>0.961471097256861</v>
      </c>
      <c r="I389" s="2" t="n">
        <v>0.117250958327211</v>
      </c>
      <c r="J389" s="2" t="n">
        <v>0.312909949503848</v>
      </c>
      <c r="K389" s="2" t="n">
        <v>4.94470171916253</v>
      </c>
      <c r="L389" s="2" t="n">
        <v>0.663</v>
      </c>
      <c r="M389" s="2" t="n">
        <v>0.133</v>
      </c>
      <c r="N389" s="2" t="n">
        <v>10.618</v>
      </c>
      <c r="O389" s="2" t="s">
        <v>41</v>
      </c>
      <c r="P389" s="2" t="n">
        <v>47.9</v>
      </c>
      <c r="Q389" s="2" t="n">
        <v>18.7</v>
      </c>
      <c r="R389" s="2" t="n">
        <v>2.469</v>
      </c>
      <c r="S389" s="2" t="n">
        <v>0.539824225839828</v>
      </c>
      <c r="T389" s="2" t="n">
        <v>0.315892708611632</v>
      </c>
      <c r="U389" s="2" t="n">
        <v>-0.0802818959326102</v>
      </c>
      <c r="V389" s="2" t="n">
        <v>0.0251980654208283</v>
      </c>
      <c r="W389" s="2" t="n">
        <v>0.00598134764566216</v>
      </c>
      <c r="X389" s="2" t="n">
        <v>0.147646102880411</v>
      </c>
      <c r="Y389" s="2" t="n">
        <v>0.14803968474985</v>
      </c>
      <c r="Z389" s="2" t="n">
        <v>0.120623629702234</v>
      </c>
      <c r="AA389" s="2" t="n">
        <v>0.110199959494431</v>
      </c>
      <c r="AB389" s="2" t="n">
        <v>0.0469674881969665</v>
      </c>
      <c r="AC389" s="2" t="n">
        <v>0.132061951560862</v>
      </c>
      <c r="AD389" s="2" t="n">
        <v>0.140222472382095</v>
      </c>
      <c r="AE389" s="2" t="n">
        <v>0.0954246880327383</v>
      </c>
      <c r="AF389" s="2" t="n">
        <v>0.0588140230004109</v>
      </c>
      <c r="AG389" s="2" t="n">
        <v>0.00773598786852164</v>
      </c>
      <c r="AH389" s="3" t="b">
        <f aca="false">TRUE()</f>
        <v>1</v>
      </c>
      <c r="AI389" s="3" t="n">
        <v>-0.525962145931146</v>
      </c>
      <c r="AJ389" s="3" t="b">
        <f aca="false">TRUE()</f>
        <v>1</v>
      </c>
      <c r="AK389" s="3" t="n">
        <v>1.18951452960603</v>
      </c>
      <c r="AL389" s="3" t="b">
        <f aca="false">TRUE()</f>
        <v>1</v>
      </c>
      <c r="AM389" s="3" t="n">
        <v>0.94407164234872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29</v>
      </c>
      <c r="E390" s="2" t="n">
        <v>2</v>
      </c>
      <c r="F390" s="2" t="n">
        <v>15.2551187030578</v>
      </c>
      <c r="G390" s="2" t="n">
        <v>0.730927835051546</v>
      </c>
      <c r="H390" s="2" t="n">
        <v>0.990360385075754</v>
      </c>
      <c r="I390" s="2" t="n">
        <v>0.097613196065877</v>
      </c>
      <c r="J390" s="2" t="n">
        <v>0.267770542485427</v>
      </c>
      <c r="K390" s="2" t="n">
        <v>5.26991498088807</v>
      </c>
      <c r="L390" s="2" t="n">
        <v>0.619</v>
      </c>
      <c r="M390" s="2" t="n">
        <v>0.074</v>
      </c>
      <c r="N390" s="2" t="n">
        <v>11.177</v>
      </c>
      <c r="O390" s="2" t="s">
        <v>41</v>
      </c>
      <c r="P390" s="2" t="n">
        <v>43.4</v>
      </c>
      <c r="Q390" s="2" t="n">
        <v>16.8</v>
      </c>
      <c r="R390" s="2" t="n">
        <v>2.237</v>
      </c>
      <c r="S390" s="2" t="n">
        <v>0.532169658820513</v>
      </c>
      <c r="T390" s="2" t="n">
        <v>0.254602480965811</v>
      </c>
      <c r="U390" s="2" t="n">
        <v>-0.245504868807017</v>
      </c>
      <c r="V390" s="2" t="n">
        <v>0.0879758955139059</v>
      </c>
      <c r="W390" s="2" t="n">
        <v>0.0551548290416856</v>
      </c>
      <c r="X390" s="2" t="n">
        <v>0.0655502621643243</v>
      </c>
      <c r="Y390" s="2" t="n">
        <v>0.120934502640845</v>
      </c>
      <c r="Z390" s="2" t="n">
        <v>0.127882566256079</v>
      </c>
      <c r="AA390" s="2" t="n">
        <v>0.129979252096075</v>
      </c>
      <c r="AB390" s="2" t="n">
        <v>0.158073067429571</v>
      </c>
      <c r="AC390" s="2" t="n">
        <v>0.105934397822456</v>
      </c>
      <c r="AD390" s="2" t="n">
        <v>0.0791257911794762</v>
      </c>
      <c r="AE390" s="2" t="n">
        <v>0.124950764361049</v>
      </c>
      <c r="AF390" s="2" t="n">
        <v>0.0875693960501237</v>
      </c>
      <c r="AG390" s="2" t="n">
        <v>0.226606812256779</v>
      </c>
      <c r="AH390" s="3" t="b">
        <f aca="false">TRUE()</f>
        <v>1</v>
      </c>
      <c r="AI390" s="3" t="n">
        <v>-1.06875909458577</v>
      </c>
      <c r="AJ390" s="3" t="b">
        <f aca="false">TRUE()</f>
        <v>1</v>
      </c>
      <c r="AK390" s="3" t="n">
        <v>-1.33148439814533</v>
      </c>
      <c r="AL390" s="3" t="b">
        <f aca="false">TRUE()</f>
        <v>1</v>
      </c>
      <c r="AM390" s="3" t="n">
        <v>0.163990811940307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29</v>
      </c>
      <c r="E391" s="2" t="n">
        <v>4</v>
      </c>
      <c r="F391" s="2" t="n">
        <v>33.6900675259798</v>
      </c>
      <c r="G391" s="2" t="n">
        <v>0.709489051094891</v>
      </c>
      <c r="H391" s="2" t="n">
        <v>0.9876741769797</v>
      </c>
      <c r="I391" s="2" t="n">
        <v>0.114422044885593</v>
      </c>
      <c r="J391" s="2" t="n">
        <v>0.311671472985112</v>
      </c>
      <c r="K391" s="2" t="n">
        <v>4.0562848689198</v>
      </c>
      <c r="L391" s="2" t="n">
        <v>0.554</v>
      </c>
      <c r="M391" s="2" t="n">
        <v>0.079</v>
      </c>
      <c r="N391" s="2" t="n">
        <v>8.764</v>
      </c>
      <c r="O391" s="2" t="s">
        <v>41</v>
      </c>
      <c r="P391" s="2" t="n">
        <v>44.6</v>
      </c>
      <c r="Q391" s="2" t="n">
        <v>16.6</v>
      </c>
      <c r="R391" s="2" t="n">
        <v>2.297</v>
      </c>
      <c r="S391" s="2" t="n">
        <v>0.78972589853346</v>
      </c>
      <c r="T391" s="2" t="n">
        <v>0.25123396069225</v>
      </c>
      <c r="U391" s="2" t="n">
        <v>-0.285317681187772</v>
      </c>
      <c r="V391" s="2" t="n">
        <v>0.173194605254675</v>
      </c>
      <c r="W391" s="2" t="n">
        <v>0.0794121433912556</v>
      </c>
      <c r="X391" s="2" t="n">
        <v>0.128478488452013</v>
      </c>
      <c r="Y391" s="2" t="n">
        <v>0.160372806870997</v>
      </c>
      <c r="Z391" s="2" t="n">
        <v>0.157429555632445</v>
      </c>
      <c r="AA391" s="2" t="n">
        <v>0.128002678899826</v>
      </c>
      <c r="AB391" s="2" t="n">
        <v>0.103749727649603</v>
      </c>
      <c r="AC391" s="2" t="n">
        <v>0.101285849008259</v>
      </c>
      <c r="AD391" s="2" t="n">
        <v>0.104071031886276</v>
      </c>
      <c r="AE391" s="2" t="n">
        <v>0.079398683629339</v>
      </c>
      <c r="AF391" s="2" t="n">
        <v>0.037211177971241</v>
      </c>
      <c r="AG391" s="2" t="n">
        <v>-0.590174833422479</v>
      </c>
      <c r="AH391" s="3" t="b">
        <f aca="false">TRUE()</f>
        <v>1</v>
      </c>
      <c r="AI391" s="3" t="n">
        <v>-1.8706182232801</v>
      </c>
      <c r="AJ391" s="3" t="b">
        <f aca="false">TRUE()</f>
        <v>1</v>
      </c>
      <c r="AK391" s="3" t="n">
        <v>-1.11784042121725</v>
      </c>
      <c r="AL391" s="3" t="b">
        <f aca="false">TRUE()</f>
        <v>1</v>
      </c>
      <c r="AM391" s="3" t="n">
        <v>0.372012366715885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29</v>
      </c>
      <c r="E392" s="2" t="n">
        <v>5</v>
      </c>
      <c r="F392" s="2" t="n">
        <v>27.8972710309476</v>
      </c>
      <c r="G392" s="2" t="n">
        <v>0.750902527075812</v>
      </c>
      <c r="H392" s="2" t="n">
        <v>0.982906551116282</v>
      </c>
      <c r="I392" s="2" t="n">
        <v>0.136231391617754</v>
      </c>
      <c r="J392" s="2" t="n">
        <v>0.363313683248834</v>
      </c>
      <c r="K392" s="2" t="n">
        <v>4.20502735947041</v>
      </c>
      <c r="L392" s="2" t="n">
        <v>0.695</v>
      </c>
      <c r="M392" s="2" t="n">
        <v>0.106</v>
      </c>
      <c r="N392" s="2" t="n">
        <v>9.227</v>
      </c>
      <c r="O392" s="2" t="s">
        <v>41</v>
      </c>
      <c r="P392" s="2" t="n">
        <v>39.7</v>
      </c>
      <c r="Q392" s="2" t="n">
        <v>15.4</v>
      </c>
      <c r="R392" s="2" t="n">
        <v>2.048</v>
      </c>
      <c r="S392" s="2" t="n">
        <v>0.306047033428584</v>
      </c>
      <c r="T392" s="2" t="n">
        <v>0.117102399125019</v>
      </c>
      <c r="U392" s="2" t="n">
        <v>-0.474258386037453</v>
      </c>
      <c r="V392" s="2" t="n">
        <v>0.010232599871442</v>
      </c>
      <c r="W392" s="2" t="n">
        <v>0.010232599871442</v>
      </c>
      <c r="X392" s="2" t="n">
        <v>0.0653129190651562</v>
      </c>
      <c r="Y392" s="2" t="n">
        <v>0.104194999916709</v>
      </c>
      <c r="Z392" s="2" t="n">
        <v>0.135251733010993</v>
      </c>
      <c r="AA392" s="2" t="n">
        <v>0.146915204331222</v>
      </c>
      <c r="AB392" s="2" t="n">
        <v>0.129008432715423</v>
      </c>
      <c r="AC392" s="2" t="n">
        <v>0.114150667859204</v>
      </c>
      <c r="AD392" s="2" t="n">
        <v>0.13220189871028</v>
      </c>
      <c r="AE392" s="2" t="n">
        <v>0.127108961092967</v>
      </c>
      <c r="AF392" s="2" t="n">
        <v>0.0458551832980459</v>
      </c>
      <c r="AG392" s="2" t="n">
        <v>-0.490070085677451</v>
      </c>
      <c r="AH392" s="3" t="b">
        <f aca="false">TRUE()</f>
        <v>1</v>
      </c>
      <c r="AI392" s="3" t="n">
        <v>-0.131200728727784</v>
      </c>
      <c r="AJ392" s="3" t="b">
        <f aca="false">TRUE()</f>
        <v>1</v>
      </c>
      <c r="AK392" s="3" t="n">
        <v>0.0358370541943882</v>
      </c>
      <c r="AL392" s="3" t="b">
        <f aca="false">TRUE()</f>
        <v>1</v>
      </c>
      <c r="AM392" s="3" t="n">
        <v>-0.477408981951054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30</v>
      </c>
      <c r="E393" s="2" t="n">
        <v>1</v>
      </c>
      <c r="F393" s="2" t="n">
        <v>45</v>
      </c>
      <c r="G393" s="2" t="n">
        <v>0.676140613313388</v>
      </c>
      <c r="H393" s="2" t="n">
        <v>0.988337802969955</v>
      </c>
      <c r="I393" s="2" t="n">
        <v>0.099637166589386</v>
      </c>
      <c r="J393" s="2" t="n">
        <v>0.274639487552508</v>
      </c>
      <c r="K393" s="2" t="n">
        <v>6.05493627060861</v>
      </c>
      <c r="L393" s="2" t="n">
        <v>0.697</v>
      </c>
      <c r="M393" s="2" t="n">
        <v>0.126</v>
      </c>
      <c r="N393" s="2" t="n">
        <v>12.746</v>
      </c>
      <c r="O393" s="2" t="s">
        <v>41</v>
      </c>
      <c r="P393" s="2" t="n">
        <v>40.2</v>
      </c>
      <c r="Q393" s="2" t="n">
        <v>17.4</v>
      </c>
      <c r="R393" s="2" t="n">
        <v>2.071</v>
      </c>
      <c r="S393" s="2" t="n">
        <v>0.344845556777291</v>
      </c>
      <c r="T393" s="2" t="n">
        <v>0.402436315155212</v>
      </c>
      <c r="U393" s="2" t="n">
        <v>0.212899856528232</v>
      </c>
      <c r="V393" s="2" t="n">
        <v>0.117247994446625</v>
      </c>
      <c r="W393" s="2" t="n">
        <v>0.0504540551534112</v>
      </c>
      <c r="X393" s="2" t="n">
        <v>0.0911040214660834</v>
      </c>
      <c r="Y393" s="2" t="n">
        <v>0.0850754862307519</v>
      </c>
      <c r="Z393" s="2" t="n">
        <v>0.178658525377738</v>
      </c>
      <c r="AA393" s="2" t="n">
        <v>0.159472281821021</v>
      </c>
      <c r="AB393" s="2" t="n">
        <v>0.140749814790546</v>
      </c>
      <c r="AC393" s="2" t="n">
        <v>0.0906522615136464</v>
      </c>
      <c r="AD393" s="2" t="n">
        <v>0.104260723714458</v>
      </c>
      <c r="AE393" s="2" t="n">
        <v>0.106615354969253</v>
      </c>
      <c r="AF393" s="2" t="n">
        <v>0.0434115301165022</v>
      </c>
      <c r="AG393" s="2" t="n">
        <v>0.754931690313168</v>
      </c>
      <c r="AH393" s="3" t="b">
        <f aca="false">TRUE()</f>
        <v>1</v>
      </c>
      <c r="AI393" s="3" t="n">
        <v>-0.106528140152574</v>
      </c>
      <c r="AJ393" s="3" t="b">
        <f aca="false">TRUE()</f>
        <v>1</v>
      </c>
      <c r="AK393" s="3" t="n">
        <v>0.890412961906714</v>
      </c>
      <c r="AL393" s="3" t="b">
        <f aca="false">TRUE()</f>
        <v>1</v>
      </c>
      <c r="AM393" s="3" t="n">
        <v>-0.390733334127897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30</v>
      </c>
      <c r="E394" s="2" t="n">
        <v>3</v>
      </c>
      <c r="F394" s="2" t="n">
        <v>26.565051177078</v>
      </c>
      <c r="G394" s="2" t="n">
        <v>0.863945578231293</v>
      </c>
      <c r="H394" s="2" t="n">
        <v>0.982335511054299</v>
      </c>
      <c r="I394" s="2" t="n">
        <v>0.177174677335317</v>
      </c>
      <c r="J394" s="2" t="n">
        <v>0.399021651190215</v>
      </c>
      <c r="K394" s="2" t="n">
        <v>3.17285938557229</v>
      </c>
      <c r="L394" s="2" t="n">
        <v>0.576</v>
      </c>
      <c r="M394" s="2" t="n">
        <v>0.096</v>
      </c>
      <c r="N394" s="2" t="n">
        <v>6.886</v>
      </c>
      <c r="O394" s="2" t="s">
        <v>41</v>
      </c>
      <c r="P394" s="2" t="n">
        <v>40.8</v>
      </c>
      <c r="Q394" s="2" t="n">
        <v>17</v>
      </c>
      <c r="R394" s="2" t="n">
        <v>2.101</v>
      </c>
      <c r="S394" s="2" t="n">
        <v>0.709586243006796</v>
      </c>
      <c r="T394" s="2" t="n">
        <v>0.416166964549283</v>
      </c>
      <c r="U394" s="2" t="n">
        <v>0.120257744755977</v>
      </c>
      <c r="V394" s="2" t="n">
        <v>0.124058394401532</v>
      </c>
      <c r="W394" s="2" t="n">
        <v>0.0830671384528202</v>
      </c>
      <c r="X394" s="2" t="n">
        <v>0.137999552204023</v>
      </c>
      <c r="Y394" s="2" t="n">
        <v>0.129473053088567</v>
      </c>
      <c r="Z394" s="2" t="n">
        <v>0.0768365776005209</v>
      </c>
      <c r="AA394" s="2" t="n">
        <v>0.157404435835654</v>
      </c>
      <c r="AB394" s="2" t="n">
        <v>0.123554749415012</v>
      </c>
      <c r="AC394" s="2" t="n">
        <v>0.0515584587206783</v>
      </c>
      <c r="AD394" s="2" t="n">
        <v>0.0841420498735253</v>
      </c>
      <c r="AE394" s="2" t="n">
        <v>0.125395664227092</v>
      </c>
      <c r="AF394" s="2" t="n">
        <v>0.113635459034928</v>
      </c>
      <c r="AG394" s="2" t="n">
        <v>-1.18472642950421</v>
      </c>
      <c r="AH394" s="3" t="b">
        <f aca="false">TRUE()</f>
        <v>1</v>
      </c>
      <c r="AI394" s="3" t="n">
        <v>-1.59921974895279</v>
      </c>
      <c r="AJ394" s="3" t="b">
        <f aca="false">TRUE()</f>
        <v>1</v>
      </c>
      <c r="AK394" s="3" t="n">
        <v>-0.391450899661774</v>
      </c>
      <c r="AL394" s="3" t="b">
        <f aca="false">TRUE()</f>
        <v>1</v>
      </c>
      <c r="AM394" s="3" t="n">
        <v>-0.286722556740109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30</v>
      </c>
      <c r="E395" s="2" t="n">
        <v>4</v>
      </c>
      <c r="F395" s="2" t="n">
        <v>15.2551187030578</v>
      </c>
      <c r="G395" s="2" t="n">
        <v>0.925414364640884</v>
      </c>
      <c r="H395" s="2" t="n">
        <v>0.965675545113518</v>
      </c>
      <c r="I395" s="2" t="n">
        <v>0.292548180717613</v>
      </c>
      <c r="J395" s="2" t="n">
        <v>0.529626613697939</v>
      </c>
      <c r="K395" s="2" t="n">
        <v>2.45733085972029</v>
      </c>
      <c r="L395" s="2" t="n">
        <v>0.665</v>
      </c>
      <c r="M395" s="2" t="n">
        <v>0.119</v>
      </c>
      <c r="N395" s="2" t="n">
        <v>5.547</v>
      </c>
      <c r="O395" s="2" t="s">
        <v>41</v>
      </c>
      <c r="P395" s="2" t="n">
        <v>32.9</v>
      </c>
      <c r="Q395" s="2" t="n">
        <v>15.9</v>
      </c>
      <c r="R395" s="2" t="n">
        <v>1.698</v>
      </c>
      <c r="S395" s="2" t="n">
        <v>-1</v>
      </c>
      <c r="T395" s="2" t="n">
        <v>0.316681521940945</v>
      </c>
      <c r="U395" s="2" t="n">
        <v>-0.523044361804498</v>
      </c>
      <c r="V395" s="2" t="n">
        <v>0.1921883708207</v>
      </c>
      <c r="W395" s="2" t="n">
        <v>0.0820566961830735</v>
      </c>
      <c r="X395" s="2" t="n">
        <v>0.146379706855012</v>
      </c>
      <c r="Y395" s="2" t="n">
        <v>0.237369915496179</v>
      </c>
      <c r="Z395" s="2" t="n">
        <v>0.164235538004167</v>
      </c>
      <c r="AA395" s="2" t="n">
        <v>0.0652114994932678</v>
      </c>
      <c r="AB395" s="2" t="n">
        <v>0.0795332114177941</v>
      </c>
      <c r="AC395" s="2" t="n">
        <v>0.0736455973848611</v>
      </c>
      <c r="AD395" s="2" t="n">
        <v>0.0942121369811076</v>
      </c>
      <c r="AE395" s="2" t="n">
        <v>0.0868685383578011</v>
      </c>
      <c r="AF395" s="2" t="n">
        <v>0.0525438560098096</v>
      </c>
      <c r="AG395" s="2" t="n">
        <v>-1.66628218616553</v>
      </c>
      <c r="AH395" s="3" t="b">
        <f aca="false">TRUE()</f>
        <v>1</v>
      </c>
      <c r="AI395" s="3" t="n">
        <v>-0.501289557355936</v>
      </c>
      <c r="AJ395" s="3" t="b">
        <f aca="false">TRUE()</f>
        <v>1</v>
      </c>
      <c r="AK395" s="3" t="n">
        <v>0.5913113942074</v>
      </c>
      <c r="AL395" s="3" t="b">
        <f aca="false">TRUE()</f>
        <v>1</v>
      </c>
      <c r="AM395" s="3" t="n">
        <v>-1.65619779234599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30</v>
      </c>
      <c r="E396" s="2" t="n">
        <v>7</v>
      </c>
      <c r="F396" s="2" t="n">
        <v>21.8014094863518</v>
      </c>
      <c r="G396" s="2" t="n">
        <v>0.734285714285714</v>
      </c>
      <c r="H396" s="2" t="n">
        <v>0.97241610067434</v>
      </c>
      <c r="I396" s="2" t="n">
        <v>0.174736149695765</v>
      </c>
      <c r="J396" s="2" t="n">
        <v>0.403517595677913</v>
      </c>
      <c r="K396" s="2" t="n">
        <v>4.4054755705428</v>
      </c>
      <c r="L396" s="2" t="n">
        <v>0.798</v>
      </c>
      <c r="M396" s="2" t="n">
        <v>0.145</v>
      </c>
      <c r="N396" s="2" t="n">
        <v>9.751</v>
      </c>
      <c r="O396" s="2" t="s">
        <v>41</v>
      </c>
      <c r="P396" s="2" t="n">
        <v>43.7</v>
      </c>
      <c r="Q396" s="2" t="n">
        <v>19.2</v>
      </c>
      <c r="R396" s="2" t="n">
        <v>2.253</v>
      </c>
      <c r="S396" s="2" t="n">
        <v>-1</v>
      </c>
      <c r="T396" s="2" t="n">
        <v>0.446017757208921</v>
      </c>
      <c r="U396" s="2" t="n">
        <v>0.0822963263253831</v>
      </c>
      <c r="V396" s="2" t="n">
        <v>0.281942592665641</v>
      </c>
      <c r="W396" s="2" t="n">
        <v>0.0854116169364398</v>
      </c>
      <c r="X396" s="2" t="n">
        <v>0.204839201622262</v>
      </c>
      <c r="Y396" s="2" t="n">
        <v>0.119022298954579</v>
      </c>
      <c r="Z396" s="2" t="n">
        <v>0.119356851486814</v>
      </c>
      <c r="AA396" s="2" t="n">
        <v>0.141558695355151</v>
      </c>
      <c r="AB396" s="2" t="n">
        <v>0.104728880174393</v>
      </c>
      <c r="AC396" s="2" t="n">
        <v>0.0902013647975267</v>
      </c>
      <c r="AD396" s="2" t="n">
        <v>0.0902729644499781</v>
      </c>
      <c r="AE396" s="2" t="n">
        <v>0.0916143307348839</v>
      </c>
      <c r="AF396" s="2" t="n">
        <v>0.0384054124244119</v>
      </c>
      <c r="AG396" s="2" t="n">
        <v>-0.35516702246353</v>
      </c>
      <c r="AH396" s="3" t="b">
        <f aca="false">TRUE()</f>
        <v>1</v>
      </c>
      <c r="AI396" s="3" t="n">
        <v>1.13943758289554</v>
      </c>
      <c r="AJ396" s="3" t="b">
        <f aca="false">TRUE()</f>
        <v>1</v>
      </c>
      <c r="AK396" s="3" t="n">
        <v>1.70226007423342</v>
      </c>
      <c r="AL396" s="3" t="b">
        <f aca="false">TRUE()</f>
        <v>1</v>
      </c>
      <c r="AM396" s="3" t="n">
        <v>0.215996200634202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31</v>
      </c>
      <c r="E397" s="2" t="n">
        <v>2</v>
      </c>
      <c r="F397" s="2" t="n">
        <v>27.8972710309476</v>
      </c>
      <c r="G397" s="2" t="n">
        <v>0.815217391304348</v>
      </c>
      <c r="H397" s="2" t="n">
        <v>0.980704827742947</v>
      </c>
      <c r="I397" s="2" t="n">
        <v>0.172916189868967</v>
      </c>
      <c r="J397" s="2" t="n">
        <v>0.39741131637638</v>
      </c>
      <c r="K397" s="2" t="n">
        <v>3.901269438134</v>
      </c>
      <c r="L397" s="2" t="n">
        <v>0.726</v>
      </c>
      <c r="M397" s="2" t="n">
        <v>0.102</v>
      </c>
      <c r="N397" s="2" t="n">
        <v>8.532</v>
      </c>
      <c r="O397" s="2" t="s">
        <v>41</v>
      </c>
      <c r="P397" s="2" t="n">
        <v>46</v>
      </c>
      <c r="Q397" s="2" t="n">
        <v>17.1</v>
      </c>
      <c r="R397" s="2" t="n">
        <v>2.369</v>
      </c>
      <c r="S397" s="2" t="n">
        <v>-1</v>
      </c>
      <c r="T397" s="2" t="n">
        <v>0.160905211240692</v>
      </c>
      <c r="U397" s="2" t="n">
        <v>-0.417792672268087</v>
      </c>
      <c r="V397" s="2" t="n">
        <v>0.120462073486987</v>
      </c>
      <c r="W397" s="2" t="n">
        <v>0.0218756782168916</v>
      </c>
      <c r="X397" s="2" t="n">
        <v>0.109545554323167</v>
      </c>
      <c r="Y397" s="2" t="n">
        <v>0.144583360876349</v>
      </c>
      <c r="Z397" s="2" t="n">
        <v>0.128104534211957</v>
      </c>
      <c r="AA397" s="2" t="n">
        <v>0.124107710156638</v>
      </c>
      <c r="AB397" s="2" t="n">
        <v>0.137862474202553</v>
      </c>
      <c r="AC397" s="2" t="n">
        <v>0.108208898442314</v>
      </c>
      <c r="AD397" s="2" t="n">
        <v>0.0884198196120758</v>
      </c>
      <c r="AE397" s="2" t="n">
        <v>0.129448772931601</v>
      </c>
      <c r="AF397" s="2" t="n">
        <v>0.0297188752433446</v>
      </c>
      <c r="AG397" s="2" t="n">
        <v>-0.694501314295279</v>
      </c>
      <c r="AH397" s="3" t="b">
        <f aca="false">TRUE()</f>
        <v>1</v>
      </c>
      <c r="AI397" s="3" t="n">
        <v>0.251224394187975</v>
      </c>
      <c r="AJ397" s="3" t="b">
        <f aca="false">TRUE()</f>
        <v>1</v>
      </c>
      <c r="AK397" s="3" t="n">
        <v>-0.135078127348077</v>
      </c>
      <c r="AL397" s="3" t="b">
        <f aca="false">TRUE()</f>
        <v>1</v>
      </c>
      <c r="AM397" s="3" t="n">
        <v>0.614704180620724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31</v>
      </c>
      <c r="E398" s="2" t="n">
        <v>3</v>
      </c>
      <c r="F398" s="2" t="n">
        <v>29.7448812969422</v>
      </c>
      <c r="G398" s="2" t="n">
        <v>0.764404609475032</v>
      </c>
      <c r="H398" s="2" t="n">
        <v>0.976487090810322</v>
      </c>
      <c r="I398" s="2" t="n">
        <v>0.14612149331159</v>
      </c>
      <c r="J398" s="2" t="n">
        <v>0.376304712593984</v>
      </c>
      <c r="K398" s="2" t="n">
        <v>3.98948839070459</v>
      </c>
      <c r="L398" s="2" t="n">
        <v>0.671</v>
      </c>
      <c r="M398" s="2" t="n">
        <v>0.119</v>
      </c>
      <c r="N398" s="2" t="n">
        <v>8.775</v>
      </c>
      <c r="O398" s="2" t="s">
        <v>41</v>
      </c>
      <c r="P398" s="2" t="n">
        <v>38</v>
      </c>
      <c r="Q398" s="2" t="n">
        <v>16.4</v>
      </c>
      <c r="R398" s="2" t="n">
        <v>1.961</v>
      </c>
      <c r="S398" s="2" t="n">
        <v>0.595750850757588</v>
      </c>
      <c r="T398" s="2" t="n">
        <v>0.370575115430213</v>
      </c>
      <c r="U398" s="2" t="n">
        <v>0.151605720920943</v>
      </c>
      <c r="V398" s="2" t="n">
        <v>0.141583785166797</v>
      </c>
      <c r="W398" s="2" t="n">
        <v>0.0798882693347411</v>
      </c>
      <c r="X398" s="2" t="n">
        <v>0.140740343195356</v>
      </c>
      <c r="Y398" s="2" t="n">
        <v>0.122756070610259</v>
      </c>
      <c r="Z398" s="2" t="n">
        <v>0.107815198463089</v>
      </c>
      <c r="AA398" s="2" t="n">
        <v>0.155860724131835</v>
      </c>
      <c r="AB398" s="2" t="n">
        <v>0.0701843564827967</v>
      </c>
      <c r="AC398" s="2" t="n">
        <v>0.0869502061504167</v>
      </c>
      <c r="AD398" s="2" t="n">
        <v>0.109310739126396</v>
      </c>
      <c r="AE398" s="2" t="n">
        <v>0.0937324907281328</v>
      </c>
      <c r="AF398" s="2" t="n">
        <v>0.11264987111172</v>
      </c>
      <c r="AG398" s="2" t="n">
        <v>-0.635129335510203</v>
      </c>
      <c r="AH398" s="3" t="b">
        <f aca="false">TRUE()</f>
        <v>1</v>
      </c>
      <c r="AI398" s="3" t="n">
        <v>-0.427271791630305</v>
      </c>
      <c r="AJ398" s="3" t="b">
        <f aca="false">TRUE()</f>
        <v>1</v>
      </c>
      <c r="AK398" s="3" t="n">
        <v>0.5913113942074</v>
      </c>
      <c r="AL398" s="3" t="b">
        <f aca="false">TRUE()</f>
        <v>1</v>
      </c>
      <c r="AM398" s="3" t="n">
        <v>-0.772106184549788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31</v>
      </c>
      <c r="E399" s="2" t="n">
        <v>4</v>
      </c>
      <c r="F399" s="2" t="n">
        <v>18.434948822922</v>
      </c>
      <c r="G399" s="2" t="n">
        <v>0.763860369609856</v>
      </c>
      <c r="H399" s="2" t="n">
        <v>0.994441652668741</v>
      </c>
      <c r="I399" s="2" t="n">
        <v>0.0739762251106019</v>
      </c>
      <c r="J399" s="2" t="n">
        <v>0.226824953796662</v>
      </c>
      <c r="K399" s="2" t="n">
        <v>7.33398331204714</v>
      </c>
      <c r="L399" s="2" t="n">
        <v>0.694</v>
      </c>
      <c r="M399" s="2" t="n">
        <v>0.101</v>
      </c>
      <c r="N399" s="2" t="n">
        <v>15.408</v>
      </c>
      <c r="O399" s="2" t="s">
        <v>41</v>
      </c>
      <c r="P399" s="2" t="n">
        <v>40.5</v>
      </c>
      <c r="Q399" s="2" t="n">
        <v>16</v>
      </c>
      <c r="R399" s="2" t="n">
        <v>2.087</v>
      </c>
      <c r="S399" s="2" t="n">
        <v>0.691273412317304</v>
      </c>
      <c r="T399" s="2" t="n">
        <v>0.31863716596276</v>
      </c>
      <c r="U399" s="2" t="n">
        <v>-0.199993753311258</v>
      </c>
      <c r="V399" s="2" t="n">
        <v>0.0670789807727177</v>
      </c>
      <c r="W399" s="2" t="n">
        <v>0.0305979508426175</v>
      </c>
      <c r="X399" s="2" t="n">
        <v>0.0544336342045974</v>
      </c>
      <c r="Y399" s="2" t="n">
        <v>0.141636303863348</v>
      </c>
      <c r="Z399" s="2" t="n">
        <v>0.136711834731226</v>
      </c>
      <c r="AA399" s="2" t="n">
        <v>0.169474131615373</v>
      </c>
      <c r="AB399" s="2" t="n">
        <v>0.125279714864216</v>
      </c>
      <c r="AC399" s="2" t="n">
        <v>0.111316051739388</v>
      </c>
      <c r="AD399" s="2" t="n">
        <v>0.138330683062689</v>
      </c>
      <c r="AE399" s="2" t="n">
        <v>0.107231586519086</v>
      </c>
      <c r="AF399" s="2" t="n">
        <v>0.0155860594000774</v>
      </c>
      <c r="AG399" s="2" t="n">
        <v>1.61573939202144</v>
      </c>
      <c r="AH399" s="3" t="b">
        <f aca="false">TRUE()</f>
        <v>1</v>
      </c>
      <c r="AI399" s="3" t="n">
        <v>-0.143537023015389</v>
      </c>
      <c r="AJ399" s="3" t="b">
        <f aca="false">TRUE()</f>
        <v>1</v>
      </c>
      <c r="AK399" s="3" t="n">
        <v>-0.177806922733693</v>
      </c>
      <c r="AL399" s="3" t="b">
        <f aca="false">TRUE()</f>
        <v>1</v>
      </c>
      <c r="AM399" s="3" t="n">
        <v>-0.338727945434003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32</v>
      </c>
      <c r="E400" s="2" t="n">
        <v>1</v>
      </c>
      <c r="F400" s="2" t="n">
        <v>31.7594800848128</v>
      </c>
      <c r="G400" s="2" t="n">
        <v>0.843406593406593</v>
      </c>
      <c r="H400" s="2" t="n">
        <v>0.991342501236909</v>
      </c>
      <c r="I400" s="2" t="n">
        <v>0.152530387708258</v>
      </c>
      <c r="J400" s="2" t="n">
        <v>0.313139443946477</v>
      </c>
      <c r="K400" s="2" t="n">
        <v>5.66066604394851</v>
      </c>
      <c r="L400" s="2" t="n">
        <v>0.754</v>
      </c>
      <c r="M400" s="2" t="n">
        <v>0.097</v>
      </c>
      <c r="N400" s="2" t="n">
        <v>12.09</v>
      </c>
      <c r="O400" s="2" t="s">
        <v>41</v>
      </c>
      <c r="P400" s="2" t="n">
        <v>43.4</v>
      </c>
      <c r="Q400" s="2" t="n">
        <v>16.8</v>
      </c>
      <c r="R400" s="2" t="n">
        <v>2.24</v>
      </c>
      <c r="S400" s="2" t="n">
        <v>0.56624508010687</v>
      </c>
      <c r="T400" s="2" t="n">
        <v>0.266752035830827</v>
      </c>
      <c r="U400" s="2" t="n">
        <v>-0.223401202029349</v>
      </c>
      <c r="V400" s="2" t="n">
        <v>0.00710588075475571</v>
      </c>
      <c r="W400" s="2" t="n">
        <v>0.00710588075475571</v>
      </c>
      <c r="X400" s="2" t="n">
        <v>0.0877973859008338</v>
      </c>
      <c r="Y400" s="2" t="n">
        <v>0.11714921162336</v>
      </c>
      <c r="Z400" s="2" t="n">
        <v>0.136817842567779</v>
      </c>
      <c r="AA400" s="2" t="n">
        <v>0.121813211603216</v>
      </c>
      <c r="AB400" s="2" t="n">
        <v>0.0936553089962869</v>
      </c>
      <c r="AC400" s="2" t="n">
        <v>0.117223145387517</v>
      </c>
      <c r="AD400" s="2" t="n">
        <v>0.138070953732683</v>
      </c>
      <c r="AE400" s="2" t="n">
        <v>0.120050305188812</v>
      </c>
      <c r="AF400" s="2" t="n">
        <v>0.0674226349995133</v>
      </c>
      <c r="AG400" s="2" t="n">
        <v>0.489585040293507</v>
      </c>
      <c r="AH400" s="3" t="b">
        <f aca="false">TRUE()</f>
        <v>1</v>
      </c>
      <c r="AI400" s="3" t="n">
        <v>0.596640634240918</v>
      </c>
      <c r="AJ400" s="3" t="b">
        <f aca="false">TRUE()</f>
        <v>1</v>
      </c>
      <c r="AK400" s="3" t="n">
        <v>-0.348722104276158</v>
      </c>
      <c r="AL400" s="3" t="b">
        <f aca="false">TRUE()</f>
        <v>1</v>
      </c>
      <c r="AM400" s="3" t="n">
        <v>0.163990811940307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32</v>
      </c>
      <c r="E401" s="2" t="n">
        <v>2</v>
      </c>
      <c r="F401" s="2" t="n">
        <v>18.434948822922</v>
      </c>
      <c r="G401" s="2" t="n">
        <v>0.8642578125</v>
      </c>
      <c r="H401" s="2" t="n">
        <v>0.98224590687938</v>
      </c>
      <c r="I401" s="2" t="n">
        <v>0.200572623191637</v>
      </c>
      <c r="J401" s="2" t="n">
        <v>0.386533286547707</v>
      </c>
      <c r="K401" s="2" t="n">
        <v>4.90699115532351</v>
      </c>
      <c r="L401" s="2" t="n">
        <v>0.848</v>
      </c>
      <c r="M401" s="2" t="n">
        <v>0.132</v>
      </c>
      <c r="N401" s="2" t="n">
        <v>10.56</v>
      </c>
      <c r="O401" s="2" t="s">
        <v>41</v>
      </c>
      <c r="P401" s="2" t="n">
        <v>48.3</v>
      </c>
      <c r="Q401" s="2" t="n">
        <v>17.9</v>
      </c>
      <c r="R401" s="2" t="n">
        <v>2.492</v>
      </c>
      <c r="S401" s="2" t="n">
        <v>0.625611625575455</v>
      </c>
      <c r="T401" s="2" t="n">
        <v>0.229545224720929</v>
      </c>
      <c r="U401" s="2" t="n">
        <v>-0.210236306072652</v>
      </c>
      <c r="V401" s="2" t="n">
        <v>0.113808576713893</v>
      </c>
      <c r="W401" s="2" t="n">
        <v>0.0081836259574557</v>
      </c>
      <c r="X401" s="2" t="n">
        <v>0.151501287009527</v>
      </c>
      <c r="Y401" s="2" t="n">
        <v>0.118651355374048</v>
      </c>
      <c r="Z401" s="2" t="n">
        <v>0.123897825469244</v>
      </c>
      <c r="AA401" s="2" t="n">
        <v>0.128149182345714</v>
      </c>
      <c r="AB401" s="2" t="n">
        <v>0.154873796584073</v>
      </c>
      <c r="AC401" s="2" t="n">
        <v>0.127397482856194</v>
      </c>
      <c r="AD401" s="2" t="n">
        <v>0.099771028036929</v>
      </c>
      <c r="AE401" s="2" t="n">
        <v>0.0885774869032613</v>
      </c>
      <c r="AF401" s="2" t="n">
        <v>0.0071805554210095</v>
      </c>
      <c r="AG401" s="2" t="n">
        <v>-0.0176434882075746</v>
      </c>
      <c r="AH401" s="3" t="b">
        <f aca="false">TRUE()</f>
        <v>1</v>
      </c>
      <c r="AI401" s="3" t="n">
        <v>1.7562522972758</v>
      </c>
      <c r="AJ401" s="3" t="b">
        <f aca="false">TRUE()</f>
        <v>1</v>
      </c>
      <c r="AK401" s="3" t="n">
        <v>1.14678573422041</v>
      </c>
      <c r="AL401" s="3" t="b">
        <f aca="false">TRUE()</f>
        <v>1</v>
      </c>
      <c r="AM401" s="3" t="n">
        <v>1.01341216060725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33</v>
      </c>
      <c r="E402" s="2" t="n">
        <v>0</v>
      </c>
      <c r="F402" s="2" t="n">
        <v>27.8972710309476</v>
      </c>
      <c r="G402" s="2" t="n">
        <v>0.755234657039711</v>
      </c>
      <c r="H402" s="2" t="n">
        <v>0.989111226753724</v>
      </c>
      <c r="I402" s="2" t="n">
        <v>0.0921666826154312</v>
      </c>
      <c r="J402" s="2" t="n">
        <v>0.281143562222154</v>
      </c>
      <c r="K402" s="2" t="n">
        <v>6.31834464875345</v>
      </c>
      <c r="L402" s="2" t="n">
        <v>0.742</v>
      </c>
      <c r="M402" s="2" t="n">
        <v>0.08</v>
      </c>
      <c r="N402" s="2" t="n">
        <v>13.445</v>
      </c>
      <c r="O402" s="2" t="s">
        <v>41</v>
      </c>
      <c r="P402" s="2" t="n">
        <v>44.5</v>
      </c>
      <c r="Q402" s="2" t="n">
        <v>17.5</v>
      </c>
      <c r="R402" s="2" t="n">
        <v>2.296</v>
      </c>
      <c r="S402" s="2" t="n">
        <v>0.610047859385755</v>
      </c>
      <c r="T402" s="2" t="n">
        <v>0.167141511157531</v>
      </c>
      <c r="U402" s="2" t="n">
        <v>-0.228008072131901</v>
      </c>
      <c r="V402" s="2" t="n">
        <v>0.0130930323935231</v>
      </c>
      <c r="W402" s="2" t="n">
        <v>0.0130930323935231</v>
      </c>
      <c r="X402" s="2" t="n">
        <v>0.032297782117116</v>
      </c>
      <c r="Y402" s="2" t="n">
        <v>0.111077555865474</v>
      </c>
      <c r="Z402" s="2" t="n">
        <v>0.123874147139882</v>
      </c>
      <c r="AA402" s="2" t="n">
        <v>0.138660220189603</v>
      </c>
      <c r="AB402" s="2" t="n">
        <v>0.135966828557371</v>
      </c>
      <c r="AC402" s="2" t="n">
        <v>0.140162499395932</v>
      </c>
      <c r="AD402" s="2" t="n">
        <v>0.0986704155831615</v>
      </c>
      <c r="AE402" s="2" t="n">
        <v>0.144947233005383</v>
      </c>
      <c r="AF402" s="2" t="n">
        <v>0.0743433181460779</v>
      </c>
      <c r="AG402" s="2" t="n">
        <v>0.932207391093137</v>
      </c>
      <c r="AH402" s="3" t="b">
        <f aca="false">TRUE()</f>
        <v>1</v>
      </c>
      <c r="AI402" s="3" t="n">
        <v>0.448605102789656</v>
      </c>
      <c r="AJ402" s="3" t="b">
        <f aca="false">TRUE()</f>
        <v>1</v>
      </c>
      <c r="AK402" s="3" t="n">
        <v>-1.07511162583163</v>
      </c>
      <c r="AL402" s="3" t="b">
        <f aca="false">TRUE()</f>
        <v>1</v>
      </c>
      <c r="AM402" s="3" t="n">
        <v>0.354677237151253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34</v>
      </c>
      <c r="E403" s="2" t="n">
        <v>0</v>
      </c>
      <c r="F403" s="2" t="n">
        <v>21.3706222693432</v>
      </c>
      <c r="G403" s="2" t="n">
        <v>0.877995642701525</v>
      </c>
      <c r="H403" s="2" t="n">
        <v>0.984156327607899</v>
      </c>
      <c r="I403" s="2" t="n">
        <v>0.182668400330463</v>
      </c>
      <c r="J403" s="2" t="n">
        <v>0.38514343515102</v>
      </c>
      <c r="K403" s="2" t="n">
        <v>4.63270094656601</v>
      </c>
      <c r="L403" s="2" t="n">
        <v>0.786</v>
      </c>
      <c r="M403" s="2" t="n">
        <v>0.119</v>
      </c>
      <c r="N403" s="2" t="n">
        <v>10.029</v>
      </c>
      <c r="O403" s="2" t="s">
        <v>41</v>
      </c>
      <c r="P403" s="2" t="n">
        <v>46.7</v>
      </c>
      <c r="Q403" s="2" t="n">
        <v>17.9</v>
      </c>
      <c r="R403" s="2" t="n">
        <v>2.407</v>
      </c>
      <c r="S403" s="2" t="n">
        <v>0.583893198974512</v>
      </c>
      <c r="T403" s="2" t="n">
        <v>0.192356316057166</v>
      </c>
      <c r="U403" s="2" t="n">
        <v>-0.234708919962156</v>
      </c>
      <c r="V403" s="2" t="n">
        <v>0.0402998298399316</v>
      </c>
      <c r="W403" s="2" t="n">
        <v>0.0125268738763615</v>
      </c>
      <c r="X403" s="2" t="n">
        <v>0.0559879030568533</v>
      </c>
      <c r="Y403" s="2" t="n">
        <v>0.137855422695977</v>
      </c>
      <c r="Z403" s="2" t="n">
        <v>0.139170023431508</v>
      </c>
      <c r="AA403" s="2" t="n">
        <v>0.137869789243261</v>
      </c>
      <c r="AB403" s="2" t="n">
        <v>0.123930970450248</v>
      </c>
      <c r="AC403" s="2" t="n">
        <v>0.134409177799735</v>
      </c>
      <c r="AD403" s="2" t="n">
        <v>0.133845614528576</v>
      </c>
      <c r="AE403" s="2" t="n">
        <v>0.1123437643048</v>
      </c>
      <c r="AF403" s="2" t="n">
        <v>0.0245873344890417</v>
      </c>
      <c r="AG403" s="2" t="n">
        <v>-0.202242737924044</v>
      </c>
      <c r="AH403" s="3" t="b">
        <f aca="false">TRUE()</f>
        <v>1</v>
      </c>
      <c r="AI403" s="3" t="n">
        <v>0.991402051444281</v>
      </c>
      <c r="AJ403" s="3" t="b">
        <f aca="false">TRUE()</f>
        <v>1</v>
      </c>
      <c r="AK403" s="3" t="n">
        <v>0.5913113942074</v>
      </c>
      <c r="AL403" s="3" t="b">
        <f aca="false">TRUE()</f>
        <v>1</v>
      </c>
      <c r="AM403" s="3" t="n">
        <v>0.736050087573144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35</v>
      </c>
      <c r="E404" s="2" t="n">
        <v>2</v>
      </c>
      <c r="F404" s="2" t="n">
        <v>33.6900675259798</v>
      </c>
      <c r="G404" s="2" t="n">
        <v>0.744186046511628</v>
      </c>
      <c r="H404" s="2" t="n">
        <v>0.988940606969492</v>
      </c>
      <c r="I404" s="2" t="n">
        <v>0.123289838436442</v>
      </c>
      <c r="J404" s="2" t="n">
        <v>0.311991113034415</v>
      </c>
      <c r="K404" s="2" t="n">
        <v>4.28722442049359</v>
      </c>
      <c r="L404" s="2" t="n">
        <v>0.572</v>
      </c>
      <c r="M404" s="2" t="n">
        <v>0.1</v>
      </c>
      <c r="N404" s="2" t="n">
        <v>9.179</v>
      </c>
      <c r="O404" s="2" t="s">
        <v>41</v>
      </c>
      <c r="P404" s="2" t="n">
        <v>49.7</v>
      </c>
      <c r="Q404" s="2" t="n">
        <v>19.4</v>
      </c>
      <c r="R404" s="2" t="n">
        <v>2.561</v>
      </c>
      <c r="S404" s="2" t="n">
        <v>0.437589888221256</v>
      </c>
      <c r="T404" s="2" t="n">
        <v>0.107475574971836</v>
      </c>
      <c r="U404" s="2" t="n">
        <v>-0.136701413154744</v>
      </c>
      <c r="V404" s="2" t="n">
        <v>0.281255195828421</v>
      </c>
      <c r="W404" s="2" t="n">
        <v>0.0525728222704779</v>
      </c>
      <c r="X404" s="2" t="n">
        <v>0.17966991365307</v>
      </c>
      <c r="Y404" s="2" t="n">
        <v>0.148754428573783</v>
      </c>
      <c r="Z404" s="2" t="n">
        <v>0.134110124275937</v>
      </c>
      <c r="AA404" s="2" t="n">
        <v>0.125586384384497</v>
      </c>
      <c r="AB404" s="2" t="n">
        <v>0.122206855626201</v>
      </c>
      <c r="AC404" s="2" t="n">
        <v>0.0993008975339731</v>
      </c>
      <c r="AD404" s="2" t="n">
        <v>0.0888601759593221</v>
      </c>
      <c r="AE404" s="2" t="n">
        <v>0.0731259960199503</v>
      </c>
      <c r="AF404" s="2" t="n">
        <v>0.0283852239732665</v>
      </c>
      <c r="AG404" s="2" t="n">
        <v>-0.434750882478359</v>
      </c>
      <c r="AH404" s="3" t="b">
        <f aca="false">TRUE()</f>
        <v>1</v>
      </c>
      <c r="AI404" s="3" t="n">
        <v>-1.64856492610321</v>
      </c>
      <c r="AJ404" s="3" t="b">
        <f aca="false">TRUE()</f>
        <v>1</v>
      </c>
      <c r="AK404" s="3" t="n">
        <v>-0.220535718119309</v>
      </c>
      <c r="AL404" s="3" t="b">
        <f aca="false">TRUE()</f>
        <v>1</v>
      </c>
      <c r="AM404" s="3" t="n">
        <v>1.25610397451209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35</v>
      </c>
      <c r="E405" s="2" t="n">
        <v>4</v>
      </c>
      <c r="F405" s="2" t="n">
        <v>30.3432488842396</v>
      </c>
      <c r="G405" s="2" t="n">
        <v>0.744807121661721</v>
      </c>
      <c r="H405" s="2" t="n">
        <v>0.969280966965914</v>
      </c>
      <c r="I405" s="2" t="n">
        <v>0.151031722934086</v>
      </c>
      <c r="J405" s="2" t="n">
        <v>0.408782971493821</v>
      </c>
      <c r="K405" s="2" t="n">
        <v>3.53953596215619</v>
      </c>
      <c r="L405" s="2" t="n">
        <v>0.709</v>
      </c>
      <c r="M405" s="2" t="n">
        <v>0.12</v>
      </c>
      <c r="N405" s="2" t="n">
        <v>7.717</v>
      </c>
      <c r="O405" s="2" t="s">
        <v>41</v>
      </c>
      <c r="P405" s="2" t="n">
        <v>45.7</v>
      </c>
      <c r="Q405" s="2" t="n">
        <v>17.1</v>
      </c>
      <c r="R405" s="2" t="n">
        <v>2.356</v>
      </c>
      <c r="S405" s="2" t="n">
        <v>0.0199660233108189</v>
      </c>
      <c r="T405" s="2" t="n">
        <v>0.145858742593422</v>
      </c>
      <c r="U405" s="2" t="n">
        <v>-0.119829950264391</v>
      </c>
      <c r="V405" s="2" t="n">
        <v>0.0765764427409851</v>
      </c>
      <c r="W405" s="2" t="n">
        <v>0.0172362503410461</v>
      </c>
      <c r="X405" s="2" t="n">
        <v>0.136670737132615</v>
      </c>
      <c r="Y405" s="2" t="n">
        <v>0.129119387629957</v>
      </c>
      <c r="Z405" s="2" t="n">
        <v>0.119676578400345</v>
      </c>
      <c r="AA405" s="2" t="n">
        <v>0.131596116438782</v>
      </c>
      <c r="AB405" s="2" t="n">
        <v>0.0769861946330008</v>
      </c>
      <c r="AC405" s="2" t="n">
        <v>0.128822912094097</v>
      </c>
      <c r="AD405" s="2" t="n">
        <v>0.0738920429472849</v>
      </c>
      <c r="AE405" s="2" t="n">
        <v>0.115081684714467</v>
      </c>
      <c r="AF405" s="2" t="n">
        <v>0.0881543460094513</v>
      </c>
      <c r="AG405" s="2" t="n">
        <v>-0.937950501072016</v>
      </c>
      <c r="AH405" s="3" t="b">
        <f aca="false">TRUE()</f>
        <v>1</v>
      </c>
      <c r="AI405" s="3" t="n">
        <v>0.0415073912986877</v>
      </c>
      <c r="AJ405" s="3" t="b">
        <f aca="false">TRUE()</f>
        <v>1</v>
      </c>
      <c r="AK405" s="3" t="n">
        <v>0.634040189593016</v>
      </c>
      <c r="AL405" s="3" t="b">
        <f aca="false">TRUE()</f>
        <v>1</v>
      </c>
      <c r="AM405" s="3" t="n">
        <v>0.56269879192683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35</v>
      </c>
      <c r="E406" s="2" t="n">
        <v>5</v>
      </c>
      <c r="F406" s="2" t="n">
        <v>36.0273733851036</v>
      </c>
      <c r="G406" s="2" t="n">
        <v>0.745273631840796</v>
      </c>
      <c r="H406" s="2" t="n">
        <v>0.984923922981907</v>
      </c>
      <c r="I406" s="2" t="n">
        <v>0.136980238294547</v>
      </c>
      <c r="J406" s="2" t="n">
        <v>0.328233075118208</v>
      </c>
      <c r="K406" s="2" t="n">
        <v>4.90870038262792</v>
      </c>
      <c r="L406" s="2" t="n">
        <v>0.709</v>
      </c>
      <c r="M406" s="2" t="n">
        <v>0.093</v>
      </c>
      <c r="N406" s="2" t="n">
        <v>10.607</v>
      </c>
      <c r="O406" s="2" t="s">
        <v>41</v>
      </c>
      <c r="P406" s="2" t="n">
        <v>42.7</v>
      </c>
      <c r="Q406" s="2" t="n">
        <v>16.5</v>
      </c>
      <c r="R406" s="2" t="n">
        <v>2.203</v>
      </c>
      <c r="S406" s="2" t="n">
        <v>0.694196997560998</v>
      </c>
      <c r="T406" s="2" t="n">
        <v>0.177866205851445</v>
      </c>
      <c r="U406" s="2" t="n">
        <v>-0.295317191738093</v>
      </c>
      <c r="V406" s="2" t="n">
        <v>0.0646632918039305</v>
      </c>
      <c r="W406" s="2" t="n">
        <v>0.0432099977459204</v>
      </c>
      <c r="X406" s="2" t="n">
        <v>0.0515067766845491</v>
      </c>
      <c r="Y406" s="2" t="n">
        <v>0.145529172476085</v>
      </c>
      <c r="Z406" s="2" t="n">
        <v>0.11334030992126</v>
      </c>
      <c r="AA406" s="2" t="n">
        <v>0.161160144012181</v>
      </c>
      <c r="AB406" s="2" t="n">
        <v>0.11765760767527</v>
      </c>
      <c r="AC406" s="2" t="n">
        <v>0.123665895141751</v>
      </c>
      <c r="AD406" s="2" t="n">
        <v>0.113943790055784</v>
      </c>
      <c r="AE406" s="2" t="n">
        <v>0.122230360329319</v>
      </c>
      <c r="AF406" s="2" t="n">
        <v>0.0509659437037999</v>
      </c>
      <c r="AG406" s="2" t="n">
        <v>-0.0164931661475222</v>
      </c>
      <c r="AH406" s="3" t="b">
        <f aca="false">TRUE()</f>
        <v>1</v>
      </c>
      <c r="AI406" s="3" t="n">
        <v>0.0415073912986877</v>
      </c>
      <c r="AJ406" s="3" t="b">
        <f aca="false">TRUE()</f>
        <v>1</v>
      </c>
      <c r="AK406" s="3" t="n">
        <v>-0.519637285818623</v>
      </c>
      <c r="AL406" s="3" t="b">
        <f aca="false">TRUE()</f>
        <v>1</v>
      </c>
      <c r="AM406" s="3" t="n">
        <v>0.0426449049878882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35</v>
      </c>
      <c r="E407" s="2" t="n">
        <v>6</v>
      </c>
      <c r="F407" s="2" t="n">
        <v>21.3706222693432</v>
      </c>
      <c r="G407" s="2" t="n">
        <v>0.856382978723404</v>
      </c>
      <c r="H407" s="2" t="n">
        <v>0.980186503797959</v>
      </c>
      <c r="I407" s="2" t="n">
        <v>0.237258757757363</v>
      </c>
      <c r="J407" s="2" t="n">
        <v>0.43393994864574</v>
      </c>
      <c r="K407" s="2" t="n">
        <v>3.41816646853755</v>
      </c>
      <c r="L407" s="2" t="n">
        <v>0.65</v>
      </c>
      <c r="M407" s="2" t="n">
        <v>0.081</v>
      </c>
      <c r="N407" s="2" t="n">
        <v>7.564</v>
      </c>
      <c r="O407" s="2" t="s">
        <v>41</v>
      </c>
      <c r="P407" s="2" t="n">
        <v>41.6</v>
      </c>
      <c r="Q407" s="2" t="n">
        <v>17.6</v>
      </c>
      <c r="R407" s="2" t="n">
        <v>2.143</v>
      </c>
      <c r="S407" s="2" t="n">
        <v>0.394022734175326</v>
      </c>
      <c r="T407" s="2" t="n">
        <v>0.243603274102749</v>
      </c>
      <c r="U407" s="2" t="n">
        <v>0.0614211070060775</v>
      </c>
      <c r="V407" s="2" t="n">
        <v>0.147151427926675</v>
      </c>
      <c r="W407" s="2" t="n">
        <v>0.0220684886586009</v>
      </c>
      <c r="X407" s="2" t="n">
        <v>0.171889645097158</v>
      </c>
      <c r="Y407" s="2" t="n">
        <v>0.131721432550472</v>
      </c>
      <c r="Z407" s="2" t="n">
        <v>0.117461504426307</v>
      </c>
      <c r="AA407" s="2" t="n">
        <v>0.131531333500774</v>
      </c>
      <c r="AB407" s="2" t="n">
        <v>0.147764517290394</v>
      </c>
      <c r="AC407" s="2" t="n">
        <v>0.136288880983121</v>
      </c>
      <c r="AD407" s="2" t="n">
        <v>0.0610088603935276</v>
      </c>
      <c r="AE407" s="2" t="n">
        <v>0.0644269485276009</v>
      </c>
      <c r="AF407" s="2" t="n">
        <v>0.0379068772306457</v>
      </c>
      <c r="AG407" s="2" t="n">
        <v>-1.01963302835565</v>
      </c>
      <c r="AH407" s="3" t="b">
        <f aca="false">TRUE()</f>
        <v>1</v>
      </c>
      <c r="AI407" s="3" t="n">
        <v>-0.686333971670012</v>
      </c>
      <c r="AJ407" s="3" t="b">
        <f aca="false">TRUE()</f>
        <v>1</v>
      </c>
      <c r="AK407" s="3" t="n">
        <v>-1.03238283044602</v>
      </c>
      <c r="AL407" s="3" t="b">
        <f aca="false">TRUE()</f>
        <v>1</v>
      </c>
      <c r="AM407" s="3" t="n">
        <v>-0.148041520223057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35</v>
      </c>
      <c r="E408" s="2" t="n">
        <v>7</v>
      </c>
      <c r="F408" s="2" t="n">
        <v>29.7448812969422</v>
      </c>
      <c r="G408" s="2" t="n">
        <v>0.708963911525029</v>
      </c>
      <c r="H408" s="2" t="n">
        <v>0.978300718329394</v>
      </c>
      <c r="I408" s="2" t="n">
        <v>0.143380710566515</v>
      </c>
      <c r="J408" s="2" t="n">
        <v>0.353211942349456</v>
      </c>
      <c r="K408" s="2" t="n">
        <v>4.27506737739731</v>
      </c>
      <c r="L408" s="2" t="n">
        <v>0.681</v>
      </c>
      <c r="M408" s="2" t="n">
        <v>0.12</v>
      </c>
      <c r="N408" s="2" t="n">
        <v>9.218</v>
      </c>
      <c r="O408" s="2" t="s">
        <v>41</v>
      </c>
      <c r="P408" s="2" t="n">
        <v>41</v>
      </c>
      <c r="Q408" s="2" t="n">
        <v>16.9</v>
      </c>
      <c r="R408" s="2" t="n">
        <v>2.115</v>
      </c>
      <c r="S408" s="2" t="n">
        <v>0.35699659444253</v>
      </c>
      <c r="T408" s="2" t="n">
        <v>0.209459133528944</v>
      </c>
      <c r="U408" s="2" t="n">
        <v>-0.438951141124492</v>
      </c>
      <c r="V408" s="2" t="n">
        <v>0.0882242992881256</v>
      </c>
      <c r="W408" s="2" t="n">
        <v>0.0620990635682956</v>
      </c>
      <c r="X408" s="2" t="n">
        <v>0.0851191443404774</v>
      </c>
      <c r="Y408" s="2" t="n">
        <v>0.134577145703058</v>
      </c>
      <c r="Z408" s="2" t="n">
        <v>0.13979122846017</v>
      </c>
      <c r="AA408" s="2" t="n">
        <v>0.118385521272421</v>
      </c>
      <c r="AB408" s="2" t="n">
        <v>0.0996712987968214</v>
      </c>
      <c r="AC408" s="2" t="n">
        <v>0.0698470162106875</v>
      </c>
      <c r="AD408" s="2" t="n">
        <v>0.101015528207107</v>
      </c>
      <c r="AE408" s="2" t="n">
        <v>0.120725242813807</v>
      </c>
      <c r="AF408" s="2" t="n">
        <v>0.130867874195451</v>
      </c>
      <c r="AG408" s="2" t="n">
        <v>-0.442932658432042</v>
      </c>
      <c r="AH408" s="3" t="b">
        <f aca="false">TRUE()</f>
        <v>1</v>
      </c>
      <c r="AI408" s="3" t="n">
        <v>-0.303908848754254</v>
      </c>
      <c r="AJ408" s="3" t="b">
        <f aca="false">TRUE()</f>
        <v>1</v>
      </c>
      <c r="AK408" s="3" t="n">
        <v>0.634040189593016</v>
      </c>
      <c r="AL408" s="3" t="b">
        <f aca="false">TRUE()</f>
        <v>1</v>
      </c>
      <c r="AM408" s="3" t="n">
        <v>-0.252052297610846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36</v>
      </c>
      <c r="E409" s="2" t="n">
        <v>3</v>
      </c>
      <c r="F409" s="2" t="n">
        <v>36.869897645844</v>
      </c>
      <c r="G409" s="2" t="n">
        <v>0.878542510121458</v>
      </c>
      <c r="H409" s="2" t="n">
        <v>0.978289059078605</v>
      </c>
      <c r="I409" s="2" t="n">
        <v>0.165775788724518</v>
      </c>
      <c r="J409" s="2" t="n">
        <v>0.413977652845276</v>
      </c>
      <c r="K409" s="2" t="n">
        <v>3.9631310756507</v>
      </c>
      <c r="L409" s="2" t="n">
        <v>0.771</v>
      </c>
      <c r="M409" s="2" t="n">
        <v>0.13</v>
      </c>
      <c r="N409" s="2" t="n">
        <v>8.625</v>
      </c>
      <c r="O409" s="2" t="s">
        <v>41</v>
      </c>
      <c r="P409" s="2" t="n">
        <v>44.5</v>
      </c>
      <c r="Q409" s="2" t="n">
        <v>17.1</v>
      </c>
      <c r="R409" s="2" t="n">
        <v>2.293</v>
      </c>
      <c r="S409" s="2" t="n">
        <v>0.463833563120602</v>
      </c>
      <c r="T409" s="2" t="n">
        <v>0.245488943306172</v>
      </c>
      <c r="U409" s="2" t="n">
        <v>-0.0826182119685068</v>
      </c>
      <c r="V409" s="2" t="n">
        <v>0.0117716395898584</v>
      </c>
      <c r="W409" s="2" t="n">
        <v>0.028872863125876</v>
      </c>
      <c r="X409" s="2" t="n">
        <v>0.10489148749413</v>
      </c>
      <c r="Y409" s="2" t="n">
        <v>0.116794441600124</v>
      </c>
      <c r="Z409" s="2" t="n">
        <v>0.114837303290342</v>
      </c>
      <c r="AA409" s="2" t="n">
        <v>0.10035039508163</v>
      </c>
      <c r="AB409" s="2" t="n">
        <v>0.157747150869327</v>
      </c>
      <c r="AC409" s="2" t="n">
        <v>0.132553173363709</v>
      </c>
      <c r="AD409" s="2" t="n">
        <v>0.109742813815448</v>
      </c>
      <c r="AE409" s="2" t="n">
        <v>0.114189712376374</v>
      </c>
      <c r="AF409" s="2" t="n">
        <v>0.0488935221089171</v>
      </c>
      <c r="AG409" s="2" t="n">
        <v>-0.652867994886814</v>
      </c>
      <c r="AH409" s="3" t="b">
        <f aca="false">TRUE()</f>
        <v>1</v>
      </c>
      <c r="AI409" s="3" t="n">
        <v>0.806357637130204</v>
      </c>
      <c r="AJ409" s="3" t="b">
        <f aca="false">TRUE()</f>
        <v>1</v>
      </c>
      <c r="AK409" s="3" t="n">
        <v>1.06132814344918</v>
      </c>
      <c r="AL409" s="3" t="b">
        <f aca="false">TRUE()</f>
        <v>1</v>
      </c>
      <c r="AM409" s="3" t="n">
        <v>0.354677237151253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37</v>
      </c>
      <c r="E410" s="2" t="n">
        <v>0</v>
      </c>
      <c r="F410" s="2" t="n">
        <v>15.2551187030578</v>
      </c>
      <c r="G410" s="2" t="n">
        <v>0.887065637065637</v>
      </c>
      <c r="H410" s="2" t="n">
        <v>0.989426180786847</v>
      </c>
      <c r="I410" s="2" t="n">
        <v>0.126525426212329</v>
      </c>
      <c r="J410" s="2" t="n">
        <v>0.329058546874091</v>
      </c>
      <c r="K410" s="2" t="n">
        <v>5.3713590477772</v>
      </c>
      <c r="L410" s="2" t="n">
        <v>0.778</v>
      </c>
      <c r="M410" s="2" t="n">
        <v>0.101</v>
      </c>
      <c r="N410" s="2" t="n">
        <v>11.515</v>
      </c>
      <c r="O410" s="2" t="s">
        <v>41</v>
      </c>
      <c r="P410" s="2" t="n">
        <v>50.1</v>
      </c>
      <c r="Q410" s="2" t="n">
        <v>18.1</v>
      </c>
      <c r="R410" s="2" t="n">
        <v>2.585</v>
      </c>
      <c r="S410" s="2" t="n">
        <v>0.433724068942016</v>
      </c>
      <c r="T410" s="2" t="n">
        <v>0.0567617620453153</v>
      </c>
      <c r="U410" s="2" t="n">
        <v>-0.216818298456458</v>
      </c>
      <c r="V410" s="2" t="n">
        <v>0.0622659519082437</v>
      </c>
      <c r="W410" s="2" t="n">
        <v>0.0070452665845242</v>
      </c>
      <c r="X410" s="2" t="n">
        <v>0.0496165025800072</v>
      </c>
      <c r="Y410" s="2" t="n">
        <v>0.144304115303354</v>
      </c>
      <c r="Z410" s="2" t="n">
        <v>0.140339741332423</v>
      </c>
      <c r="AA410" s="2" t="n">
        <v>0.133142752427102</v>
      </c>
      <c r="AB410" s="2" t="n">
        <v>0.140370672501935</v>
      </c>
      <c r="AC410" s="2" t="n">
        <v>0.134783114807722</v>
      </c>
      <c r="AD410" s="2" t="n">
        <v>0.13232362509118</v>
      </c>
      <c r="AE410" s="2" t="n">
        <v>0.0862006486443053</v>
      </c>
      <c r="AF410" s="2" t="n">
        <v>0.038918827311972</v>
      </c>
      <c r="AG410" s="2" t="n">
        <v>0.294879386479352</v>
      </c>
      <c r="AH410" s="3" t="b">
        <f aca="false">TRUE()</f>
        <v>1</v>
      </c>
      <c r="AI410" s="3" t="n">
        <v>0.89271169714344</v>
      </c>
      <c r="AJ410" s="3" t="b">
        <f aca="false">TRUE()</f>
        <v>1</v>
      </c>
      <c r="AK410" s="3" t="n">
        <v>-0.177806922733693</v>
      </c>
      <c r="AL410" s="3" t="b">
        <f aca="false">TRUE()</f>
        <v>1</v>
      </c>
      <c r="AM410" s="3" t="n">
        <v>1.32544449277061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38</v>
      </c>
      <c r="E411" s="2" t="n">
        <v>0</v>
      </c>
      <c r="F411" s="2" t="n">
        <v>18.434948822922</v>
      </c>
      <c r="G411" s="2" t="n">
        <v>0.845406360424028</v>
      </c>
      <c r="H411" s="2" t="n">
        <v>0.992652404476404</v>
      </c>
      <c r="I411" s="2" t="n">
        <v>0.102756809268979</v>
      </c>
      <c r="J411" s="2" t="n">
        <v>0.289713482309153</v>
      </c>
      <c r="K411" s="2" t="n">
        <v>5.96455303358725</v>
      </c>
      <c r="L411" s="2" t="n">
        <v>0.715</v>
      </c>
      <c r="M411" s="2" t="n">
        <v>0.069</v>
      </c>
      <c r="N411" s="2" t="n">
        <v>12.752</v>
      </c>
      <c r="O411" s="2" t="s">
        <v>41</v>
      </c>
      <c r="P411" s="2" t="n">
        <v>39.7</v>
      </c>
      <c r="Q411" s="2" t="n">
        <v>15.9</v>
      </c>
      <c r="R411" s="2" t="n">
        <v>2.045</v>
      </c>
      <c r="S411" s="2" t="n">
        <v>0.469415180733692</v>
      </c>
      <c r="T411" s="2" t="n">
        <v>0.263088618616916</v>
      </c>
      <c r="U411" s="2" t="n">
        <v>-0.195791903877341</v>
      </c>
      <c r="V411" s="2" t="n">
        <v>0.0372384959210285</v>
      </c>
      <c r="W411" s="2" t="n">
        <v>0.0372384959210285</v>
      </c>
      <c r="X411" s="2" t="n">
        <v>0.0665118091316975</v>
      </c>
      <c r="Y411" s="2" t="n">
        <v>0.118294121923982</v>
      </c>
      <c r="Z411" s="2" t="n">
        <v>0.129064966593522</v>
      </c>
      <c r="AA411" s="2" t="n">
        <v>0.130744462180397</v>
      </c>
      <c r="AB411" s="2" t="n">
        <v>0.119678552862991</v>
      </c>
      <c r="AC411" s="2" t="n">
        <v>0.100570740931565</v>
      </c>
      <c r="AD411" s="2" t="n">
        <v>0.114229594049536</v>
      </c>
      <c r="AE411" s="2" t="n">
        <v>0.136161185618421</v>
      </c>
      <c r="AF411" s="2" t="n">
        <v>0.0847445667078881</v>
      </c>
      <c r="AG411" s="2" t="n">
        <v>0.694103132791306</v>
      </c>
      <c r="AH411" s="3" t="b">
        <f aca="false">TRUE()</f>
        <v>1</v>
      </c>
      <c r="AI411" s="3" t="n">
        <v>0.115525157024318</v>
      </c>
      <c r="AJ411" s="3" t="b">
        <f aca="false">TRUE()</f>
        <v>1</v>
      </c>
      <c r="AK411" s="3" t="n">
        <v>-1.54512837507341</v>
      </c>
      <c r="AL411" s="3" t="b">
        <f aca="false">TRUE()</f>
        <v>1</v>
      </c>
      <c r="AM411" s="3" t="n">
        <v>-0.477408981951054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39</v>
      </c>
      <c r="E412" s="2" t="n">
        <v>2</v>
      </c>
      <c r="F412" s="2" t="n">
        <v>24.2277453179541</v>
      </c>
      <c r="G412" s="2" t="n">
        <v>0.772277227722772</v>
      </c>
      <c r="H412" s="2" t="n">
        <v>0.987694324315249</v>
      </c>
      <c r="I412" s="2" t="n">
        <v>0.141420697030036</v>
      </c>
      <c r="J412" s="2" t="n">
        <v>0.324966432971495</v>
      </c>
      <c r="K412" s="2" t="n">
        <v>4.45193071384582</v>
      </c>
      <c r="L412" s="2" t="n">
        <v>0.653</v>
      </c>
      <c r="M412" s="2" t="n">
        <v>0.095</v>
      </c>
      <c r="N412" s="2" t="n">
        <v>9.576</v>
      </c>
      <c r="O412" s="2" t="s">
        <v>41</v>
      </c>
      <c r="P412" s="2" t="n">
        <v>52.6</v>
      </c>
      <c r="Q412" s="2" t="n">
        <v>19.5</v>
      </c>
      <c r="R412" s="2" t="n">
        <v>2.71</v>
      </c>
      <c r="S412" s="2" t="n">
        <v>0.428680126265019</v>
      </c>
      <c r="T412" s="2" t="n">
        <v>0.434850486251706</v>
      </c>
      <c r="U412" s="2" t="n">
        <v>0.593395808525365</v>
      </c>
      <c r="V412" s="2" t="n">
        <v>0.316276061228237</v>
      </c>
      <c r="W412" s="2" t="n">
        <v>0.116765316929431</v>
      </c>
      <c r="X412" s="2" t="n">
        <v>0.118103242036571</v>
      </c>
      <c r="Y412" s="2" t="n">
        <v>0.153268661823953</v>
      </c>
      <c r="Z412" s="2" t="n">
        <v>0.159292042979303</v>
      </c>
      <c r="AA412" s="2" t="n">
        <v>0.168589783275424</v>
      </c>
      <c r="AB412" s="2" t="n">
        <v>0.138895231384261</v>
      </c>
      <c r="AC412" s="2" t="n">
        <v>0.0752006224933485</v>
      </c>
      <c r="AD412" s="2" t="n">
        <v>0.0641723083869542</v>
      </c>
      <c r="AE412" s="2" t="n">
        <v>0.0894568832256148</v>
      </c>
      <c r="AF412" s="2" t="n">
        <v>0.0330212243945713</v>
      </c>
      <c r="AG412" s="2" t="n">
        <v>-0.323902382584276</v>
      </c>
      <c r="AH412" s="3" t="b">
        <f aca="false">TRUE()</f>
        <v>1</v>
      </c>
      <c r="AI412" s="3" t="n">
        <v>-0.649325088807197</v>
      </c>
      <c r="AJ412" s="3" t="b">
        <f aca="false">TRUE()</f>
        <v>1</v>
      </c>
      <c r="AK412" s="3" t="n">
        <v>-0.434179695047391</v>
      </c>
      <c r="AL412" s="3" t="b">
        <f aca="false">TRUE()</f>
        <v>1</v>
      </c>
      <c r="AM412" s="3" t="n">
        <v>1.7588227318864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39</v>
      </c>
      <c r="E413" s="2" t="n">
        <v>3</v>
      </c>
      <c r="F413" s="2" t="n">
        <v>30.3432488842396</v>
      </c>
      <c r="G413" s="2" t="n">
        <v>0.87037037037037</v>
      </c>
      <c r="H413" s="2" t="n">
        <v>0.987237020465268</v>
      </c>
      <c r="I413" s="2" t="n">
        <v>0.12865844364967</v>
      </c>
      <c r="J413" s="2" t="n">
        <v>0.341834144408273</v>
      </c>
      <c r="K413" s="2" t="n">
        <v>4.82332152550529</v>
      </c>
      <c r="L413" s="2" t="n">
        <v>0.699</v>
      </c>
      <c r="M413" s="2" t="n">
        <v>0.125</v>
      </c>
      <c r="N413" s="2" t="n">
        <v>10.341</v>
      </c>
      <c r="O413" s="2" t="s">
        <v>41</v>
      </c>
      <c r="P413" s="2" t="n">
        <v>53.2</v>
      </c>
      <c r="Q413" s="2" t="n">
        <v>18.6</v>
      </c>
      <c r="R413" s="2" t="n">
        <v>2.742</v>
      </c>
      <c r="S413" s="2" t="n">
        <v>-1</v>
      </c>
      <c r="T413" s="2" t="n">
        <v>0.0153846430303441</v>
      </c>
      <c r="U413" s="2" t="n">
        <v>-0.152652318950826</v>
      </c>
      <c r="V413" s="2" t="n">
        <v>0.0112264358377199</v>
      </c>
      <c r="W413" s="2" t="n">
        <v>0.0156452845986201</v>
      </c>
      <c r="X413" s="2" t="n">
        <v>0.0986083044060208</v>
      </c>
      <c r="Y413" s="2" t="n">
        <v>0.111613266499815</v>
      </c>
      <c r="Z413" s="2" t="n">
        <v>0.12058868291272</v>
      </c>
      <c r="AA413" s="2" t="n">
        <v>0.133613890960623</v>
      </c>
      <c r="AB413" s="2" t="n">
        <v>0.115108451752594</v>
      </c>
      <c r="AC413" s="2" t="n">
        <v>0.132979185023456</v>
      </c>
      <c r="AD413" s="2" t="n">
        <v>0.132242365054259</v>
      </c>
      <c r="AE413" s="2" t="n">
        <v>0.126457063681003</v>
      </c>
      <c r="AF413" s="2" t="n">
        <v>0.0287887897095081</v>
      </c>
      <c r="AG413" s="2" t="n">
        <v>-0.0739537406167424</v>
      </c>
      <c r="AH413" s="3" t="b">
        <f aca="false">TRUE()</f>
        <v>1</v>
      </c>
      <c r="AI413" s="3" t="n">
        <v>-0.0818555515773634</v>
      </c>
      <c r="AJ413" s="3" t="b">
        <f aca="false">TRUE()</f>
        <v>1</v>
      </c>
      <c r="AK413" s="3" t="n">
        <v>0.847684166521098</v>
      </c>
      <c r="AL413" s="3" t="b">
        <f aca="false">TRUE()</f>
        <v>1</v>
      </c>
      <c r="AM413" s="3" t="n">
        <v>1.86283350927419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40</v>
      </c>
      <c r="E414" s="2" t="n">
        <v>1</v>
      </c>
      <c r="F414" s="2" t="n">
        <v>26.565051177078</v>
      </c>
      <c r="G414" s="2" t="n">
        <v>0.721122112211221</v>
      </c>
      <c r="H414" s="2" t="n">
        <v>0.982559908058369</v>
      </c>
      <c r="I414" s="2" t="n">
        <v>0.123948692592842</v>
      </c>
      <c r="J414" s="2" t="n">
        <v>0.328998136257232</v>
      </c>
      <c r="K414" s="2" t="n">
        <v>5.30962369933286</v>
      </c>
      <c r="L414" s="2" t="n">
        <v>0.777</v>
      </c>
      <c r="M414" s="2" t="n">
        <v>0.099</v>
      </c>
      <c r="N414" s="2" t="n">
        <v>11.447</v>
      </c>
      <c r="O414" s="2" t="s">
        <v>41</v>
      </c>
      <c r="P414" s="2" t="n">
        <v>44</v>
      </c>
      <c r="Q414" s="2" t="n">
        <v>17.6</v>
      </c>
      <c r="R414" s="2" t="n">
        <v>2.269</v>
      </c>
      <c r="S414" s="2" t="n">
        <v>0.639342985240084</v>
      </c>
      <c r="T414" s="2" t="n">
        <v>0.232055161413183</v>
      </c>
      <c r="U414" s="2" t="n">
        <v>-0.194528735939438</v>
      </c>
      <c r="V414" s="2" t="n">
        <v>0.059054895801692</v>
      </c>
      <c r="W414" s="2" t="n">
        <v>0.0348247655130196</v>
      </c>
      <c r="X414" s="2" t="n">
        <v>0.0284335736486624</v>
      </c>
      <c r="Y414" s="2" t="n">
        <v>0.145516404555729</v>
      </c>
      <c r="Z414" s="2" t="n">
        <v>0.141300612180402</v>
      </c>
      <c r="AA414" s="2" t="n">
        <v>0.137058580891713</v>
      </c>
      <c r="AB414" s="2" t="n">
        <v>0.160321034230331</v>
      </c>
      <c r="AC414" s="2" t="n">
        <v>0.12285576051665</v>
      </c>
      <c r="AD414" s="2" t="n">
        <v>0.112759196388564</v>
      </c>
      <c r="AE414" s="2" t="n">
        <v>0.116894644443892</v>
      </c>
      <c r="AF414" s="2" t="n">
        <v>0.0348601931440577</v>
      </c>
      <c r="AG414" s="2" t="n">
        <v>0.253331060509442</v>
      </c>
      <c r="AH414" s="3" t="b">
        <f aca="false">TRUE()</f>
        <v>1</v>
      </c>
      <c r="AI414" s="3" t="n">
        <v>0.880375402855835</v>
      </c>
      <c r="AJ414" s="3" t="b">
        <f aca="false">TRUE()</f>
        <v>1</v>
      </c>
      <c r="AK414" s="3" t="n">
        <v>-0.263264513504925</v>
      </c>
      <c r="AL414" s="3" t="b">
        <f aca="false">TRUE()</f>
        <v>1</v>
      </c>
      <c r="AM414" s="3" t="n">
        <v>0.268001589328096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40</v>
      </c>
      <c r="E415" s="2" t="n">
        <v>2</v>
      </c>
      <c r="F415" s="2" t="n">
        <v>30.3432488842396</v>
      </c>
      <c r="G415" s="2" t="n">
        <v>0.823474178403756</v>
      </c>
      <c r="H415" s="2" t="n">
        <v>0.989635658145451</v>
      </c>
      <c r="I415" s="2" t="n">
        <v>0.155087650101769</v>
      </c>
      <c r="J415" s="2" t="n">
        <v>0.325136554291219</v>
      </c>
      <c r="K415" s="2" t="n">
        <v>5.38846595311484</v>
      </c>
      <c r="L415" s="2" t="n">
        <v>0.724</v>
      </c>
      <c r="M415" s="2" t="n">
        <v>0.09</v>
      </c>
      <c r="N415" s="2" t="n">
        <v>11.602</v>
      </c>
      <c r="O415" s="2" t="s">
        <v>41</v>
      </c>
      <c r="P415" s="2" t="n">
        <v>44.5</v>
      </c>
      <c r="Q415" s="2" t="n">
        <v>18.1</v>
      </c>
      <c r="R415" s="2" t="n">
        <v>2.294</v>
      </c>
      <c r="S415" s="2" t="n">
        <v>0.363212888891525</v>
      </c>
      <c r="T415" s="2" t="n">
        <v>0.224130299967694</v>
      </c>
      <c r="U415" s="2" t="n">
        <v>-0.308317390228489</v>
      </c>
      <c r="V415" s="2" t="n">
        <v>0.0778998178284093</v>
      </c>
      <c r="W415" s="2" t="n">
        <v>0.00126586674693152</v>
      </c>
      <c r="X415" s="2" t="n">
        <v>0.163510903566278</v>
      </c>
      <c r="Y415" s="2" t="n">
        <v>0.145568927251675</v>
      </c>
      <c r="Z415" s="2" t="n">
        <v>0.0842607925965346</v>
      </c>
      <c r="AA415" s="2" t="n">
        <v>0.131738641087894</v>
      </c>
      <c r="AB415" s="2" t="n">
        <v>0.125624591537563</v>
      </c>
      <c r="AC415" s="2" t="n">
        <v>0.120749450984061</v>
      </c>
      <c r="AD415" s="2" t="n">
        <v>0.122608682675313</v>
      </c>
      <c r="AE415" s="2" t="n">
        <v>0.0795502216153146</v>
      </c>
      <c r="AF415" s="2" t="n">
        <v>0.0263877886853667</v>
      </c>
      <c r="AG415" s="2" t="n">
        <v>0.306392454716836</v>
      </c>
      <c r="AH415" s="3" t="b">
        <f aca="false">TRUE()</f>
        <v>1</v>
      </c>
      <c r="AI415" s="3" t="n">
        <v>0.226551805612764</v>
      </c>
      <c r="AJ415" s="3" t="b">
        <f aca="false">TRUE()</f>
        <v>1</v>
      </c>
      <c r="AK415" s="3" t="n">
        <v>-0.647823671975472</v>
      </c>
      <c r="AL415" s="3" t="b">
        <f aca="false">TRUE()</f>
        <v>1</v>
      </c>
      <c r="AM415" s="3" t="n">
        <v>0.354677237151253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41</v>
      </c>
      <c r="E416" s="2" t="n">
        <v>0</v>
      </c>
      <c r="F416" s="2" t="n">
        <v>24.2277453179541</v>
      </c>
      <c r="G416" s="2" t="n">
        <v>0.826890756302521</v>
      </c>
      <c r="H416" s="2" t="n">
        <v>0.989878428705834</v>
      </c>
      <c r="I416" s="2" t="n">
        <v>0.131576109222789</v>
      </c>
      <c r="J416" s="2" t="n">
        <v>0.317071867448405</v>
      </c>
      <c r="K416" s="2" t="n">
        <v>5.68377138234434</v>
      </c>
      <c r="L416" s="2" t="n">
        <v>0.777</v>
      </c>
      <c r="M416" s="2" t="n">
        <v>0.12</v>
      </c>
      <c r="N416" s="2" t="n">
        <v>12.188</v>
      </c>
      <c r="O416" s="2" t="s">
        <v>41</v>
      </c>
      <c r="P416" s="2" t="n">
        <v>39.7</v>
      </c>
      <c r="Q416" s="2" t="n">
        <v>16.6</v>
      </c>
      <c r="R416" s="2" t="n">
        <v>2.049</v>
      </c>
      <c r="S416" s="2" t="n">
        <v>0.874850112418737</v>
      </c>
      <c r="T416" s="2" t="n">
        <v>0.180032320256468</v>
      </c>
      <c r="U416" s="2" t="n">
        <v>-0.229555440206689</v>
      </c>
      <c r="V416" s="2" t="n">
        <v>0.029408591007792</v>
      </c>
      <c r="W416" s="2" t="n">
        <v>0.0027546072522654</v>
      </c>
      <c r="X416" s="2" t="n">
        <v>0.0321602222382018</v>
      </c>
      <c r="Y416" s="2" t="n">
        <v>0.122599992041952</v>
      </c>
      <c r="Z416" s="2" t="n">
        <v>0.155770858938184</v>
      </c>
      <c r="AA416" s="2" t="n">
        <v>0.12477976732859</v>
      </c>
      <c r="AB416" s="2" t="n">
        <v>0.138688476201083</v>
      </c>
      <c r="AC416" s="2" t="n">
        <v>0.12124038268533</v>
      </c>
      <c r="AD416" s="2" t="n">
        <v>0.118505254085963</v>
      </c>
      <c r="AE416" s="2" t="n">
        <v>0.137500065551273</v>
      </c>
      <c r="AF416" s="2" t="n">
        <v>0.0487549809294224</v>
      </c>
      <c r="AG416" s="2" t="n">
        <v>0.505135096387872</v>
      </c>
      <c r="AH416" s="3" t="b">
        <f aca="false">TRUE()</f>
        <v>1</v>
      </c>
      <c r="AI416" s="3" t="n">
        <v>0.880375402855835</v>
      </c>
      <c r="AJ416" s="3" t="b">
        <f aca="false">TRUE()</f>
        <v>1</v>
      </c>
      <c r="AK416" s="3" t="n">
        <v>0.634040189593016</v>
      </c>
      <c r="AL416" s="3" t="b">
        <f aca="false">TRUE()</f>
        <v>1</v>
      </c>
      <c r="AM416" s="3" t="n">
        <v>-0.477408981951054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42</v>
      </c>
      <c r="E417" s="2" t="n">
        <v>0</v>
      </c>
      <c r="F417" s="2" t="n">
        <v>26.565051177078</v>
      </c>
      <c r="G417" s="2" t="n">
        <v>0.876360039564787</v>
      </c>
      <c r="H417" s="2" t="n">
        <v>0.985729644748913</v>
      </c>
      <c r="I417" s="2" t="n">
        <v>0.179861325994157</v>
      </c>
      <c r="J417" s="2" t="n">
        <v>0.362983891198633</v>
      </c>
      <c r="K417" s="2" t="n">
        <v>4.98412779028315</v>
      </c>
      <c r="L417" s="2" t="n">
        <v>0.816</v>
      </c>
      <c r="M417" s="2" t="n">
        <v>0.109</v>
      </c>
      <c r="N417" s="2" t="n">
        <v>10.857</v>
      </c>
      <c r="O417" s="2" t="s">
        <v>41</v>
      </c>
      <c r="P417" s="2" t="n">
        <v>47.1</v>
      </c>
      <c r="Q417" s="2" t="n">
        <v>17.4</v>
      </c>
      <c r="R417" s="2" t="n">
        <v>2.427</v>
      </c>
      <c r="S417" s="2" t="n">
        <v>0.488098686281095</v>
      </c>
      <c r="T417" s="2" t="n">
        <v>0.204434002065684</v>
      </c>
      <c r="U417" s="2" t="n">
        <v>-0.243049503914387</v>
      </c>
      <c r="V417" s="2" t="n">
        <v>0.0543221932426294</v>
      </c>
      <c r="W417" s="2" t="n">
        <v>0.0275007312664646</v>
      </c>
      <c r="X417" s="2" t="n">
        <v>0.0521251410961882</v>
      </c>
      <c r="Y417" s="2" t="n">
        <v>0.128414352075077</v>
      </c>
      <c r="Z417" s="2" t="n">
        <v>0.147261829795462</v>
      </c>
      <c r="AA417" s="2" t="n">
        <v>0.125908527342664</v>
      </c>
      <c r="AB417" s="2" t="n">
        <v>0.136238657745589</v>
      </c>
      <c r="AC417" s="2" t="n">
        <v>0.13961490370601</v>
      </c>
      <c r="AD417" s="2" t="n">
        <v>0.125180892528783</v>
      </c>
      <c r="AE417" s="2" t="n">
        <v>0.0958948849543315</v>
      </c>
      <c r="AF417" s="2" t="n">
        <v>0.0493608107558947</v>
      </c>
      <c r="AG417" s="2" t="n">
        <v>0.0342700124737147</v>
      </c>
      <c r="AH417" s="3" t="b">
        <f aca="false">TRUE()</f>
        <v>1</v>
      </c>
      <c r="AI417" s="3" t="n">
        <v>1.36149088007243</v>
      </c>
      <c r="AJ417" s="3" t="b">
        <f aca="false">TRUE()</f>
        <v>1</v>
      </c>
      <c r="AK417" s="3" t="n">
        <v>0.164023440351237</v>
      </c>
      <c r="AL417" s="3" t="b">
        <f aca="false">TRUE()</f>
        <v>1</v>
      </c>
      <c r="AM417" s="3" t="n">
        <v>0.805390605831669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43</v>
      </c>
      <c r="E418" s="2" t="n">
        <v>1</v>
      </c>
      <c r="F418" s="2" t="n">
        <v>37.8749836510982</v>
      </c>
      <c r="G418" s="2" t="n">
        <v>0.774647887323944</v>
      </c>
      <c r="H418" s="2" t="n">
        <v>0.967583843156929</v>
      </c>
      <c r="I418" s="2" t="n">
        <v>0.147064282696309</v>
      </c>
      <c r="J418" s="2" t="n">
        <v>0.357412807915584</v>
      </c>
      <c r="K418" s="2" t="n">
        <v>5.97780985696412</v>
      </c>
      <c r="L418" s="2" t="n">
        <v>0.843</v>
      </c>
      <c r="M418" s="2" t="n">
        <v>0.301</v>
      </c>
      <c r="N418" s="2" t="n">
        <v>13.053</v>
      </c>
      <c r="O418" s="2" t="s">
        <v>41</v>
      </c>
      <c r="P418" s="2" t="n">
        <v>48.6</v>
      </c>
      <c r="Q418" s="2" t="n">
        <v>18.3</v>
      </c>
      <c r="R418" s="2" t="n">
        <v>2.508</v>
      </c>
      <c r="S418" s="2" t="n">
        <v>0.977830943431049</v>
      </c>
      <c r="T418" s="2" t="n">
        <v>0.221921279052002</v>
      </c>
      <c r="U418" s="2" t="n">
        <v>0.0725653793453205</v>
      </c>
      <c r="V418" s="2" t="n">
        <v>0.0134139426195211</v>
      </c>
      <c r="W418" s="2" t="n">
        <v>0.0134139426195211</v>
      </c>
      <c r="X418" s="2" t="n">
        <v>0.0186302770575463</v>
      </c>
      <c r="Y418" s="2" t="n">
        <v>0.11205070467115</v>
      </c>
      <c r="Z418" s="2" t="n">
        <v>0.157846762804146</v>
      </c>
      <c r="AA418" s="2" t="n">
        <v>0.145406230639222</v>
      </c>
      <c r="AB418" s="2" t="n">
        <v>0.126421607993497</v>
      </c>
      <c r="AC418" s="2" t="n">
        <v>0.133561072422126</v>
      </c>
      <c r="AD418" s="2" t="n">
        <v>0.138018477120194</v>
      </c>
      <c r="AE418" s="2" t="n">
        <v>0.11317741323801</v>
      </c>
      <c r="AF418" s="2" t="n">
        <v>0.0548874540541073</v>
      </c>
      <c r="AG418" s="2" t="n">
        <v>0.703025068649241</v>
      </c>
      <c r="AH418" s="3" t="b">
        <f aca="false">TRUE()</f>
        <v>1</v>
      </c>
      <c r="AI418" s="3" t="n">
        <v>1.69457082583777</v>
      </c>
      <c r="AJ418" s="3" t="b">
        <f aca="false">TRUE()</f>
        <v>1</v>
      </c>
      <c r="AK418" s="3" t="n">
        <v>8.36795215438956</v>
      </c>
      <c r="AL418" s="3" t="b">
        <f aca="false">FALSE()</f>
        <v>0</v>
      </c>
      <c r="AM418" s="3" t="n">
        <v>1.06541754930114</v>
      </c>
      <c r="AN418" s="3" t="b">
        <f aca="false">TRUE()</f>
        <v>1</v>
      </c>
      <c r="AO418" s="3" t="n">
        <v>1</v>
      </c>
      <c r="AP418" s="3" t="n">
        <v>1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43</v>
      </c>
      <c r="E419" s="2" t="n">
        <v>2</v>
      </c>
      <c r="F419" s="2" t="n">
        <v>36.869897645844</v>
      </c>
      <c r="G419" s="2" t="n">
        <v>0.641597028783658</v>
      </c>
      <c r="H419" s="2" t="n">
        <v>0.967494691277371</v>
      </c>
      <c r="I419" s="2" t="n">
        <v>0.130768211268133</v>
      </c>
      <c r="J419" s="2" t="n">
        <v>0.326038665868001</v>
      </c>
      <c r="K419" s="2" t="n">
        <v>4.74356536825224</v>
      </c>
      <c r="L419" s="2" t="n">
        <v>0.68</v>
      </c>
      <c r="M419" s="2" t="n">
        <v>0.092</v>
      </c>
      <c r="N419" s="2" t="n">
        <v>10.237</v>
      </c>
      <c r="O419" s="2" t="s">
        <v>41</v>
      </c>
      <c r="P419" s="2" t="n">
        <v>47.3</v>
      </c>
      <c r="Q419" s="2" t="n">
        <v>17.3</v>
      </c>
      <c r="R419" s="2" t="n">
        <v>2.44</v>
      </c>
      <c r="S419" s="2" t="n">
        <v>0.60598212917124</v>
      </c>
      <c r="T419" s="2" t="n">
        <v>0.20731217949076</v>
      </c>
      <c r="U419" s="2" t="n">
        <v>-0.177192059893264</v>
      </c>
      <c r="V419" s="2" t="n">
        <v>0.00226068252905443</v>
      </c>
      <c r="W419" s="2" t="n">
        <v>0.0452019568098054</v>
      </c>
      <c r="X419" s="2" t="n">
        <v>0.0370823513792474</v>
      </c>
      <c r="Y419" s="2" t="n">
        <v>0.104549311589746</v>
      </c>
      <c r="Z419" s="2" t="n">
        <v>0.132177455729321</v>
      </c>
      <c r="AA419" s="2" t="n">
        <v>0.144234511487146</v>
      </c>
      <c r="AB419" s="2" t="n">
        <v>0.114032514297507</v>
      </c>
      <c r="AC419" s="2" t="n">
        <v>0.112789761691266</v>
      </c>
      <c r="AD419" s="2" t="n">
        <v>0.114027956809373</v>
      </c>
      <c r="AE419" s="2" t="n">
        <v>0.119667778618039</v>
      </c>
      <c r="AF419" s="2" t="n">
        <v>0.121438358398355</v>
      </c>
      <c r="AG419" s="2" t="n">
        <v>-0.127630198321427</v>
      </c>
      <c r="AH419" s="3" t="b">
        <f aca="false">TRUE()</f>
        <v>1</v>
      </c>
      <c r="AI419" s="3" t="n">
        <v>-0.316245143041859</v>
      </c>
      <c r="AJ419" s="3" t="b">
        <f aca="false">TRUE()</f>
        <v>1</v>
      </c>
      <c r="AK419" s="3" t="n">
        <v>-0.56236608120424</v>
      </c>
      <c r="AL419" s="3" t="b">
        <f aca="false">TRUE()</f>
        <v>1</v>
      </c>
      <c r="AM419" s="3" t="n">
        <v>0.840060864960932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43</v>
      </c>
      <c r="E420" s="2" t="n">
        <v>3</v>
      </c>
      <c r="F420" s="2" t="n">
        <v>37.8749836510982</v>
      </c>
      <c r="G420" s="2" t="n">
        <v>0.727414330218069</v>
      </c>
      <c r="H420" s="2" t="n">
        <v>0.974165720165621</v>
      </c>
      <c r="I420" s="2" t="n">
        <v>0.17685986537517</v>
      </c>
      <c r="J420" s="2" t="n">
        <v>0.362727191373987</v>
      </c>
      <c r="K420" s="2" t="n">
        <v>3.55196923318334</v>
      </c>
      <c r="L420" s="2" t="n">
        <v>0.583</v>
      </c>
      <c r="M420" s="2" t="n">
        <v>0.131</v>
      </c>
      <c r="N420" s="2" t="n">
        <v>7.877</v>
      </c>
      <c r="O420" s="2" t="s">
        <v>41</v>
      </c>
      <c r="P420" s="2" t="n">
        <v>44.7</v>
      </c>
      <c r="Q420" s="2" t="n">
        <v>15.9</v>
      </c>
      <c r="R420" s="2" t="n">
        <v>2.305</v>
      </c>
      <c r="S420" s="2" t="n">
        <v>0.556421676148009</v>
      </c>
      <c r="T420" s="2" t="n">
        <v>0.0443701345473839</v>
      </c>
      <c r="U420" s="2" t="n">
        <v>-0.31913539847205</v>
      </c>
      <c r="V420" s="2" t="n">
        <v>0.0435012917240578</v>
      </c>
      <c r="W420" s="2" t="n">
        <v>0.0435012917240578</v>
      </c>
      <c r="X420" s="2" t="n">
        <v>0.122947066467369</v>
      </c>
      <c r="Y420" s="2" t="n">
        <v>0.113484536120436</v>
      </c>
      <c r="Z420" s="2" t="n">
        <v>0.120924527669575</v>
      </c>
      <c r="AA420" s="2" t="n">
        <v>0.112890792989676</v>
      </c>
      <c r="AB420" s="2" t="n">
        <v>0.0912241149669536</v>
      </c>
      <c r="AC420" s="2" t="n">
        <v>0.118704541223441</v>
      </c>
      <c r="AD420" s="2" t="n">
        <v>0.0682445249543333</v>
      </c>
      <c r="AE420" s="2" t="n">
        <v>0.122209077381751</v>
      </c>
      <c r="AF420" s="2" t="n">
        <v>0.129370818226463</v>
      </c>
      <c r="AG420" s="2" t="n">
        <v>-0.92958282176793</v>
      </c>
      <c r="AH420" s="3" t="b">
        <f aca="false">TRUE()</f>
        <v>1</v>
      </c>
      <c r="AI420" s="3" t="n">
        <v>-1.51286568893955</v>
      </c>
      <c r="AJ420" s="3" t="b">
        <f aca="false">TRUE()</f>
        <v>1</v>
      </c>
      <c r="AK420" s="3" t="n">
        <v>1.1040569388348</v>
      </c>
      <c r="AL420" s="3" t="b">
        <f aca="false">TRUE()</f>
        <v>1</v>
      </c>
      <c r="AM420" s="3" t="n">
        <v>0.389347496280516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44</v>
      </c>
      <c r="E421" s="2" t="n">
        <v>1</v>
      </c>
      <c r="F421" s="2" t="n">
        <v>62.5924245621816</v>
      </c>
      <c r="G421" s="2" t="n">
        <v>0.796610169491525</v>
      </c>
      <c r="H421" s="2" t="n">
        <v>0.975868543665212</v>
      </c>
      <c r="I421" s="2" t="n">
        <v>0.174467226246509</v>
      </c>
      <c r="J421" s="2" t="n">
        <v>0.371260976900847</v>
      </c>
      <c r="K421" s="2" t="n">
        <v>4.23135514283369</v>
      </c>
      <c r="L421" s="2" t="n">
        <v>0.73</v>
      </c>
      <c r="M421" s="2" t="n">
        <v>0.116</v>
      </c>
      <c r="N421" s="2" t="n">
        <v>9.326</v>
      </c>
      <c r="O421" s="2" t="s">
        <v>41</v>
      </c>
      <c r="P421" s="2" t="n">
        <v>38.8</v>
      </c>
      <c r="Q421" s="2" t="n">
        <v>15.1</v>
      </c>
      <c r="R421" s="2" t="n">
        <v>2</v>
      </c>
      <c r="S421" s="2" t="n">
        <v>-1</v>
      </c>
      <c r="T421" s="2" t="n">
        <v>0.295175493113772</v>
      </c>
      <c r="U421" s="2" t="n">
        <v>-0.0769630681777014</v>
      </c>
      <c r="V421" s="2" t="n">
        <v>0.150727685420855</v>
      </c>
      <c r="W421" s="2" t="n">
        <v>0.00938082704747589</v>
      </c>
      <c r="X421" s="2" t="n">
        <v>0.131902599782427</v>
      </c>
      <c r="Y421" s="2" t="n">
        <v>0.131614974494495</v>
      </c>
      <c r="Z421" s="2" t="n">
        <v>0.113909318782086</v>
      </c>
      <c r="AA421" s="2" t="n">
        <v>0.136555405720895</v>
      </c>
      <c r="AB421" s="2" t="n">
        <v>0.133284886687534</v>
      </c>
      <c r="AC421" s="2" t="n">
        <v>0.132735128261428</v>
      </c>
      <c r="AD421" s="2" t="n">
        <v>0.10909622545951</v>
      </c>
      <c r="AE421" s="2" t="n">
        <v>0.0844475547089515</v>
      </c>
      <c r="AF421" s="2" t="n">
        <v>0.0264539061026739</v>
      </c>
      <c r="AG421" s="2" t="n">
        <v>-0.472351301337408</v>
      </c>
      <c r="AH421" s="3" t="b">
        <f aca="false">TRUE()</f>
        <v>1</v>
      </c>
      <c r="AI421" s="3" t="n">
        <v>0.300569571338395</v>
      </c>
      <c r="AJ421" s="3" t="b">
        <f aca="false">TRUE()</f>
        <v>1</v>
      </c>
      <c r="AK421" s="3" t="n">
        <v>0.463125008050551</v>
      </c>
      <c r="AL421" s="3" t="b">
        <f aca="false">TRUE()</f>
        <v>1</v>
      </c>
      <c r="AM421" s="3" t="n">
        <v>-0.633425148032737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44</v>
      </c>
      <c r="E422" s="2" t="n">
        <v>2</v>
      </c>
      <c r="F422" s="2" t="n">
        <v>27.8972710309476</v>
      </c>
      <c r="G422" s="2" t="n">
        <v>0.78988326848249</v>
      </c>
      <c r="H422" s="2" t="n">
        <v>0.968162640114365</v>
      </c>
      <c r="I422" s="2" t="n">
        <v>0.188800312331072</v>
      </c>
      <c r="J422" s="2" t="n">
        <v>0.453358928977224</v>
      </c>
      <c r="K422" s="2" t="n">
        <v>3.05633770211996</v>
      </c>
      <c r="L422" s="2" t="n">
        <v>0.629</v>
      </c>
      <c r="M422" s="2" t="n">
        <v>0.087</v>
      </c>
      <c r="N422" s="2" t="n">
        <v>6.716</v>
      </c>
      <c r="O422" s="2" t="s">
        <v>41</v>
      </c>
      <c r="P422" s="2" t="n">
        <v>39.9</v>
      </c>
      <c r="Q422" s="2" t="n">
        <v>15.8</v>
      </c>
      <c r="R422" s="2" t="n">
        <v>2.058</v>
      </c>
      <c r="S422" s="2" t="n">
        <v>0.472732465507817</v>
      </c>
      <c r="T422" s="2" t="n">
        <v>0.284583645261705</v>
      </c>
      <c r="U422" s="2" t="n">
        <v>-0.39759754221293</v>
      </c>
      <c r="V422" s="2" t="n">
        <v>0.0310812857044528</v>
      </c>
      <c r="W422" s="2" t="n">
        <v>0.0310812857044528</v>
      </c>
      <c r="X422" s="2" t="n">
        <v>0.0838622840018345</v>
      </c>
      <c r="Y422" s="2" t="n">
        <v>0.0729792056259394</v>
      </c>
      <c r="Z422" s="2" t="n">
        <v>0.148946736420905</v>
      </c>
      <c r="AA422" s="2" t="n">
        <v>0.132549589250811</v>
      </c>
      <c r="AB422" s="2" t="n">
        <v>0.143106086985317</v>
      </c>
      <c r="AC422" s="2" t="n">
        <v>0.175693750862294</v>
      </c>
      <c r="AD422" s="2" t="n">
        <v>0.0777429163198941</v>
      </c>
      <c r="AE422" s="2" t="n">
        <v>0.0957352498834346</v>
      </c>
      <c r="AF422" s="2" t="n">
        <v>0.0693841806495703</v>
      </c>
      <c r="AG422" s="2" t="n">
        <v>-1.26314634627206</v>
      </c>
      <c r="AH422" s="3" t="b">
        <f aca="false">TRUE()</f>
        <v>1</v>
      </c>
      <c r="AI422" s="3" t="n">
        <v>-0.94539615170972</v>
      </c>
      <c r="AJ422" s="3" t="b">
        <f aca="false">TRUE()</f>
        <v>1</v>
      </c>
      <c r="AK422" s="3" t="n">
        <v>-0.776010058132321</v>
      </c>
      <c r="AL422" s="3" t="b">
        <f aca="false">TRUE()</f>
        <v>1</v>
      </c>
      <c r="AM422" s="3" t="n">
        <v>-0.442738722821792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44</v>
      </c>
      <c r="E423" s="2" t="n">
        <v>3</v>
      </c>
      <c r="F423" s="2" t="n">
        <v>40.7321066997092</v>
      </c>
      <c r="G423" s="2" t="n">
        <v>0.723976608187135</v>
      </c>
      <c r="H423" s="2" t="n">
        <v>0.976795550262732</v>
      </c>
      <c r="I423" s="2" t="n">
        <v>0.16412646359664</v>
      </c>
      <c r="J423" s="2" t="n">
        <v>0.352688304838986</v>
      </c>
      <c r="K423" s="2" t="n">
        <v>4.25957408663576</v>
      </c>
      <c r="L423" s="2" t="n">
        <v>0.663</v>
      </c>
      <c r="M423" s="2" t="n">
        <v>0.083</v>
      </c>
      <c r="N423" s="2" t="n">
        <v>9.25</v>
      </c>
      <c r="O423" s="2" t="s">
        <v>41</v>
      </c>
      <c r="P423" s="2" t="n">
        <v>43.1</v>
      </c>
      <c r="Q423" s="2" t="n">
        <v>18.5</v>
      </c>
      <c r="R423" s="2" t="n">
        <v>2.221</v>
      </c>
      <c r="S423" s="2" t="n">
        <v>0.730776757884066</v>
      </c>
      <c r="T423" s="2" t="n">
        <v>0.22627150283512</v>
      </c>
      <c r="U423" s="2" t="n">
        <v>-0.441674259082009</v>
      </c>
      <c r="V423" s="2" t="n">
        <v>0.0707824128895204</v>
      </c>
      <c r="W423" s="2" t="n">
        <v>0.0383310808080216</v>
      </c>
      <c r="X423" s="2" t="n">
        <v>0.0329056505556116</v>
      </c>
      <c r="Y423" s="2" t="n">
        <v>0.10461615872635</v>
      </c>
      <c r="Z423" s="2" t="n">
        <v>0.165488492736718</v>
      </c>
      <c r="AA423" s="2" t="n">
        <v>0.168639102651249</v>
      </c>
      <c r="AB423" s="2" t="n">
        <v>0.134910788595115</v>
      </c>
      <c r="AC423" s="2" t="n">
        <v>0.164265914954063</v>
      </c>
      <c r="AD423" s="2" t="n">
        <v>0.1335228032301</v>
      </c>
      <c r="AE423" s="2" t="n">
        <v>0.0724785442190455</v>
      </c>
      <c r="AF423" s="2" t="n">
        <v>0.0231725443317486</v>
      </c>
      <c r="AG423" s="2" t="n">
        <v>-0.45335975265162</v>
      </c>
      <c r="AH423" s="3" t="b">
        <f aca="false">TRUE()</f>
        <v>1</v>
      </c>
      <c r="AI423" s="3" t="n">
        <v>-0.525962145931146</v>
      </c>
      <c r="AJ423" s="3" t="b">
        <f aca="false">TRUE()</f>
        <v>1</v>
      </c>
      <c r="AK423" s="3" t="n">
        <v>-0.946925239674786</v>
      </c>
      <c r="AL423" s="3" t="b">
        <f aca="false">TRUE()</f>
        <v>1</v>
      </c>
      <c r="AM423" s="3" t="n">
        <v>0.111985423246414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44</v>
      </c>
      <c r="E424" s="2" t="n">
        <v>6</v>
      </c>
      <c r="F424" s="2" t="n">
        <v>26.565051177078</v>
      </c>
      <c r="G424" s="2" t="n">
        <v>0.735900962861073</v>
      </c>
      <c r="H424" s="2" t="n">
        <v>0.985077612192568</v>
      </c>
      <c r="I424" s="2" t="n">
        <v>0.104829663963267</v>
      </c>
      <c r="J424" s="2" t="n">
        <v>0.321227266099859</v>
      </c>
      <c r="K424" s="2" t="n">
        <v>4.20276824408697</v>
      </c>
      <c r="L424" s="2" t="n">
        <v>0.55</v>
      </c>
      <c r="M424" s="2" t="n">
        <v>0.086</v>
      </c>
      <c r="N424" s="2" t="n">
        <v>9.069</v>
      </c>
      <c r="O424" s="2" t="s">
        <v>41</v>
      </c>
      <c r="P424" s="2" t="n">
        <v>45.2</v>
      </c>
      <c r="Q424" s="2" t="n">
        <v>17</v>
      </c>
      <c r="R424" s="2" t="n">
        <v>2.329</v>
      </c>
      <c r="S424" s="2" t="n">
        <v>0.55841408006832</v>
      </c>
      <c r="T424" s="2" t="n">
        <v>0.226651717970614</v>
      </c>
      <c r="U424" s="2" t="n">
        <v>-0.317938154278167</v>
      </c>
      <c r="V424" s="2" t="n">
        <v>0.147537124186095</v>
      </c>
      <c r="W424" s="2" t="n">
        <v>0.0459861112503457</v>
      </c>
      <c r="X424" s="2" t="n">
        <v>0.142902262504719</v>
      </c>
      <c r="Y424" s="2" t="n">
        <v>0.166835533463147</v>
      </c>
      <c r="Z424" s="2" t="n">
        <v>0.136052380825914</v>
      </c>
      <c r="AA424" s="2" t="n">
        <v>0.125728701112006</v>
      </c>
      <c r="AB424" s="2" t="n">
        <v>0.0896768964577581</v>
      </c>
      <c r="AC424" s="2" t="n">
        <v>0.105022348224931</v>
      </c>
      <c r="AD424" s="2" t="n">
        <v>0.103172931652433</v>
      </c>
      <c r="AE424" s="2" t="n">
        <v>0.0886162907548594</v>
      </c>
      <c r="AF424" s="2" t="n">
        <v>0.0419926550042329</v>
      </c>
      <c r="AG424" s="2" t="n">
        <v>-0.491590486302374</v>
      </c>
      <c r="AH424" s="3" t="b">
        <f aca="false">TRUE()</f>
        <v>1</v>
      </c>
      <c r="AI424" s="3" t="n">
        <v>-1.91996340043052</v>
      </c>
      <c r="AJ424" s="3" t="b">
        <f aca="false">TRUE()</f>
        <v>1</v>
      </c>
      <c r="AK424" s="3" t="n">
        <v>-0.818738853517938</v>
      </c>
      <c r="AL424" s="3" t="b">
        <f aca="false">TRUE()</f>
        <v>1</v>
      </c>
      <c r="AM424" s="3" t="n">
        <v>0.476023144103673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44</v>
      </c>
      <c r="E425" s="2" t="n">
        <v>7</v>
      </c>
      <c r="F425" s="2" t="n">
        <v>26.565051177078</v>
      </c>
      <c r="G425" s="2" t="n">
        <v>0.752823086574655</v>
      </c>
      <c r="H425" s="2" t="n">
        <v>0.973318254202454</v>
      </c>
      <c r="I425" s="2" t="n">
        <v>0.146855772172452</v>
      </c>
      <c r="J425" s="2" t="n">
        <v>0.394052506115321</v>
      </c>
      <c r="K425" s="2" t="n">
        <v>3.97986409855769</v>
      </c>
      <c r="L425" s="2" t="n">
        <v>0.713</v>
      </c>
      <c r="M425" s="2" t="n">
        <v>0.125</v>
      </c>
      <c r="N425" s="2" t="n">
        <v>8.65</v>
      </c>
      <c r="O425" s="2" t="s">
        <v>41</v>
      </c>
      <c r="P425" s="2" t="n">
        <v>39.9</v>
      </c>
      <c r="Q425" s="2" t="n">
        <v>15.1</v>
      </c>
      <c r="R425" s="2" t="n">
        <v>2.055</v>
      </c>
      <c r="S425" s="2" t="n">
        <v>0.0575082950260793</v>
      </c>
      <c r="T425" s="2" t="n">
        <v>0.275138729898818</v>
      </c>
      <c r="U425" s="2" t="n">
        <v>-0.263853274363158</v>
      </c>
      <c r="V425" s="2" t="n">
        <v>0.058820039071919</v>
      </c>
      <c r="W425" s="2" t="n">
        <v>0.0309184156949581</v>
      </c>
      <c r="X425" s="2" t="n">
        <v>0.12406046997006</v>
      </c>
      <c r="Y425" s="2" t="n">
        <v>0.13026554107424</v>
      </c>
      <c r="Z425" s="2" t="n">
        <v>0.118454054112591</v>
      </c>
      <c r="AA425" s="2" t="n">
        <v>0.127202267905658</v>
      </c>
      <c r="AB425" s="2" t="n">
        <v>0.0943807364219797</v>
      </c>
      <c r="AC425" s="2" t="n">
        <v>0.111210899955683</v>
      </c>
      <c r="AD425" s="2" t="n">
        <v>0.0989851482386622</v>
      </c>
      <c r="AE425" s="2" t="n">
        <v>0.134663120230673</v>
      </c>
      <c r="AF425" s="2" t="n">
        <v>0.0607777620904535</v>
      </c>
      <c r="AG425" s="2" t="n">
        <v>-0.64160655216849</v>
      </c>
      <c r="AH425" s="3" t="b">
        <f aca="false">TRUE()</f>
        <v>1</v>
      </c>
      <c r="AI425" s="3" t="n">
        <v>0.0908525684491081</v>
      </c>
      <c r="AJ425" s="3" t="b">
        <f aca="false">TRUE()</f>
        <v>1</v>
      </c>
      <c r="AK425" s="3" t="n">
        <v>0.847684166521098</v>
      </c>
      <c r="AL425" s="3" t="b">
        <f aca="false">TRUE()</f>
        <v>1</v>
      </c>
      <c r="AM425" s="3" t="n">
        <v>-0.442738722821792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45</v>
      </c>
      <c r="E426" s="2" t="n">
        <v>0</v>
      </c>
      <c r="F426" s="2" t="n">
        <v>18.434948822922</v>
      </c>
      <c r="G426" s="2" t="n">
        <v>0.810068649885584</v>
      </c>
      <c r="H426" s="2" t="n">
        <v>0.978116435370494</v>
      </c>
      <c r="I426" s="2" t="n">
        <v>0.215589986688256</v>
      </c>
      <c r="J426" s="2" t="n">
        <v>0.394762795072085</v>
      </c>
      <c r="K426" s="2" t="n">
        <v>5.26633891269712</v>
      </c>
      <c r="L426" s="2" t="n">
        <v>0.849</v>
      </c>
      <c r="M426" s="2" t="n">
        <v>0.158</v>
      </c>
      <c r="N426" s="2" t="n">
        <v>11.575</v>
      </c>
      <c r="O426" s="2" t="s">
        <v>41</v>
      </c>
      <c r="P426" s="2" t="n">
        <v>44.5</v>
      </c>
      <c r="Q426" s="2" t="n">
        <v>17.8</v>
      </c>
      <c r="R426" s="2" t="n">
        <v>2.295</v>
      </c>
      <c r="S426" s="2" t="n">
        <v>0.46439230547671</v>
      </c>
      <c r="T426" s="2" t="n">
        <v>0.311489580557719</v>
      </c>
      <c r="U426" s="2" t="n">
        <v>-0.0436386027949998</v>
      </c>
      <c r="V426" s="2" t="n">
        <v>0.228851730821495</v>
      </c>
      <c r="W426" s="2" t="n">
        <v>0.103597281194581</v>
      </c>
      <c r="X426" s="2" t="n">
        <v>0.0465576584138986</v>
      </c>
      <c r="Y426" s="2" t="n">
        <v>0.167151471935973</v>
      </c>
      <c r="Z426" s="2" t="n">
        <v>0.184155802084896</v>
      </c>
      <c r="AA426" s="2" t="n">
        <v>0.148974640307204</v>
      </c>
      <c r="AB426" s="2" t="n">
        <v>0.11239464353124</v>
      </c>
      <c r="AC426" s="2" t="n">
        <v>0.111720391231599</v>
      </c>
      <c r="AD426" s="2" t="n">
        <v>0.09013716175342</v>
      </c>
      <c r="AE426" s="2" t="n">
        <v>0.0811536390710666</v>
      </c>
      <c r="AF426" s="2" t="n">
        <v>0.0577545916707023</v>
      </c>
      <c r="AG426" s="2" t="n">
        <v>0.224200093081589</v>
      </c>
      <c r="AH426" s="3" t="b">
        <f aca="false">TRUE()</f>
        <v>1</v>
      </c>
      <c r="AI426" s="3" t="n">
        <v>1.7685885915634</v>
      </c>
      <c r="AJ426" s="3" t="b">
        <f aca="false">TRUE()</f>
        <v>1</v>
      </c>
      <c r="AK426" s="3" t="n">
        <v>2.25773441424644</v>
      </c>
      <c r="AL426" s="3" t="b">
        <f aca="false">FALSE()</f>
        <v>0</v>
      </c>
      <c r="AM426" s="3" t="n">
        <v>0.354677237151253</v>
      </c>
      <c r="AN426" s="3" t="b">
        <f aca="false">TRUE()</f>
        <v>1</v>
      </c>
      <c r="AO426" s="3" t="n">
        <v>0</v>
      </c>
      <c r="AP426" s="3" t="n">
        <v>1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47</v>
      </c>
      <c r="E427" s="2" t="n">
        <v>0</v>
      </c>
      <c r="F427" s="2" t="n">
        <v>40.7321066997092</v>
      </c>
      <c r="G427" s="2" t="n">
        <v>0.672995780590717</v>
      </c>
      <c r="H427" s="2" t="n">
        <v>0.979260471379504</v>
      </c>
      <c r="I427" s="2" t="n">
        <v>0.131757163095972</v>
      </c>
      <c r="J427" s="2" t="n">
        <v>0.300754131745823</v>
      </c>
      <c r="K427" s="2" t="n">
        <v>5.76840258737616</v>
      </c>
      <c r="L427" s="2" t="n">
        <v>0.755</v>
      </c>
      <c r="M427" s="2" t="n">
        <v>0.084</v>
      </c>
      <c r="N427" s="2" t="n">
        <v>12.474</v>
      </c>
      <c r="O427" s="2" t="s">
        <v>41</v>
      </c>
      <c r="P427" s="2" t="n">
        <v>45</v>
      </c>
      <c r="Q427" s="2" t="n">
        <v>16.5</v>
      </c>
      <c r="R427" s="2" t="n">
        <v>2.318</v>
      </c>
      <c r="S427" s="2" t="n">
        <v>0.561081470216426</v>
      </c>
      <c r="T427" s="2" t="n">
        <v>0.318162088572819</v>
      </c>
      <c r="U427" s="2" t="n">
        <v>0.246654456735865</v>
      </c>
      <c r="V427" s="2" t="n">
        <v>0.0207019376291405</v>
      </c>
      <c r="W427" s="2" t="n">
        <v>0.00101544214817251</v>
      </c>
      <c r="X427" s="2" t="n">
        <v>0.0402958738681877</v>
      </c>
      <c r="Y427" s="2" t="n">
        <v>0.123195241647645</v>
      </c>
      <c r="Z427" s="2" t="n">
        <v>0.142947531362259</v>
      </c>
      <c r="AA427" s="2" t="n">
        <v>0.135598239533735</v>
      </c>
      <c r="AB427" s="2" t="n">
        <v>0.150943026001041</v>
      </c>
      <c r="AC427" s="2" t="n">
        <v>0.141875170479784</v>
      </c>
      <c r="AD427" s="2" t="n">
        <v>0.129471432647334</v>
      </c>
      <c r="AE427" s="2" t="n">
        <v>0.105898629776661</v>
      </c>
      <c r="AF427" s="2" t="n">
        <v>0.0297748546833525</v>
      </c>
      <c r="AG427" s="2" t="n">
        <v>0.562092495714102</v>
      </c>
      <c r="AH427" s="3" t="b">
        <f aca="false">TRUE()</f>
        <v>1</v>
      </c>
      <c r="AI427" s="3" t="n">
        <v>0.608976928528523</v>
      </c>
      <c r="AJ427" s="3" t="b">
        <f aca="false">TRUE()</f>
        <v>1</v>
      </c>
      <c r="AK427" s="3" t="n">
        <v>-0.90419644428917</v>
      </c>
      <c r="AL427" s="3" t="b">
        <f aca="false">TRUE()</f>
        <v>1</v>
      </c>
      <c r="AM427" s="3" t="n">
        <v>0.44135288497441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49</v>
      </c>
      <c r="E428" s="2" t="n">
        <v>2</v>
      </c>
      <c r="F428" s="2" t="n">
        <v>39.8055710922652</v>
      </c>
      <c r="G428" s="2" t="n">
        <v>0.526458616010855</v>
      </c>
      <c r="H428" s="2" t="n">
        <v>0.957553755005446</v>
      </c>
      <c r="I428" s="2" t="n">
        <v>0.087825234374621</v>
      </c>
      <c r="J428" s="2" t="n">
        <v>0.248215305186608</v>
      </c>
      <c r="K428" s="2" t="n">
        <v>5.81389115713077</v>
      </c>
      <c r="L428" s="2" t="n">
        <v>0.616</v>
      </c>
      <c r="M428" s="2" t="n">
        <v>0.075</v>
      </c>
      <c r="N428" s="2" t="n">
        <v>12.253</v>
      </c>
      <c r="O428" s="2" t="s">
        <v>41</v>
      </c>
      <c r="P428" s="2" t="n">
        <v>42.6</v>
      </c>
      <c r="Q428" s="2" t="n">
        <v>16.9</v>
      </c>
      <c r="R428" s="2" t="n">
        <v>2.197</v>
      </c>
      <c r="S428" s="2" t="n">
        <v>0.628812584902392</v>
      </c>
      <c r="T428" s="2" t="n">
        <v>0.216464649525086</v>
      </c>
      <c r="U428" s="2" t="n">
        <v>-0.372158518561356</v>
      </c>
      <c r="V428" s="2" t="n">
        <v>0.0469581397972726</v>
      </c>
      <c r="W428" s="2" t="n">
        <v>0.0239562586355551</v>
      </c>
      <c r="X428" s="2" t="n">
        <v>0.131355981810264</v>
      </c>
      <c r="Y428" s="2" t="n">
        <v>0.142488755946373</v>
      </c>
      <c r="Z428" s="2" t="n">
        <v>0.155328615795601</v>
      </c>
      <c r="AA428" s="2" t="n">
        <v>0.0787014664633563</v>
      </c>
      <c r="AB428" s="2" t="n">
        <v>0.123213323573259</v>
      </c>
      <c r="AC428" s="2" t="n">
        <v>0.0936032902748312</v>
      </c>
      <c r="AD428" s="2" t="n">
        <v>0.125693941082997</v>
      </c>
      <c r="AE428" s="2" t="n">
        <v>0.0938112641170394</v>
      </c>
      <c r="AF428" s="2" t="n">
        <v>0.0558033609362788</v>
      </c>
      <c r="AG428" s="2" t="n">
        <v>0.592706624761629</v>
      </c>
      <c r="AH428" s="3" t="b">
        <f aca="false">TRUE()</f>
        <v>1</v>
      </c>
      <c r="AI428" s="3" t="n">
        <v>-1.10576797744859</v>
      </c>
      <c r="AJ428" s="3" t="b">
        <f aca="false">TRUE()</f>
        <v>1</v>
      </c>
      <c r="AK428" s="3" t="n">
        <v>-1.28875560275972</v>
      </c>
      <c r="AL428" s="3" t="b">
        <f aca="false">TRUE()</f>
        <v>1</v>
      </c>
      <c r="AM428" s="3" t="n">
        <v>0.0253097754232565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49</v>
      </c>
      <c r="E429" s="2" t="n">
        <v>3</v>
      </c>
      <c r="F429" s="2" t="n">
        <v>36.0273733851036</v>
      </c>
      <c r="G429" s="2" t="n">
        <v>0.613363363363363</v>
      </c>
      <c r="H429" s="2" t="n">
        <v>0.9668686239546</v>
      </c>
      <c r="I429" s="2" t="n">
        <v>0.115865082206352</v>
      </c>
      <c r="J429" s="2" t="n">
        <v>0.295459125483418</v>
      </c>
      <c r="K429" s="2" t="n">
        <v>5.3371392611953</v>
      </c>
      <c r="L429" s="2" t="n">
        <v>0.673</v>
      </c>
      <c r="M429" s="2" t="n">
        <v>0.098</v>
      </c>
      <c r="N429" s="2" t="n">
        <v>11.46</v>
      </c>
      <c r="O429" s="2" t="s">
        <v>41</v>
      </c>
      <c r="P429" s="2" t="n">
        <v>38.1</v>
      </c>
      <c r="Q429" s="2" t="n">
        <v>15.4</v>
      </c>
      <c r="R429" s="2" t="n">
        <v>1.962</v>
      </c>
      <c r="S429" s="2" t="n">
        <v>0.696433288388217</v>
      </c>
      <c r="T429" s="2" t="n">
        <v>0.416477698475952</v>
      </c>
      <c r="U429" s="2" t="n">
        <v>0.173897319642923</v>
      </c>
      <c r="V429" s="2" t="n">
        <v>0.0512433086775598</v>
      </c>
      <c r="W429" s="2" t="n">
        <v>0.00601165578676555</v>
      </c>
      <c r="X429" s="2" t="n">
        <v>0.115780968815627</v>
      </c>
      <c r="Y429" s="2" t="n">
        <v>0.0914473391603305</v>
      </c>
      <c r="Z429" s="2" t="n">
        <v>0.138389095105911</v>
      </c>
      <c r="AA429" s="2" t="n">
        <v>0.12636442299919</v>
      </c>
      <c r="AB429" s="2" t="n">
        <v>0.162370074149868</v>
      </c>
      <c r="AC429" s="2" t="n">
        <v>0.129890769831184</v>
      </c>
      <c r="AD429" s="2" t="n">
        <v>0.102162278546379</v>
      </c>
      <c r="AE429" s="2" t="n">
        <v>0.117520487350982</v>
      </c>
      <c r="AF429" s="2" t="n">
        <v>0.0160745640405307</v>
      </c>
      <c r="AG429" s="2" t="n">
        <v>0.271849228176979</v>
      </c>
      <c r="AH429" s="3" t="b">
        <f aca="false">TRUE()</f>
        <v>1</v>
      </c>
      <c r="AI429" s="3" t="n">
        <v>-0.402599203055095</v>
      </c>
      <c r="AJ429" s="3" t="b">
        <f aca="false">TRUE()</f>
        <v>1</v>
      </c>
      <c r="AK429" s="3" t="n">
        <v>-0.305993308890542</v>
      </c>
      <c r="AL429" s="3" t="b">
        <f aca="false">TRUE()</f>
        <v>1</v>
      </c>
      <c r="AM429" s="3" t="n">
        <v>-0.754771054985156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50</v>
      </c>
      <c r="E430" s="2" t="n">
        <v>1</v>
      </c>
      <c r="F430" s="2" t="n">
        <v>39.8055710922652</v>
      </c>
      <c r="G430" s="2" t="n">
        <v>0.658778625954198</v>
      </c>
      <c r="H430" s="2" t="n">
        <v>0.990898156133432</v>
      </c>
      <c r="I430" s="2" t="n">
        <v>0.118815498173275</v>
      </c>
      <c r="J430" s="2" t="n">
        <v>0.261817413487531</v>
      </c>
      <c r="K430" s="2" t="n">
        <v>5.96542786338765</v>
      </c>
      <c r="L430" s="2" t="n">
        <v>0.651</v>
      </c>
      <c r="M430" s="2" t="n">
        <v>0.074</v>
      </c>
      <c r="N430" s="2" t="n">
        <v>12.754</v>
      </c>
      <c r="O430" s="2" t="s">
        <v>41</v>
      </c>
      <c r="P430" s="2" t="n">
        <v>50.8</v>
      </c>
      <c r="Q430" s="2" t="n">
        <v>18.5</v>
      </c>
      <c r="R430" s="2" t="n">
        <v>2.617</v>
      </c>
      <c r="S430" s="2" t="n">
        <v>0.578193572472132</v>
      </c>
      <c r="T430" s="2" t="n">
        <v>0.0437126926987629</v>
      </c>
      <c r="U430" s="2" t="n">
        <v>-0.328279830237027</v>
      </c>
      <c r="V430" s="2" t="n">
        <v>0.018689778979003</v>
      </c>
      <c r="W430" s="2" t="n">
        <v>0.0290218747544699</v>
      </c>
      <c r="X430" s="2" t="n">
        <v>0.124403416119829</v>
      </c>
      <c r="Y430" s="2" t="n">
        <v>0.120000406928319</v>
      </c>
      <c r="Z430" s="2" t="n">
        <v>0.119111949177826</v>
      </c>
      <c r="AA430" s="2" t="n">
        <v>0.110905408515762</v>
      </c>
      <c r="AB430" s="2" t="n">
        <v>0.135024405801237</v>
      </c>
      <c r="AC430" s="2" t="n">
        <v>0.122747617291341</v>
      </c>
      <c r="AD430" s="2" t="n">
        <v>0.133191148443113</v>
      </c>
      <c r="AE430" s="2" t="n">
        <v>0.107384644760026</v>
      </c>
      <c r="AF430" s="2" t="n">
        <v>0.0272310029625472</v>
      </c>
      <c r="AG430" s="2" t="n">
        <v>0.694691899431991</v>
      </c>
      <c r="AH430" s="3" t="b">
        <f aca="false">TRUE()</f>
        <v>1</v>
      </c>
      <c r="AI430" s="3" t="n">
        <v>-0.673997677382407</v>
      </c>
      <c r="AJ430" s="3" t="b">
        <f aca="false">TRUE()</f>
        <v>1</v>
      </c>
      <c r="AK430" s="3" t="n">
        <v>-1.33148439814533</v>
      </c>
      <c r="AL430" s="3" t="b">
        <f aca="false">TRUE()</f>
        <v>1</v>
      </c>
      <c r="AM430" s="3" t="n">
        <v>1.44679039972303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50</v>
      </c>
      <c r="E431" s="2" t="n">
        <v>2</v>
      </c>
      <c r="F431" s="2" t="n">
        <v>39.8055710922652</v>
      </c>
      <c r="G431" s="2" t="n">
        <v>0.645645645645646</v>
      </c>
      <c r="H431" s="2" t="n">
        <v>0.994723993775095</v>
      </c>
      <c r="I431" s="2" t="n">
        <v>0.077762580749388</v>
      </c>
      <c r="J431" s="2" t="n">
        <v>0.19632418725174</v>
      </c>
      <c r="K431" s="2" t="n">
        <v>9.28632626232064</v>
      </c>
      <c r="L431" s="2" t="n">
        <v>0.72</v>
      </c>
      <c r="M431" s="2" t="n">
        <v>0.101</v>
      </c>
      <c r="N431" s="2" t="n">
        <v>19.392</v>
      </c>
      <c r="O431" s="2" t="s">
        <v>41</v>
      </c>
      <c r="P431" s="2" t="n">
        <v>49.1</v>
      </c>
      <c r="Q431" s="2" t="n">
        <v>18.4</v>
      </c>
      <c r="R431" s="2" t="n">
        <v>2.53</v>
      </c>
      <c r="S431" s="2" t="n">
        <v>0.0487666896444955</v>
      </c>
      <c r="T431" s="2" t="n">
        <v>0.227147825828268</v>
      </c>
      <c r="U431" s="2" t="n">
        <v>-0.090036393191383</v>
      </c>
      <c r="V431" s="2" t="n">
        <v>0.0631501108687214</v>
      </c>
      <c r="W431" s="2" t="n">
        <v>0.0259233863222292</v>
      </c>
      <c r="X431" s="2" t="n">
        <v>0.0261334827490277</v>
      </c>
      <c r="Y431" s="2" t="n">
        <v>0.12348134907812</v>
      </c>
      <c r="Z431" s="2" t="n">
        <v>0.171920336863761</v>
      </c>
      <c r="AA431" s="2" t="n">
        <v>0.150025539803291</v>
      </c>
      <c r="AB431" s="2" t="n">
        <v>0.135005268521581</v>
      </c>
      <c r="AC431" s="2" t="n">
        <v>0.117091926056195</v>
      </c>
      <c r="AD431" s="2" t="n">
        <v>0.148687863176721</v>
      </c>
      <c r="AE431" s="2" t="n">
        <v>0.102847957068816</v>
      </c>
      <c r="AF431" s="2" t="n">
        <v>0.0248062766824876</v>
      </c>
      <c r="AG431" s="2" t="n">
        <v>2.92968000055537</v>
      </c>
      <c r="AH431" s="3" t="b">
        <f aca="false">FALSE()</f>
        <v>0</v>
      </c>
      <c r="AI431" s="3" t="n">
        <v>0.177206628462344</v>
      </c>
      <c r="AJ431" s="3" t="b">
        <f aca="false">TRUE()</f>
        <v>1</v>
      </c>
      <c r="AK431" s="3" t="n">
        <v>-0.177806922733693</v>
      </c>
      <c r="AL431" s="3" t="b">
        <f aca="false">TRUE()</f>
        <v>1</v>
      </c>
      <c r="AM431" s="3" t="n">
        <v>1.1520931971243</v>
      </c>
      <c r="AN431" s="3" t="b">
        <f aca="false">TRUE()</f>
        <v>1</v>
      </c>
      <c r="AO431" s="3" t="n">
        <v>0</v>
      </c>
      <c r="AP431" s="3" t="n">
        <v>1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51</v>
      </c>
      <c r="E432" s="2" t="n">
        <v>0</v>
      </c>
      <c r="F432" s="2" t="n">
        <v>15.2551187030578</v>
      </c>
      <c r="G432" s="2" t="n">
        <v>0.810702875399361</v>
      </c>
      <c r="H432" s="2" t="n">
        <v>0.988407658441832</v>
      </c>
      <c r="I432" s="2" t="n">
        <v>0.157756120349877</v>
      </c>
      <c r="J432" s="2" t="n">
        <v>0.325322568674822</v>
      </c>
      <c r="K432" s="2" t="n">
        <v>5.79594274703502</v>
      </c>
      <c r="L432" s="2" t="n">
        <v>0.787</v>
      </c>
      <c r="M432" s="2" t="n">
        <v>0.085</v>
      </c>
      <c r="N432" s="2" t="n">
        <v>12.454</v>
      </c>
      <c r="O432" s="2" t="s">
        <v>41</v>
      </c>
      <c r="P432" s="2" t="n">
        <v>45.3</v>
      </c>
      <c r="Q432" s="2" t="n">
        <v>17.2</v>
      </c>
      <c r="R432" s="2" t="n">
        <v>2.333</v>
      </c>
      <c r="S432" s="2" t="n">
        <v>0.0776347390681531</v>
      </c>
      <c r="T432" s="2" t="n">
        <v>0.292128158062928</v>
      </c>
      <c r="U432" s="2" t="n">
        <v>-0.188741598034337</v>
      </c>
      <c r="V432" s="2" t="n">
        <v>0.00459766124033278</v>
      </c>
      <c r="W432" s="2" t="n">
        <v>0.00459766124033278</v>
      </c>
      <c r="X432" s="2" t="n">
        <v>0.061678117956122</v>
      </c>
      <c r="Y432" s="2" t="n">
        <v>0.105457662869593</v>
      </c>
      <c r="Z432" s="2" t="n">
        <v>0.113077800426808</v>
      </c>
      <c r="AA432" s="2" t="n">
        <v>0.162107128919058</v>
      </c>
      <c r="AB432" s="2" t="n">
        <v>0.146893240203022</v>
      </c>
      <c r="AC432" s="2" t="n">
        <v>0.138429348461887</v>
      </c>
      <c r="AD432" s="2" t="n">
        <v>0.122220853574199</v>
      </c>
      <c r="AE432" s="2" t="n">
        <v>0.110686005076033</v>
      </c>
      <c r="AF432" s="2" t="n">
        <v>0.0394498425132783</v>
      </c>
      <c r="AG432" s="2" t="n">
        <v>0.580627217872524</v>
      </c>
      <c r="AH432" s="3" t="b">
        <f aca="false">TRUE()</f>
        <v>1</v>
      </c>
      <c r="AI432" s="3" t="n">
        <v>1.00373834573189</v>
      </c>
      <c r="AJ432" s="3" t="b">
        <f aca="false">TRUE()</f>
        <v>1</v>
      </c>
      <c r="AK432" s="3" t="n">
        <v>-0.861467648903553</v>
      </c>
      <c r="AL432" s="3" t="b">
        <f aca="false">TRUE()</f>
        <v>1</v>
      </c>
      <c r="AM432" s="3" t="n">
        <v>0.493358273668304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53</v>
      </c>
      <c r="E433" s="2" t="n">
        <v>1</v>
      </c>
      <c r="F433" s="2" t="n">
        <v>40.7321066997092</v>
      </c>
      <c r="G433" s="2" t="n">
        <v>0.81157469717362</v>
      </c>
      <c r="H433" s="2" t="n">
        <v>0.968560321856431</v>
      </c>
      <c r="I433" s="2" t="n">
        <v>0.217620024227694</v>
      </c>
      <c r="J433" s="2" t="n">
        <v>0.479269141524012</v>
      </c>
      <c r="K433" s="2" t="n">
        <v>3.50643950906765</v>
      </c>
      <c r="L433" s="2" t="n">
        <v>0.781</v>
      </c>
      <c r="M433" s="2" t="n">
        <v>0.105</v>
      </c>
      <c r="N433" s="2" t="n">
        <v>7.848</v>
      </c>
      <c r="O433" s="2" t="s">
        <v>41</v>
      </c>
      <c r="P433" s="2" t="n">
        <v>36.2</v>
      </c>
      <c r="Q433" s="2" t="n">
        <v>16.3</v>
      </c>
      <c r="R433" s="2" t="n">
        <v>1.866</v>
      </c>
      <c r="S433" s="2" t="n">
        <v>-1</v>
      </c>
      <c r="T433" s="2" t="n">
        <v>0.458404556189262</v>
      </c>
      <c r="U433" s="2" t="n">
        <v>-0.124122452938582</v>
      </c>
      <c r="V433" s="2" t="n">
        <v>0.162169736056484</v>
      </c>
      <c r="W433" s="2" t="n">
        <v>0.0356354372101476</v>
      </c>
      <c r="X433" s="2" t="n">
        <v>0.079873971365275</v>
      </c>
      <c r="Y433" s="2" t="n">
        <v>0.114366433837612</v>
      </c>
      <c r="Z433" s="2" t="n">
        <v>0.142929694232984</v>
      </c>
      <c r="AA433" s="2" t="n">
        <v>0.152275331317941</v>
      </c>
      <c r="AB433" s="2" t="n">
        <v>0.166570484784429</v>
      </c>
      <c r="AC433" s="2" t="n">
        <v>0.120229417628308</v>
      </c>
      <c r="AD433" s="2" t="n">
        <v>0.107899489102855</v>
      </c>
      <c r="AE433" s="2" t="n">
        <v>0.0751641630894842</v>
      </c>
      <c r="AF433" s="2" t="n">
        <v>0.0406910146411118</v>
      </c>
      <c r="AG433" s="2" t="n">
        <v>-0.960224647991423</v>
      </c>
      <c r="AH433" s="3" t="b">
        <f aca="false">TRUE()</f>
        <v>1</v>
      </c>
      <c r="AI433" s="3" t="n">
        <v>0.929720580006255</v>
      </c>
      <c r="AJ433" s="3" t="b">
        <f aca="false">TRUE()</f>
        <v>1</v>
      </c>
      <c r="AK433" s="3" t="n">
        <v>-0.0068917411912281</v>
      </c>
      <c r="AL433" s="3" t="b">
        <f aca="false">TRUE()</f>
        <v>1</v>
      </c>
      <c r="AM433" s="3" t="n">
        <v>-1.08413851671315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53</v>
      </c>
      <c r="E434" s="2" t="n">
        <v>2</v>
      </c>
      <c r="F434" s="2" t="n">
        <v>46.8476102659946</v>
      </c>
      <c r="G434" s="2" t="n">
        <v>0.666222518321119</v>
      </c>
      <c r="H434" s="2" t="n">
        <v>0.975201361420301</v>
      </c>
      <c r="I434" s="2" t="n">
        <v>0.107373886383468</v>
      </c>
      <c r="J434" s="2" t="n">
        <v>0.282270663949097</v>
      </c>
      <c r="K434" s="2" t="n">
        <v>6.15716318202018</v>
      </c>
      <c r="L434" s="2" t="n">
        <v>0.751</v>
      </c>
      <c r="M434" s="2" t="n">
        <v>0.118</v>
      </c>
      <c r="N434" s="2" t="n">
        <v>13.081</v>
      </c>
      <c r="O434" s="2" t="s">
        <v>41</v>
      </c>
      <c r="P434" s="2" t="n">
        <v>38.6</v>
      </c>
      <c r="Q434" s="2" t="n">
        <v>16</v>
      </c>
      <c r="R434" s="2" t="n">
        <v>1.987</v>
      </c>
      <c r="S434" s="2" t="n">
        <v>9.70124846966025E-005</v>
      </c>
      <c r="T434" s="2" t="n">
        <v>0.184764706851185</v>
      </c>
      <c r="U434" s="2" t="n">
        <v>-0.433764810108721</v>
      </c>
      <c r="V434" s="2" t="n">
        <v>0.0301631367585595</v>
      </c>
      <c r="W434" s="2" t="n">
        <v>0.00889925949583836</v>
      </c>
      <c r="X434" s="2" t="n">
        <v>0.050945747068824</v>
      </c>
      <c r="Y434" s="2" t="n">
        <v>0.123352963741733</v>
      </c>
      <c r="Z434" s="2" t="n">
        <v>0.123920877751357</v>
      </c>
      <c r="AA434" s="2" t="n">
        <v>0.140396880172073</v>
      </c>
      <c r="AB434" s="2" t="n">
        <v>0.141125828165022</v>
      </c>
      <c r="AC434" s="2" t="n">
        <v>0.111663147661105</v>
      </c>
      <c r="AD434" s="2" t="n">
        <v>0.113427131686958</v>
      </c>
      <c r="AE434" s="2" t="n">
        <v>0.102971497906362</v>
      </c>
      <c r="AF434" s="2" t="n">
        <v>0.0921959258465673</v>
      </c>
      <c r="AG434" s="2" t="n">
        <v>0.82373112443403</v>
      </c>
      <c r="AH434" s="3" t="b">
        <f aca="false">TRUE()</f>
        <v>1</v>
      </c>
      <c r="AI434" s="3" t="n">
        <v>0.559631751378102</v>
      </c>
      <c r="AJ434" s="3" t="b">
        <f aca="false">TRUE()</f>
        <v>1</v>
      </c>
      <c r="AK434" s="3" t="n">
        <v>0.548582598821784</v>
      </c>
      <c r="AL434" s="3" t="b">
        <f aca="false">TRUE()</f>
        <v>1</v>
      </c>
      <c r="AM434" s="3" t="n">
        <v>-0.668095407161999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54</v>
      </c>
      <c r="E435" s="2" t="n">
        <v>1</v>
      </c>
      <c r="F435" s="2" t="n">
        <v>21.3706222693432</v>
      </c>
      <c r="G435" s="2" t="n">
        <v>0.781946072684642</v>
      </c>
      <c r="H435" s="2" t="n">
        <v>0.979502787752296</v>
      </c>
      <c r="I435" s="2" t="n">
        <v>0.16325466673171</v>
      </c>
      <c r="J435" s="2" t="n">
        <v>0.394618535019079</v>
      </c>
      <c r="K435" s="2" t="n">
        <v>4.19324986742351</v>
      </c>
      <c r="L435" s="2" t="n">
        <v>0.747</v>
      </c>
      <c r="M435" s="2" t="n">
        <v>0.096</v>
      </c>
      <c r="N435" s="2" t="n">
        <v>9.202</v>
      </c>
      <c r="O435" s="2" t="s">
        <v>41</v>
      </c>
      <c r="P435" s="2" t="n">
        <v>41.2</v>
      </c>
      <c r="Q435" s="2" t="n">
        <v>17.2</v>
      </c>
      <c r="R435" s="2" t="n">
        <v>2.125</v>
      </c>
      <c r="S435" s="2" t="n">
        <v>0.441311741774182</v>
      </c>
      <c r="T435" s="2" t="n">
        <v>0.310102344042218</v>
      </c>
      <c r="U435" s="2" t="n">
        <v>-0.0646100556094078</v>
      </c>
      <c r="V435" s="2" t="n">
        <v>0.0954733104000698</v>
      </c>
      <c r="W435" s="2" t="n">
        <v>0.0692539361777331</v>
      </c>
      <c r="X435" s="2" t="n">
        <v>0.0608929657715783</v>
      </c>
      <c r="Y435" s="2" t="n">
        <v>0.117277936455031</v>
      </c>
      <c r="Z435" s="2" t="n">
        <v>0.13506901782382</v>
      </c>
      <c r="AA435" s="2" t="n">
        <v>0.170079741932297</v>
      </c>
      <c r="AB435" s="2" t="n">
        <v>0.100520852771949</v>
      </c>
      <c r="AC435" s="2" t="n">
        <v>0.13466319891464</v>
      </c>
      <c r="AD435" s="2" t="n">
        <v>0.134852513611756</v>
      </c>
      <c r="AE435" s="2" t="n">
        <v>0.101843801381606</v>
      </c>
      <c r="AF435" s="2" t="n">
        <v>0.0447999713373213</v>
      </c>
      <c r="AG435" s="2" t="n">
        <v>-0.497996421091493</v>
      </c>
      <c r="AH435" s="3" t="b">
        <f aca="false">TRUE()</f>
        <v>1</v>
      </c>
      <c r="AI435" s="3" t="n">
        <v>0.510286574227682</v>
      </c>
      <c r="AJ435" s="3" t="b">
        <f aca="false">TRUE()</f>
        <v>1</v>
      </c>
      <c r="AK435" s="3" t="n">
        <v>-0.391450899661774</v>
      </c>
      <c r="AL435" s="3" t="b">
        <f aca="false">TRUE()</f>
        <v>1</v>
      </c>
      <c r="AM435" s="3" t="n">
        <v>-0.217382038481583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55</v>
      </c>
      <c r="E436" s="2" t="n">
        <v>1</v>
      </c>
      <c r="F436" s="2" t="n">
        <v>13.2405199151872</v>
      </c>
      <c r="G436" s="2" t="n">
        <v>0.883233532934132</v>
      </c>
      <c r="H436" s="2" t="n">
        <v>0.984003367484244</v>
      </c>
      <c r="I436" s="2" t="n">
        <v>0.260114726936893</v>
      </c>
      <c r="J436" s="2" t="n">
        <v>0.405384397681506</v>
      </c>
      <c r="K436" s="2" t="n">
        <v>3.92240462599022</v>
      </c>
      <c r="L436" s="2" t="n">
        <v>0.682</v>
      </c>
      <c r="M436" s="2" t="n">
        <v>0.117</v>
      </c>
      <c r="N436" s="2" t="n">
        <v>8.548</v>
      </c>
      <c r="O436" s="2" t="s">
        <v>41</v>
      </c>
      <c r="P436" s="2" t="n">
        <v>41.2</v>
      </c>
      <c r="Q436" s="2" t="n">
        <v>17.1</v>
      </c>
      <c r="R436" s="2" t="n">
        <v>2.121</v>
      </c>
      <c r="S436" s="2" t="n">
        <v>0.654064452126786</v>
      </c>
      <c r="T436" s="2" t="n">
        <v>0.136341370204459</v>
      </c>
      <c r="U436" s="2" t="n">
        <v>-0.638027939666418</v>
      </c>
      <c r="V436" s="2" t="n">
        <v>0.108697024424148</v>
      </c>
      <c r="W436" s="2" t="n">
        <v>0.0433131733365599</v>
      </c>
      <c r="X436" s="2" t="n">
        <v>0.1048646788768</v>
      </c>
      <c r="Y436" s="2" t="n">
        <v>0.143172521955808</v>
      </c>
      <c r="Z436" s="2" t="n">
        <v>0.129991057225588</v>
      </c>
      <c r="AA436" s="2" t="n">
        <v>0.120187373519783</v>
      </c>
      <c r="AB436" s="2" t="n">
        <v>0.122521613563558</v>
      </c>
      <c r="AC436" s="2" t="n">
        <v>0.124019395692731</v>
      </c>
      <c r="AD436" s="2" t="n">
        <v>0.105144719910671</v>
      </c>
      <c r="AE436" s="2" t="n">
        <v>0.117157854415746</v>
      </c>
      <c r="AF436" s="2" t="n">
        <v>0.0329407848393154</v>
      </c>
      <c r="AG436" s="2" t="n">
        <v>-0.680277183442963</v>
      </c>
      <c r="AH436" s="3" t="b">
        <f aca="false">TRUE()</f>
        <v>1</v>
      </c>
      <c r="AI436" s="3" t="n">
        <v>-0.291572554466649</v>
      </c>
      <c r="AJ436" s="3" t="b">
        <f aca="false">TRUE()</f>
        <v>1</v>
      </c>
      <c r="AK436" s="3" t="n">
        <v>0.505853803436168</v>
      </c>
      <c r="AL436" s="3" t="b">
        <f aca="false">TRUE()</f>
        <v>1</v>
      </c>
      <c r="AM436" s="3" t="n">
        <v>-0.217382038481583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55</v>
      </c>
      <c r="E437" s="2" t="n">
        <v>2</v>
      </c>
      <c r="F437" s="2" t="n">
        <v>31.7594800848128</v>
      </c>
      <c r="G437" s="2" t="n">
        <v>0.756024096385542</v>
      </c>
      <c r="H437" s="2" t="n">
        <v>0.99387439279694</v>
      </c>
      <c r="I437" s="2" t="n">
        <v>0.0964808373772871</v>
      </c>
      <c r="J437" s="2" t="n">
        <v>0.227550248540351</v>
      </c>
      <c r="K437" s="2" t="n">
        <v>7.74545240817687</v>
      </c>
      <c r="L437" s="2" t="n">
        <v>0.723</v>
      </c>
      <c r="M437" s="2" t="n">
        <v>0.078</v>
      </c>
      <c r="N437" s="2" t="n">
        <v>16.248</v>
      </c>
      <c r="O437" s="2" t="s">
        <v>41</v>
      </c>
      <c r="P437" s="2" t="n">
        <v>43.9</v>
      </c>
      <c r="Q437" s="2" t="n">
        <v>17.2</v>
      </c>
      <c r="R437" s="2" t="n">
        <v>2.262</v>
      </c>
      <c r="S437" s="2" t="n">
        <v>-1</v>
      </c>
      <c r="T437" s="2" t="n">
        <v>0.164985404623142</v>
      </c>
      <c r="U437" s="2" t="n">
        <v>-0.35084121539999</v>
      </c>
      <c r="V437" s="2" t="n">
        <v>0.125960592172563</v>
      </c>
      <c r="W437" s="2" t="n">
        <v>0.04652697874013</v>
      </c>
      <c r="X437" s="2" t="n">
        <v>0.0970839910062663</v>
      </c>
      <c r="Y437" s="2" t="n">
        <v>0.135032678547517</v>
      </c>
      <c r="Z437" s="2" t="n">
        <v>0.145998653367308</v>
      </c>
      <c r="AA437" s="2" t="n">
        <v>0.127175569221434</v>
      </c>
      <c r="AB437" s="2" t="n">
        <v>0.143773998946588</v>
      </c>
      <c r="AC437" s="2" t="n">
        <v>0.106347959997692</v>
      </c>
      <c r="AD437" s="2" t="n">
        <v>0.104571451794933</v>
      </c>
      <c r="AE437" s="2" t="n">
        <v>0.106431652880639</v>
      </c>
      <c r="AF437" s="2" t="n">
        <v>0.0335840442376222</v>
      </c>
      <c r="AG437" s="2" t="n">
        <v>1.8926610027896</v>
      </c>
      <c r="AH437" s="3" t="b">
        <f aca="false">TRUE()</f>
        <v>1</v>
      </c>
      <c r="AI437" s="3" t="n">
        <v>0.214215511325159</v>
      </c>
      <c r="AJ437" s="3" t="b">
        <f aca="false">TRUE()</f>
        <v>1</v>
      </c>
      <c r="AK437" s="3" t="n">
        <v>-1.16056921660287</v>
      </c>
      <c r="AL437" s="3" t="b">
        <f aca="false">TRUE()</f>
        <v>1</v>
      </c>
      <c r="AM437" s="3" t="n">
        <v>0.250666459763464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55</v>
      </c>
      <c r="E438" s="2" t="n">
        <v>3</v>
      </c>
      <c r="F438" s="2" t="n">
        <v>18.434948822922</v>
      </c>
      <c r="G438" s="2" t="n">
        <v>0.798262548262548</v>
      </c>
      <c r="H438" s="2" t="n">
        <v>0.986780140974835</v>
      </c>
      <c r="I438" s="2" t="n">
        <v>0.141490070343453</v>
      </c>
      <c r="J438" s="2" t="n">
        <v>0.342203878665687</v>
      </c>
      <c r="K438" s="2" t="n">
        <v>5.0215121178882</v>
      </c>
      <c r="L438" s="2" t="n">
        <v>0.737</v>
      </c>
      <c r="M438" s="2" t="n">
        <v>0.092</v>
      </c>
      <c r="N438" s="2" t="n">
        <v>10.825</v>
      </c>
      <c r="O438" s="2" t="s">
        <v>41</v>
      </c>
      <c r="P438" s="2" t="n">
        <v>36.3</v>
      </c>
      <c r="Q438" s="2" t="n">
        <v>13.9</v>
      </c>
      <c r="R438" s="2" t="n">
        <v>1.873</v>
      </c>
      <c r="S438" s="2" t="n">
        <v>0.453301871749446</v>
      </c>
      <c r="T438" s="2" t="n">
        <v>0.318397328135499</v>
      </c>
      <c r="U438" s="2" t="n">
        <v>-0.0218992031205221</v>
      </c>
      <c r="V438" s="2" t="n">
        <v>0.04946019066832</v>
      </c>
      <c r="W438" s="2" t="n">
        <v>0.04946019066832</v>
      </c>
      <c r="X438" s="2" t="n">
        <v>0.117122684386861</v>
      </c>
      <c r="Y438" s="2" t="n">
        <v>0.159300674539095</v>
      </c>
      <c r="Z438" s="2" t="n">
        <v>0.0685829296962663</v>
      </c>
      <c r="AA438" s="2" t="n">
        <v>0.142716270162267</v>
      </c>
      <c r="AB438" s="2" t="n">
        <v>0.0689259833857734</v>
      </c>
      <c r="AC438" s="2" t="n">
        <v>0.0899051077529786</v>
      </c>
      <c r="AD438" s="2" t="n">
        <v>0.105614441377437</v>
      </c>
      <c r="AE438" s="2" t="n">
        <v>0.148126171995882</v>
      </c>
      <c r="AF438" s="2" t="n">
        <v>0.09970573670344</v>
      </c>
      <c r="AG438" s="2" t="n">
        <v>0.0594299292578665</v>
      </c>
      <c r="AH438" s="3" t="b">
        <f aca="false">TRUE()</f>
        <v>1</v>
      </c>
      <c r="AI438" s="3" t="n">
        <v>0.386923631351631</v>
      </c>
      <c r="AJ438" s="3" t="b">
        <f aca="false">TRUE()</f>
        <v>1</v>
      </c>
      <c r="AK438" s="3" t="n">
        <v>-0.56236608120424</v>
      </c>
      <c r="AL438" s="3" t="b">
        <f aca="false">TRUE()</f>
        <v>1</v>
      </c>
      <c r="AM438" s="3" t="n">
        <v>-1.06680338714852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59</v>
      </c>
      <c r="E439" s="2" t="n">
        <v>1</v>
      </c>
      <c r="F439" s="2" t="n">
        <v>39.8055710922652</v>
      </c>
      <c r="G439" s="2" t="n">
        <v>0.685093780848963</v>
      </c>
      <c r="H439" s="2" t="n">
        <v>0.971801032357779</v>
      </c>
      <c r="I439" s="2" t="n">
        <v>0.163392796606177</v>
      </c>
      <c r="J439" s="2" t="n">
        <v>0.347102564067685</v>
      </c>
      <c r="K439" s="2" t="n">
        <v>4.57524318492495</v>
      </c>
      <c r="L439" s="2" t="n">
        <v>0.717</v>
      </c>
      <c r="M439" s="2" t="n">
        <v>0.093</v>
      </c>
      <c r="N439" s="2" t="n">
        <v>9.96</v>
      </c>
      <c r="O439" s="2" t="s">
        <v>41</v>
      </c>
      <c r="P439" s="2" t="n">
        <v>44.9</v>
      </c>
      <c r="Q439" s="2" t="n">
        <v>18.4</v>
      </c>
      <c r="R439" s="2" t="n">
        <v>2.317</v>
      </c>
      <c r="S439" s="2" t="n">
        <v>0.81721791617833</v>
      </c>
      <c r="T439" s="2" t="n">
        <v>0.248646693584446</v>
      </c>
      <c r="U439" s="2" t="n">
        <v>-0.336267281467844</v>
      </c>
      <c r="V439" s="2" t="n">
        <v>0.0525885438990145</v>
      </c>
      <c r="W439" s="2" t="n">
        <v>0.0525885438990145</v>
      </c>
      <c r="X439" s="2" t="n">
        <v>0.0853718881677019</v>
      </c>
      <c r="Y439" s="2" t="n">
        <v>0.109322803894061</v>
      </c>
      <c r="Z439" s="2" t="n">
        <v>0.10961942617946</v>
      </c>
      <c r="AA439" s="2" t="n">
        <v>0.153349293622491</v>
      </c>
      <c r="AB439" s="2" t="n">
        <v>0.146707004627842</v>
      </c>
      <c r="AC439" s="2" t="n">
        <v>0.110772723504648</v>
      </c>
      <c r="AD439" s="2" t="n">
        <v>0.146158197852608</v>
      </c>
      <c r="AE439" s="2" t="n">
        <v>0.112552114956244</v>
      </c>
      <c r="AF439" s="2" t="n">
        <v>0.0261465471949445</v>
      </c>
      <c r="AG439" s="2" t="n">
        <v>-0.240912217732942</v>
      </c>
      <c r="AH439" s="3" t="b">
        <f aca="false">TRUE()</f>
        <v>1</v>
      </c>
      <c r="AI439" s="3" t="n">
        <v>0.140197745599529</v>
      </c>
      <c r="AJ439" s="3" t="b">
        <f aca="false">TRUE()</f>
        <v>1</v>
      </c>
      <c r="AK439" s="3" t="n">
        <v>-0.519637285818623</v>
      </c>
      <c r="AL439" s="3" t="b">
        <f aca="false">TRUE()</f>
        <v>1</v>
      </c>
      <c r="AM439" s="3" t="n">
        <v>0.424017755409778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59</v>
      </c>
      <c r="E440" s="2" t="n">
        <v>2</v>
      </c>
      <c r="F440" s="2" t="n">
        <v>39.8055710922652</v>
      </c>
      <c r="G440" s="2" t="n">
        <v>0.536934950385888</v>
      </c>
      <c r="H440" s="2" t="n">
        <v>0.958036313684681</v>
      </c>
      <c r="I440" s="2" t="n">
        <v>0.107352433913785</v>
      </c>
      <c r="J440" s="2" t="n">
        <v>0.276464596087973</v>
      </c>
      <c r="K440" s="2" t="n">
        <v>6.16526056272618</v>
      </c>
      <c r="L440" s="2" t="n">
        <v>0.726</v>
      </c>
      <c r="M440" s="2" t="n">
        <v>0.108</v>
      </c>
      <c r="N440" s="2" t="n">
        <v>13.176</v>
      </c>
      <c r="O440" s="2" t="s">
        <v>41</v>
      </c>
      <c r="P440" s="2" t="n">
        <v>45</v>
      </c>
      <c r="Q440" s="2" t="n">
        <v>17.4</v>
      </c>
      <c r="R440" s="2" t="n">
        <v>2.322</v>
      </c>
      <c r="S440" s="2" t="n">
        <v>0.496921025800741</v>
      </c>
      <c r="T440" s="2" t="n">
        <v>0.183408703454506</v>
      </c>
      <c r="U440" s="2" t="n">
        <v>-0.249383062296222</v>
      </c>
      <c r="V440" s="2" t="n">
        <v>0.104206444602204</v>
      </c>
      <c r="W440" s="2" t="n">
        <v>0.0338293125481649</v>
      </c>
      <c r="X440" s="2" t="n">
        <v>0.118806077445307</v>
      </c>
      <c r="Y440" s="2" t="n">
        <v>0.123996837492053</v>
      </c>
      <c r="Z440" s="2" t="n">
        <v>0.124967049710861</v>
      </c>
      <c r="AA440" s="2" t="n">
        <v>0.120830525922602</v>
      </c>
      <c r="AB440" s="2" t="n">
        <v>0.148793005395139</v>
      </c>
      <c r="AC440" s="2" t="n">
        <v>0.106447599909725</v>
      </c>
      <c r="AD440" s="2" t="n">
        <v>0.107294121813386</v>
      </c>
      <c r="AE440" s="2" t="n">
        <v>0.10228788243368</v>
      </c>
      <c r="AF440" s="2" t="n">
        <v>0.0465768998772486</v>
      </c>
      <c r="AG440" s="2" t="n">
        <v>0.82918071889738</v>
      </c>
      <c r="AH440" s="3" t="b">
        <f aca="false">TRUE()</f>
        <v>1</v>
      </c>
      <c r="AI440" s="3" t="n">
        <v>0.251224394187975</v>
      </c>
      <c r="AJ440" s="3" t="b">
        <f aca="false">TRUE()</f>
        <v>1</v>
      </c>
      <c r="AK440" s="3" t="n">
        <v>0.121294644965621</v>
      </c>
      <c r="AL440" s="3" t="b">
        <f aca="false">TRUE()</f>
        <v>1</v>
      </c>
      <c r="AM440" s="3" t="n">
        <v>0.44135288497441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59</v>
      </c>
      <c r="E441" s="2" t="n">
        <v>3</v>
      </c>
      <c r="F441" s="2" t="n">
        <v>23.6293777306568</v>
      </c>
      <c r="G441" s="2" t="n">
        <v>0.776021080368907</v>
      </c>
      <c r="H441" s="2" t="n">
        <v>0.992109972674425</v>
      </c>
      <c r="I441" s="2" t="n">
        <v>0.129836927259178</v>
      </c>
      <c r="J441" s="2" t="n">
        <v>0.267779049428929</v>
      </c>
      <c r="K441" s="2" t="n">
        <v>6.91146039564349</v>
      </c>
      <c r="L441" s="2" t="n">
        <v>0.767</v>
      </c>
      <c r="M441" s="2" t="n">
        <v>0.093</v>
      </c>
      <c r="N441" s="2" t="n">
        <v>14.687</v>
      </c>
      <c r="O441" s="2" t="s">
        <v>41</v>
      </c>
      <c r="P441" s="2" t="n">
        <v>46.5</v>
      </c>
      <c r="Q441" s="2" t="n">
        <v>17.7</v>
      </c>
      <c r="R441" s="2" t="n">
        <v>2.399</v>
      </c>
      <c r="S441" s="2" t="n">
        <v>0.000171184547345538</v>
      </c>
      <c r="T441" s="2" t="n">
        <v>0.246087103483603</v>
      </c>
      <c r="U441" s="2" t="n">
        <v>-0.00273314042640305</v>
      </c>
      <c r="V441" s="2" t="n">
        <v>0.00555999926958872</v>
      </c>
      <c r="W441" s="2" t="n">
        <v>0.0269940883324714</v>
      </c>
      <c r="X441" s="2" t="n">
        <v>0.0474770653733486</v>
      </c>
      <c r="Y441" s="2" t="n">
        <v>0.0998809646481341</v>
      </c>
      <c r="Z441" s="2" t="n">
        <v>0.137790211950699</v>
      </c>
      <c r="AA441" s="2" t="n">
        <v>0.156428527662296</v>
      </c>
      <c r="AB441" s="2" t="n">
        <v>0.124824607468756</v>
      </c>
      <c r="AC441" s="2" t="n">
        <v>0.135698370243499</v>
      </c>
      <c r="AD441" s="2" t="n">
        <v>0.147201974522494</v>
      </c>
      <c r="AE441" s="2" t="n">
        <v>0.116248462763523</v>
      </c>
      <c r="AF441" s="2" t="n">
        <v>0.03444981536725</v>
      </c>
      <c r="AG441" s="2" t="n">
        <v>1.33137848205878</v>
      </c>
      <c r="AH441" s="3" t="b">
        <f aca="false">TRUE()</f>
        <v>1</v>
      </c>
      <c r="AI441" s="3" t="n">
        <v>0.757012459979784</v>
      </c>
      <c r="AJ441" s="3" t="b">
        <f aca="false">TRUE()</f>
        <v>1</v>
      </c>
      <c r="AK441" s="3" t="n">
        <v>-0.519637285818623</v>
      </c>
      <c r="AL441" s="3" t="b">
        <f aca="false">TRUE()</f>
        <v>1</v>
      </c>
      <c r="AM441" s="3" t="n">
        <v>0.701379828443881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61</v>
      </c>
      <c r="E442" s="2" t="n">
        <v>0</v>
      </c>
      <c r="F442" s="2" t="n">
        <v>39.8055710922652</v>
      </c>
      <c r="G442" s="2" t="n">
        <v>0.68699910952805</v>
      </c>
      <c r="H442" s="2" t="n">
        <v>0.988270635002386</v>
      </c>
      <c r="I442" s="2" t="n">
        <v>0.0944160235258726</v>
      </c>
      <c r="J442" s="2" t="n">
        <v>0.257156253869753</v>
      </c>
      <c r="K442" s="2" t="n">
        <v>8.01499133056134</v>
      </c>
      <c r="L442" s="2" t="n">
        <v>0.888</v>
      </c>
      <c r="M442" s="2" t="n">
        <v>0.141</v>
      </c>
      <c r="N442" s="2" t="n">
        <v>16.973</v>
      </c>
      <c r="O442" s="2" t="s">
        <v>41</v>
      </c>
      <c r="P442" s="2" t="n">
        <v>34.6</v>
      </c>
      <c r="Q442" s="2" t="n">
        <v>15.9</v>
      </c>
      <c r="R442" s="2" t="n">
        <v>1.786</v>
      </c>
      <c r="S442" s="2" t="n">
        <v>-1</v>
      </c>
      <c r="T442" s="2" t="n">
        <v>0.531171403192551</v>
      </c>
      <c r="U442" s="2" t="n">
        <v>0.23913566832469</v>
      </c>
      <c r="V442" s="2" t="n">
        <v>0.028016111349445</v>
      </c>
      <c r="W442" s="2" t="n">
        <v>0.0453354922861716</v>
      </c>
      <c r="X442" s="2" t="n">
        <v>0.0706027405723943</v>
      </c>
      <c r="Y442" s="2" t="n">
        <v>0.0549227089807736</v>
      </c>
      <c r="Z442" s="2" t="n">
        <v>0.152526520190251</v>
      </c>
      <c r="AA442" s="2" t="n">
        <v>0.161791708614037</v>
      </c>
      <c r="AB442" s="2" t="n">
        <v>0.112982109343112</v>
      </c>
      <c r="AC442" s="2" t="n">
        <v>0.113553218525353</v>
      </c>
      <c r="AD442" s="2" t="n">
        <v>0.153466618535491</v>
      </c>
      <c r="AE442" s="2" t="n">
        <v>0.0976461449868793</v>
      </c>
      <c r="AF442" s="2" t="n">
        <v>0.08250823025171</v>
      </c>
      <c r="AG442" s="2" t="n">
        <v>2.07406260318558</v>
      </c>
      <c r="AH442" s="3" t="b">
        <f aca="false">TRUE()</f>
        <v>1</v>
      </c>
      <c r="AI442" s="3" t="n">
        <v>2.24970406878</v>
      </c>
      <c r="AJ442" s="3" t="b">
        <f aca="false">TRUE()</f>
        <v>1</v>
      </c>
      <c r="AK442" s="3" t="n">
        <v>1.53134489269096</v>
      </c>
      <c r="AL442" s="3" t="b">
        <f aca="false">TRUE()</f>
        <v>1</v>
      </c>
      <c r="AM442" s="3" t="n">
        <v>-1.36150058974726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62</v>
      </c>
      <c r="E443" s="2" t="n">
        <v>3</v>
      </c>
      <c r="F443" s="2" t="n">
        <v>31.7594800848128</v>
      </c>
      <c r="G443" s="2" t="n">
        <v>0.687937743190662</v>
      </c>
      <c r="H443" s="2" t="n">
        <v>0.995689101455648</v>
      </c>
      <c r="I443" s="2" t="n">
        <v>0.0756210533153644</v>
      </c>
      <c r="J443" s="2" t="n">
        <v>0.18053868567793</v>
      </c>
      <c r="K443" s="2" t="n">
        <v>10.5413580394169</v>
      </c>
      <c r="L443" s="2" t="n">
        <v>0.701</v>
      </c>
      <c r="M443" s="2" t="n">
        <v>0.152</v>
      </c>
      <c r="N443" s="2" t="n">
        <v>21.909</v>
      </c>
      <c r="O443" s="2" t="s">
        <v>41</v>
      </c>
      <c r="P443" s="2" t="n">
        <v>29.6</v>
      </c>
      <c r="Q443" s="2" t="n">
        <v>16.3</v>
      </c>
      <c r="R443" s="2" t="n">
        <v>1.527</v>
      </c>
      <c r="S443" s="2" t="n">
        <v>0.764623550054653</v>
      </c>
      <c r="T443" s="2" t="n">
        <v>0.591987877847968</v>
      </c>
      <c r="U443" s="2" t="n">
        <v>-0.112568727044365</v>
      </c>
      <c r="V443" s="2" t="n">
        <v>0.060240742292862</v>
      </c>
      <c r="W443" s="2" t="n">
        <v>0.0417672930927594</v>
      </c>
      <c r="X443" s="2" t="n">
        <v>0.0743803565272123</v>
      </c>
      <c r="Y443" s="2" t="n">
        <v>0.0963685387577719</v>
      </c>
      <c r="Z443" s="2" t="n">
        <v>0.156156262615683</v>
      </c>
      <c r="AA443" s="2" t="n">
        <v>0.115861977108963</v>
      </c>
      <c r="AB443" s="2" t="n">
        <v>0.189814772476989</v>
      </c>
      <c r="AC443" s="2" t="n">
        <v>0.162200233768447</v>
      </c>
      <c r="AD443" s="2" t="n">
        <v>0.0760249400155841</v>
      </c>
      <c r="AE443" s="2" t="n">
        <v>0.0985316216343869</v>
      </c>
      <c r="AF443" s="2" t="n">
        <v>0.0306612970949631</v>
      </c>
      <c r="AG443" s="2" t="n">
        <v>3.77432525957414</v>
      </c>
      <c r="AH443" s="3" t="b">
        <f aca="false">FALSE()</f>
        <v>0</v>
      </c>
      <c r="AI443" s="3" t="n">
        <v>-0.0571829630021532</v>
      </c>
      <c r="AJ443" s="3" t="b">
        <f aca="false">TRUE()</f>
        <v>1</v>
      </c>
      <c r="AK443" s="3" t="n">
        <v>2.00136164193274</v>
      </c>
      <c r="AL443" s="3" t="b">
        <f aca="false">TRUE()</f>
        <v>1</v>
      </c>
      <c r="AM443" s="3" t="n">
        <v>-2.22825706797883</v>
      </c>
      <c r="AN443" s="3" t="b">
        <f aca="false">TRUE()</f>
        <v>1</v>
      </c>
      <c r="AO443" s="3" t="n">
        <v>1</v>
      </c>
      <c r="AP443" s="3" t="n">
        <v>1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62</v>
      </c>
      <c r="E444" s="2" t="n">
        <v>6</v>
      </c>
      <c r="F444" s="2" t="n">
        <v>26.565051177078</v>
      </c>
      <c r="G444" s="2" t="n">
        <v>0.650197628458498</v>
      </c>
      <c r="H444" s="2" t="n">
        <v>0.986881827139155</v>
      </c>
      <c r="I444" s="2" t="n">
        <v>0.105541902297271</v>
      </c>
      <c r="J444" s="2" t="n">
        <v>0.273479797845916</v>
      </c>
      <c r="K444" s="2" t="n">
        <v>5.01533774253725</v>
      </c>
      <c r="L444" s="2" t="n">
        <v>0.586</v>
      </c>
      <c r="M444" s="2" t="n">
        <v>0.135</v>
      </c>
      <c r="N444" s="2" t="n">
        <v>10.763</v>
      </c>
      <c r="O444" s="2" t="s">
        <v>41</v>
      </c>
      <c r="P444" s="2" t="n">
        <v>41.4</v>
      </c>
      <c r="Q444" s="2" t="n">
        <v>17.5</v>
      </c>
      <c r="R444" s="2" t="n">
        <v>2.133</v>
      </c>
      <c r="S444" s="2" t="n">
        <v>0.821658839718898</v>
      </c>
      <c r="T444" s="2" t="n">
        <v>0.208121175129938</v>
      </c>
      <c r="U444" s="2" t="n">
        <v>-0.226784424439542</v>
      </c>
      <c r="V444" s="2" t="n">
        <v>0.0465651592801081</v>
      </c>
      <c r="W444" s="2" t="n">
        <v>0.0308372159367748</v>
      </c>
      <c r="X444" s="2" t="n">
        <v>0.0802327203712584</v>
      </c>
      <c r="Y444" s="2" t="n">
        <v>0.104694111169493</v>
      </c>
      <c r="Z444" s="2" t="n">
        <v>0.159827322131573</v>
      </c>
      <c r="AA444" s="2" t="n">
        <v>0.14619513264113</v>
      </c>
      <c r="AB444" s="2" t="n">
        <v>0.0659935818054707</v>
      </c>
      <c r="AC444" s="2" t="n">
        <v>0.114016095633995</v>
      </c>
      <c r="AD444" s="2" t="n">
        <v>0.129910388302693</v>
      </c>
      <c r="AE444" s="2" t="n">
        <v>0.136854470981953</v>
      </c>
      <c r="AF444" s="2" t="n">
        <v>0.0622761769624316</v>
      </c>
      <c r="AG444" s="2" t="n">
        <v>0.0552745309940537</v>
      </c>
      <c r="AH444" s="3" t="b">
        <f aca="false">TRUE()</f>
        <v>1</v>
      </c>
      <c r="AI444" s="3" t="n">
        <v>-1.47585680607674</v>
      </c>
      <c r="AJ444" s="3" t="b">
        <f aca="false">TRUE()</f>
        <v>1</v>
      </c>
      <c r="AK444" s="3" t="n">
        <v>1.27497212037726</v>
      </c>
      <c r="AL444" s="3" t="b">
        <f aca="false">TRUE()</f>
        <v>1</v>
      </c>
      <c r="AM444" s="3" t="n">
        <v>-0.182711779352321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62</v>
      </c>
      <c r="E445" s="2" t="n">
        <v>7</v>
      </c>
      <c r="F445" s="2" t="n">
        <v>52.1250163489018</v>
      </c>
      <c r="G445" s="2" t="n">
        <v>0.650933040614709</v>
      </c>
      <c r="H445" s="2" t="n">
        <v>0.980069702757908</v>
      </c>
      <c r="I445" s="2" t="n">
        <v>0.116194375196668</v>
      </c>
      <c r="J445" s="2" t="n">
        <v>0.301405934921275</v>
      </c>
      <c r="K445" s="2" t="n">
        <v>4.49229149351686</v>
      </c>
      <c r="L445" s="2" t="n">
        <v>0.63</v>
      </c>
      <c r="M445" s="2" t="n">
        <v>0.093</v>
      </c>
      <c r="N445" s="2" t="n">
        <v>9.743</v>
      </c>
      <c r="O445" s="2" t="s">
        <v>41</v>
      </c>
      <c r="P445" s="2" t="n">
        <v>32.9</v>
      </c>
      <c r="Q445" s="2" t="n">
        <v>15.3</v>
      </c>
      <c r="R445" s="2" t="n">
        <v>1.697</v>
      </c>
      <c r="S445" s="2" t="n">
        <v>0.575340193829282</v>
      </c>
      <c r="T445" s="2" t="n">
        <v>0.556869579300104</v>
      </c>
      <c r="U445" s="2" t="n">
        <v>0.0196308097538602</v>
      </c>
      <c r="V445" s="2" t="n">
        <v>0.16750850920894</v>
      </c>
      <c r="W445" s="2" t="n">
        <v>0.091085433445192</v>
      </c>
      <c r="X445" s="2" t="n">
        <v>0.143115657131464</v>
      </c>
      <c r="Y445" s="2" t="n">
        <v>0.163908411568325</v>
      </c>
      <c r="Z445" s="2" t="n">
        <v>0.0934579503208566</v>
      </c>
      <c r="AA445" s="2" t="n">
        <v>0.168148687638215</v>
      </c>
      <c r="AB445" s="2" t="n">
        <v>0.0847079114083164</v>
      </c>
      <c r="AC445" s="2" t="n">
        <v>0.0813344079542059</v>
      </c>
      <c r="AD445" s="2" t="n">
        <v>0.0969892805983538</v>
      </c>
      <c r="AE445" s="2" t="n">
        <v>0.0903973570946654</v>
      </c>
      <c r="AF445" s="2" t="n">
        <v>0.0779403362855975</v>
      </c>
      <c r="AG445" s="2" t="n">
        <v>-0.296739292516292</v>
      </c>
      <c r="AH445" s="3" t="b">
        <f aca="false">TRUE()</f>
        <v>1</v>
      </c>
      <c r="AI445" s="3" t="n">
        <v>-0.933059857422114</v>
      </c>
      <c r="AJ445" s="3" t="b">
        <f aca="false">TRUE()</f>
        <v>1</v>
      </c>
      <c r="AK445" s="3" t="n">
        <v>-0.519637285818623</v>
      </c>
      <c r="AL445" s="3" t="b">
        <f aca="false">TRUE()</f>
        <v>1</v>
      </c>
      <c r="AM445" s="3" t="n">
        <v>-1.65619779234599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62</v>
      </c>
      <c r="E446" s="2" t="n">
        <v>8</v>
      </c>
      <c r="F446" s="2" t="n">
        <v>21.3706222693432</v>
      </c>
      <c r="G446" s="2" t="n">
        <v>0.817663817663818</v>
      </c>
      <c r="H446" s="2" t="n">
        <v>0.994540404981674</v>
      </c>
      <c r="I446" s="2" t="n">
        <v>0.100096717313456</v>
      </c>
      <c r="J446" s="2" t="n">
        <v>0.241501053644427</v>
      </c>
      <c r="K446" s="2" t="n">
        <v>6.2698095052295</v>
      </c>
      <c r="L446" s="2" t="n">
        <v>0.626</v>
      </c>
      <c r="M446" s="2" t="n">
        <v>0.074</v>
      </c>
      <c r="N446" s="2" t="n">
        <v>13.183</v>
      </c>
      <c r="O446" s="2" t="s">
        <v>41</v>
      </c>
      <c r="P446" s="2" t="n">
        <v>32.2</v>
      </c>
      <c r="Q446" s="2" t="n">
        <v>15.2</v>
      </c>
      <c r="R446" s="2" t="n">
        <v>1.66</v>
      </c>
      <c r="S446" s="2" t="n">
        <v>0.796142530466471</v>
      </c>
      <c r="T446" s="2" t="n">
        <v>0.315750175484979</v>
      </c>
      <c r="U446" s="2" t="n">
        <v>-0.576817709167981</v>
      </c>
      <c r="V446" s="2" t="n">
        <v>0.102544599753785</v>
      </c>
      <c r="W446" s="2" t="n">
        <v>0.0593687024769279</v>
      </c>
      <c r="X446" s="2" t="n">
        <v>0.0787863443565538</v>
      </c>
      <c r="Y446" s="2" t="n">
        <v>0.098756633829421</v>
      </c>
      <c r="Z446" s="2" t="n">
        <v>0.12368402946123</v>
      </c>
      <c r="AA446" s="2" t="n">
        <v>0.139330374116985</v>
      </c>
      <c r="AB446" s="2" t="n">
        <v>0.146235242485949</v>
      </c>
      <c r="AC446" s="2" t="n">
        <v>0.108036093118599</v>
      </c>
      <c r="AD446" s="2" t="n">
        <v>0.0725316444231212</v>
      </c>
      <c r="AE446" s="2" t="n">
        <v>0.0950250743442881</v>
      </c>
      <c r="AF446" s="2" t="n">
        <v>0.137614563863852</v>
      </c>
      <c r="AG446" s="2" t="n">
        <v>0.899542896359666</v>
      </c>
      <c r="AH446" s="3" t="b">
        <f aca="false">TRUE()</f>
        <v>1</v>
      </c>
      <c r="AI446" s="3" t="n">
        <v>-0.982405034572535</v>
      </c>
      <c r="AJ446" s="3" t="b">
        <f aca="false">TRUE()</f>
        <v>1</v>
      </c>
      <c r="AK446" s="3" t="n">
        <v>-1.33148439814533</v>
      </c>
      <c r="AL446" s="3" t="b">
        <f aca="false">TRUE()</f>
        <v>1</v>
      </c>
      <c r="AM446" s="3" t="n">
        <v>-1.77754369929841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62</v>
      </c>
      <c r="E447" s="2" t="n">
        <v>9</v>
      </c>
      <c r="F447" s="2" t="n">
        <v>52.1250163489018</v>
      </c>
      <c r="G447" s="2" t="n">
        <v>0.537677053824363</v>
      </c>
      <c r="H447" s="2" t="n">
        <v>0.992165500114713</v>
      </c>
      <c r="I447" s="2" t="n">
        <v>0.0580692199131906</v>
      </c>
      <c r="J447" s="2" t="n">
        <v>0.188204811538741</v>
      </c>
      <c r="K447" s="2" t="n">
        <v>7.4311854298229</v>
      </c>
      <c r="L447" s="2" t="n">
        <v>0.593</v>
      </c>
      <c r="M447" s="2" t="n">
        <v>0.138</v>
      </c>
      <c r="N447" s="2" t="n">
        <v>15.542</v>
      </c>
      <c r="O447" s="2" t="s">
        <v>41</v>
      </c>
      <c r="P447" s="2" t="n">
        <v>39.8</v>
      </c>
      <c r="Q447" s="2" t="n">
        <v>16.9</v>
      </c>
      <c r="R447" s="2" t="n">
        <v>2.053</v>
      </c>
      <c r="S447" s="2" t="n">
        <v>0.734047507400594</v>
      </c>
      <c r="T447" s="2" t="n">
        <v>0.306869432428821</v>
      </c>
      <c r="U447" s="2" t="n">
        <v>-0.278186310275588</v>
      </c>
      <c r="V447" s="2" t="n">
        <v>0.0685103206012983</v>
      </c>
      <c r="W447" s="2" t="n">
        <v>0.0469145284572105</v>
      </c>
      <c r="X447" s="2" t="n">
        <v>0.147549511593016</v>
      </c>
      <c r="Y447" s="2" t="n">
        <v>0.12631174582334</v>
      </c>
      <c r="Z447" s="2" t="n">
        <v>0.143980086048064</v>
      </c>
      <c r="AA447" s="2" t="n">
        <v>0.111630106832453</v>
      </c>
      <c r="AB447" s="2" t="n">
        <v>0.08004470304171</v>
      </c>
      <c r="AC447" s="2" t="n">
        <v>0.0851057282891736</v>
      </c>
      <c r="AD447" s="2" t="n">
        <v>0.133205261799517</v>
      </c>
      <c r="AE447" s="2" t="n">
        <v>0.11887394257351</v>
      </c>
      <c r="AF447" s="2" t="n">
        <v>0.0532989139992163</v>
      </c>
      <c r="AG447" s="2" t="n">
        <v>1.68115710450027</v>
      </c>
      <c r="AH447" s="3" t="b">
        <f aca="false">TRUE()</f>
        <v>1</v>
      </c>
      <c r="AI447" s="3" t="n">
        <v>-1.3895027460635</v>
      </c>
      <c r="AJ447" s="3" t="b">
        <f aca="false">TRUE()</f>
        <v>1</v>
      </c>
      <c r="AK447" s="3" t="n">
        <v>1.40315850653411</v>
      </c>
      <c r="AL447" s="3" t="b">
        <f aca="false">TRUE()</f>
        <v>1</v>
      </c>
      <c r="AM447" s="3" t="n">
        <v>-0.460073852386423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62</v>
      </c>
      <c r="E448" s="2" t="n">
        <v>10</v>
      </c>
      <c r="F448" s="2" t="n">
        <v>18.9246444160512</v>
      </c>
      <c r="G448" s="2" t="n">
        <v>0.773371104815864</v>
      </c>
      <c r="H448" s="2" t="n">
        <v>0.993729008418346</v>
      </c>
      <c r="I448" s="2" t="n">
        <v>0.0821347815956284</v>
      </c>
      <c r="J448" s="2" t="n">
        <v>0.274965335998237</v>
      </c>
      <c r="K448" s="2" t="n">
        <v>3.26235299829343</v>
      </c>
      <c r="L448" s="2" t="n">
        <v>0.403</v>
      </c>
      <c r="M448" s="2" t="n">
        <v>0.076</v>
      </c>
      <c r="N448" s="2" t="n">
        <v>7.016</v>
      </c>
      <c r="O448" s="2" t="s">
        <v>41</v>
      </c>
      <c r="P448" s="2" t="n">
        <v>41.6</v>
      </c>
      <c r="Q448" s="2" t="n">
        <v>15.6</v>
      </c>
      <c r="R448" s="2" t="n">
        <v>2.143</v>
      </c>
      <c r="S448" s="2" t="n">
        <v>0.69346807720735</v>
      </c>
      <c r="T448" s="2" t="n">
        <v>0.442790013336555</v>
      </c>
      <c r="U448" s="2" t="n">
        <v>0.099955081645752</v>
      </c>
      <c r="V448" s="2" t="n">
        <v>0.011502468751641</v>
      </c>
      <c r="W448" s="2" t="n">
        <v>0.0483277519319091</v>
      </c>
      <c r="X448" s="2" t="n">
        <v>0.0427748134659389</v>
      </c>
      <c r="Y448" s="2" t="n">
        <v>0.128034174497265</v>
      </c>
      <c r="Z448" s="2" t="n">
        <v>0.0996541660534717</v>
      </c>
      <c r="AA448" s="2" t="n">
        <v>0.163033080463142</v>
      </c>
      <c r="AB448" s="2" t="n">
        <v>0.120130385792847</v>
      </c>
      <c r="AC448" s="2" t="n">
        <v>0.11259843017405</v>
      </c>
      <c r="AD448" s="2" t="n">
        <v>0.105347234560545</v>
      </c>
      <c r="AE448" s="2" t="n">
        <v>0.130406595707818</v>
      </c>
      <c r="AF448" s="2" t="n">
        <v>0.0980211192849226</v>
      </c>
      <c r="AG448" s="2" t="n">
        <v>-1.12449659542601</v>
      </c>
      <c r="AH448" s="3" t="b">
        <f aca="false">TRUE()</f>
        <v>1</v>
      </c>
      <c r="AI448" s="3" t="n">
        <v>-3.73339866070847</v>
      </c>
      <c r="AJ448" s="3" t="b">
        <f aca="false">FALSE()</f>
        <v>0</v>
      </c>
      <c r="AK448" s="3" t="n">
        <v>-1.2460268073741</v>
      </c>
      <c r="AL448" s="3" t="b">
        <f aca="false">TRUE()</f>
        <v>1</v>
      </c>
      <c r="AM448" s="3" t="n">
        <v>-0.148041520223057</v>
      </c>
      <c r="AN448" s="3" t="b">
        <f aca="false">TRUE()</f>
        <v>1</v>
      </c>
      <c r="AO448" s="3" t="n">
        <v>1</v>
      </c>
      <c r="AP448" s="3" t="n">
        <v>1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62</v>
      </c>
      <c r="E449" s="2" t="n">
        <v>11</v>
      </c>
      <c r="F449" s="2" t="n">
        <v>36.869897645844</v>
      </c>
      <c r="G449" s="2" t="n">
        <v>0.648055832502493</v>
      </c>
      <c r="H449" s="2" t="n">
        <v>0.986942492869449</v>
      </c>
      <c r="I449" s="2" t="n">
        <v>0.075566627472412</v>
      </c>
      <c r="J449" s="2" t="n">
        <v>0.253399123119326</v>
      </c>
      <c r="K449" s="2" t="n">
        <v>5.37060911108552</v>
      </c>
      <c r="L449" s="2" t="n">
        <v>0.563</v>
      </c>
      <c r="M449" s="2" t="n">
        <v>0.101</v>
      </c>
      <c r="N449" s="2" t="n">
        <v>11.275</v>
      </c>
      <c r="O449" s="2" t="s">
        <v>41</v>
      </c>
      <c r="P449" s="2" t="n">
        <v>38.9</v>
      </c>
      <c r="Q449" s="2" t="n">
        <v>16.9</v>
      </c>
      <c r="R449" s="2" t="n">
        <v>2.008</v>
      </c>
      <c r="S449" s="2" t="n">
        <v>0.00188380599187153</v>
      </c>
      <c r="T449" s="2" t="n">
        <v>0.215950800082783</v>
      </c>
      <c r="U449" s="2" t="n">
        <v>-0.238494182922179</v>
      </c>
      <c r="V449" s="2" t="n">
        <v>0.249791334592252</v>
      </c>
      <c r="W449" s="2" t="n">
        <v>0.148469971441587</v>
      </c>
      <c r="X449" s="2" t="n">
        <v>0.177341661926883</v>
      </c>
      <c r="Y449" s="2" t="n">
        <v>0.116959866742292</v>
      </c>
      <c r="Z449" s="2" t="n">
        <v>0.144041177603238</v>
      </c>
      <c r="AA449" s="2" t="n">
        <v>0.126314135014727</v>
      </c>
      <c r="AB449" s="2" t="n">
        <v>0.0773041365744504</v>
      </c>
      <c r="AC449" s="2" t="n">
        <v>0.0660387712491545</v>
      </c>
      <c r="AD449" s="2" t="n">
        <v>0.0748051318582898</v>
      </c>
      <c r="AE449" s="2" t="n">
        <v>0.104466807132875</v>
      </c>
      <c r="AF449" s="2" t="n">
        <v>0.112728311898091</v>
      </c>
      <c r="AG449" s="2" t="n">
        <v>0.294374673783819</v>
      </c>
      <c r="AH449" s="3" t="b">
        <f aca="false">TRUE()</f>
        <v>1</v>
      </c>
      <c r="AI449" s="3" t="n">
        <v>-1.75959157469166</v>
      </c>
      <c r="AJ449" s="3" t="b">
        <f aca="false">TRUE()</f>
        <v>1</v>
      </c>
      <c r="AK449" s="3" t="n">
        <v>-0.177806922733693</v>
      </c>
      <c r="AL449" s="3" t="b">
        <f aca="false">TRUE()</f>
        <v>1</v>
      </c>
      <c r="AM449" s="3" t="n">
        <v>-0.616090018468106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62</v>
      </c>
      <c r="E450" s="2" t="n">
        <v>12</v>
      </c>
      <c r="F450" s="2" t="n">
        <v>26.565051177078</v>
      </c>
      <c r="G450" s="2" t="n">
        <v>0.676286072772898</v>
      </c>
      <c r="H450" s="2" t="n">
        <v>0.985304184647222</v>
      </c>
      <c r="I450" s="2" t="n">
        <v>0.105613437151778</v>
      </c>
      <c r="J450" s="2" t="n">
        <v>0.289141387277789</v>
      </c>
      <c r="K450" s="2" t="n">
        <v>4.41943082260191</v>
      </c>
      <c r="L450" s="2" t="n">
        <v>0.559</v>
      </c>
      <c r="M450" s="2" t="n">
        <v>0.083</v>
      </c>
      <c r="N450" s="2" t="n">
        <v>9.461</v>
      </c>
      <c r="O450" s="2" t="s">
        <v>41</v>
      </c>
      <c r="P450" s="2" t="n">
        <v>42.2</v>
      </c>
      <c r="Q450" s="2" t="n">
        <v>16.8</v>
      </c>
      <c r="R450" s="2" t="n">
        <v>2.175</v>
      </c>
      <c r="S450" s="2" t="n">
        <v>0.659186195733443</v>
      </c>
      <c r="T450" s="2" t="n">
        <v>0.417592726160932</v>
      </c>
      <c r="U450" s="2" t="n">
        <v>0.455599305873736</v>
      </c>
      <c r="V450" s="2" t="n">
        <v>0.00568916773778427</v>
      </c>
      <c r="W450" s="2" t="n">
        <v>0.0242170384307976</v>
      </c>
      <c r="X450" s="2" t="n">
        <v>0.0391536015299065</v>
      </c>
      <c r="Y450" s="2" t="n">
        <v>0.0748274142854829</v>
      </c>
      <c r="Z450" s="2" t="n">
        <v>0.118513685759659</v>
      </c>
      <c r="AA450" s="2" t="n">
        <v>0.167276354655467</v>
      </c>
      <c r="AB450" s="2" t="n">
        <v>0.1578879101998</v>
      </c>
      <c r="AC450" s="2" t="n">
        <v>0.151690633553843</v>
      </c>
      <c r="AD450" s="2" t="n">
        <v>0.100618310073327</v>
      </c>
      <c r="AE450" s="2" t="n">
        <v>0.0926516324493078</v>
      </c>
      <c r="AF450" s="2" t="n">
        <v>0.0973804574932077</v>
      </c>
      <c r="AG450" s="2" t="n">
        <v>-0.345775039164578</v>
      </c>
      <c r="AH450" s="3" t="b">
        <f aca="false">TRUE()</f>
        <v>1</v>
      </c>
      <c r="AI450" s="3" t="n">
        <v>-1.80893675184208</v>
      </c>
      <c r="AJ450" s="3" t="b">
        <f aca="false">TRUE()</f>
        <v>1</v>
      </c>
      <c r="AK450" s="3" t="n">
        <v>-0.946925239674786</v>
      </c>
      <c r="AL450" s="3" t="b">
        <f aca="false">TRUE()</f>
        <v>1</v>
      </c>
      <c r="AM450" s="3" t="n">
        <v>-0.0440307428352688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62</v>
      </c>
      <c r="E451" s="2" t="n">
        <v>13</v>
      </c>
      <c r="F451" s="2" t="n">
        <v>24.2277453179541</v>
      </c>
      <c r="G451" s="2" t="n">
        <v>0.839015151515152</v>
      </c>
      <c r="H451" s="2" t="n">
        <v>0.965649683036032</v>
      </c>
      <c r="I451" s="2" t="n">
        <v>0.185419171044601</v>
      </c>
      <c r="J451" s="2" t="n">
        <v>0.476537092244629</v>
      </c>
      <c r="K451" s="2" t="n">
        <v>2.94066153965534</v>
      </c>
      <c r="L451" s="2" t="n">
        <v>0.664</v>
      </c>
      <c r="M451" s="2" t="n">
        <v>0.133</v>
      </c>
      <c r="N451" s="2" t="n">
        <v>6.667</v>
      </c>
      <c r="O451" s="2" t="s">
        <v>41</v>
      </c>
      <c r="P451" s="2" t="n">
        <v>42.1</v>
      </c>
      <c r="Q451" s="2" t="n">
        <v>19.4</v>
      </c>
      <c r="R451" s="2" t="n">
        <v>2.168</v>
      </c>
      <c r="S451" s="2" t="n">
        <v>0.684629609551492</v>
      </c>
      <c r="T451" s="2" t="n">
        <v>0.372646791118635</v>
      </c>
      <c r="U451" s="2" t="n">
        <v>-0.392853850115404</v>
      </c>
      <c r="V451" s="2" t="n">
        <v>0.259310242487079</v>
      </c>
      <c r="W451" s="2" t="n">
        <v>0.183604486506861</v>
      </c>
      <c r="X451" s="2" t="n">
        <v>0.134835506319171</v>
      </c>
      <c r="Y451" s="2" t="n">
        <v>0.184712436259557</v>
      </c>
      <c r="Z451" s="2" t="n">
        <v>0.145962739786782</v>
      </c>
      <c r="AA451" s="2" t="n">
        <v>0.195802924577722</v>
      </c>
      <c r="AB451" s="2" t="n">
        <v>0.041084090453423</v>
      </c>
      <c r="AC451" s="2" t="n">
        <v>0.0707836508844766</v>
      </c>
      <c r="AD451" s="2" t="n">
        <v>0.0798246884277636</v>
      </c>
      <c r="AE451" s="2" t="n">
        <v>0.0961212271911949</v>
      </c>
      <c r="AF451" s="2" t="n">
        <v>0.050872736099911</v>
      </c>
      <c r="AG451" s="2" t="n">
        <v>-1.34099722143737</v>
      </c>
      <c r="AH451" s="3" t="b">
        <f aca="false">TRUE()</f>
        <v>1</v>
      </c>
      <c r="AI451" s="3" t="n">
        <v>-0.513625851643541</v>
      </c>
      <c r="AJ451" s="3" t="b">
        <f aca="false">TRUE()</f>
        <v>1</v>
      </c>
      <c r="AK451" s="3" t="n">
        <v>1.18951452960603</v>
      </c>
      <c r="AL451" s="3" t="b">
        <f aca="false">TRUE()</f>
        <v>1</v>
      </c>
      <c r="AM451" s="3" t="n">
        <v>-0.0613658723999005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62</v>
      </c>
      <c r="E452" s="2" t="n">
        <v>14</v>
      </c>
      <c r="F452" s="2" t="n">
        <v>24.2277453179541</v>
      </c>
      <c r="G452" s="2" t="n">
        <v>0.86053412462908</v>
      </c>
      <c r="H452" s="2" t="n">
        <v>0.970232834539831</v>
      </c>
      <c r="I452" s="2" t="n">
        <v>0.253250663904799</v>
      </c>
      <c r="J452" s="2" t="n">
        <v>0.492929873034277</v>
      </c>
      <c r="K452" s="2" t="n">
        <v>2.36236166400756</v>
      </c>
      <c r="L452" s="2" t="n">
        <v>0.561</v>
      </c>
      <c r="M452" s="2" t="n">
        <v>0.099</v>
      </c>
      <c r="N452" s="2" t="n">
        <v>5.317</v>
      </c>
      <c r="O452" s="2" t="s">
        <v>41</v>
      </c>
      <c r="P452" s="2" t="n">
        <v>35.9</v>
      </c>
      <c r="Q452" s="2" t="n">
        <v>16.3</v>
      </c>
      <c r="R452" s="2" t="n">
        <v>1.852</v>
      </c>
      <c r="S452" s="2" t="n">
        <v>-1</v>
      </c>
      <c r="T452" s="2" t="n">
        <v>0.629792604852764</v>
      </c>
      <c r="U452" s="2" t="n">
        <v>0.875205104853726</v>
      </c>
      <c r="V452" s="2" t="n">
        <v>0.121074906277248</v>
      </c>
      <c r="W452" s="2" t="n">
        <v>0.00640836400953504</v>
      </c>
      <c r="X452" s="2" t="n">
        <v>0.121862851405822</v>
      </c>
      <c r="Y452" s="2" t="n">
        <v>0.225997543276416</v>
      </c>
      <c r="Z452" s="2" t="n">
        <v>0.133873822968404</v>
      </c>
      <c r="AA452" s="2" t="n">
        <v>0.0658996586379179</v>
      </c>
      <c r="AB452" s="2" t="n">
        <v>0.121319221967878</v>
      </c>
      <c r="AC452" s="2" t="n">
        <v>0.0759158393173023</v>
      </c>
      <c r="AD452" s="2" t="n">
        <v>0.0906686764206364</v>
      </c>
      <c r="AE452" s="2" t="n">
        <v>0.0880102102887789</v>
      </c>
      <c r="AF452" s="2" t="n">
        <v>0.0764521757168442</v>
      </c>
      <c r="AG452" s="2" t="n">
        <v>-1.73019712630927</v>
      </c>
      <c r="AH452" s="3" t="b">
        <f aca="false">TRUE()</f>
        <v>1</v>
      </c>
      <c r="AI452" s="3" t="n">
        <v>-1.78426416326687</v>
      </c>
      <c r="AJ452" s="3" t="b">
        <f aca="false">TRUE()</f>
        <v>1</v>
      </c>
      <c r="AK452" s="3" t="n">
        <v>-0.263264513504925</v>
      </c>
      <c r="AL452" s="3" t="b">
        <f aca="false">TRUE()</f>
        <v>1</v>
      </c>
      <c r="AM452" s="3" t="n">
        <v>-1.13614390540705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62</v>
      </c>
      <c r="E453" s="2" t="n">
        <v>16</v>
      </c>
      <c r="F453" s="2" t="n">
        <v>56.3099324740202</v>
      </c>
      <c r="G453" s="2" t="n">
        <v>0.616484440706476</v>
      </c>
      <c r="H453" s="2" t="n">
        <v>0.985690732343715</v>
      </c>
      <c r="I453" s="2" t="n">
        <v>0.0900158744493513</v>
      </c>
      <c r="J453" s="2" t="n">
        <v>0.249696685443762</v>
      </c>
      <c r="K453" s="2" t="n">
        <v>5.62068745590506</v>
      </c>
      <c r="L453" s="2" t="n">
        <v>0.6</v>
      </c>
      <c r="M453" s="2" t="n">
        <v>0.077</v>
      </c>
      <c r="N453" s="2" t="n">
        <v>11.914</v>
      </c>
      <c r="O453" s="2" t="s">
        <v>41</v>
      </c>
      <c r="P453" s="2" t="n">
        <v>31.7</v>
      </c>
      <c r="Q453" s="2" t="n">
        <v>15.5</v>
      </c>
      <c r="R453" s="2" t="n">
        <v>1.635</v>
      </c>
      <c r="S453" s="2" t="n">
        <v>0.132279609889636</v>
      </c>
      <c r="T453" s="2" t="n">
        <v>0.398327565326919</v>
      </c>
      <c r="U453" s="2" t="n">
        <v>-0.180210631383329</v>
      </c>
      <c r="V453" s="2" t="n">
        <v>0.114687077837734</v>
      </c>
      <c r="W453" s="2" t="n">
        <v>0.0510126454549968</v>
      </c>
      <c r="X453" s="2" t="n">
        <v>0.0785757184816901</v>
      </c>
      <c r="Y453" s="2" t="n">
        <v>0.159815526987307</v>
      </c>
      <c r="Z453" s="2" t="n">
        <v>0.0977773166705172</v>
      </c>
      <c r="AA453" s="2" t="n">
        <v>0.143749363725277</v>
      </c>
      <c r="AB453" s="2" t="n">
        <v>0.150755770277774</v>
      </c>
      <c r="AC453" s="2" t="n">
        <v>0.0978760542745713</v>
      </c>
      <c r="AD453" s="2" t="n">
        <v>0.108392568902307</v>
      </c>
      <c r="AE453" s="2" t="n">
        <v>0.104416589987534</v>
      </c>
      <c r="AF453" s="2" t="n">
        <v>0.0586410906930221</v>
      </c>
      <c r="AG453" s="2" t="n">
        <v>0.462679167892969</v>
      </c>
      <c r="AH453" s="3" t="b">
        <f aca="false">TRUE()</f>
        <v>1</v>
      </c>
      <c r="AI453" s="3" t="n">
        <v>-1.30314868605027</v>
      </c>
      <c r="AJ453" s="3" t="b">
        <f aca="false">TRUE()</f>
        <v>1</v>
      </c>
      <c r="AK453" s="3" t="n">
        <v>-1.20329801198848</v>
      </c>
      <c r="AL453" s="3" t="b">
        <f aca="false">TRUE()</f>
        <v>1</v>
      </c>
      <c r="AM453" s="3" t="n">
        <v>-1.86421934712157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62</v>
      </c>
      <c r="E454" s="2" t="n">
        <v>18</v>
      </c>
      <c r="F454" s="2" t="n">
        <v>33.6900675259798</v>
      </c>
      <c r="G454" s="2" t="n">
        <v>0.81747572815534</v>
      </c>
      <c r="H454" s="2" t="n">
        <v>0.990203245112576</v>
      </c>
      <c r="I454" s="2" t="n">
        <v>0.103828870415839</v>
      </c>
      <c r="J454" s="2" t="n">
        <v>0.291900879283322</v>
      </c>
      <c r="K454" s="2" t="n">
        <v>6.74223281876019</v>
      </c>
      <c r="L454" s="2" t="n">
        <v>0.869</v>
      </c>
      <c r="M454" s="2" t="n">
        <v>0.144</v>
      </c>
      <c r="N454" s="2" t="n">
        <v>14.292</v>
      </c>
      <c r="O454" s="2" t="s">
        <v>41</v>
      </c>
      <c r="P454" s="2" t="n">
        <v>32.3</v>
      </c>
      <c r="Q454" s="2" t="n">
        <v>14.9</v>
      </c>
      <c r="R454" s="2" t="n">
        <v>1.663</v>
      </c>
      <c r="S454" s="2" t="n">
        <v>-1</v>
      </c>
      <c r="T454" s="2" t="n">
        <v>0.530400642336241</v>
      </c>
      <c r="U454" s="2" t="n">
        <v>0.0568649660787131</v>
      </c>
      <c r="V454" s="2" t="n">
        <v>0.100901057038462</v>
      </c>
      <c r="W454" s="2" t="n">
        <v>0.0594328502298684</v>
      </c>
      <c r="X454" s="2" t="n">
        <v>0.141198759761053</v>
      </c>
      <c r="Y454" s="2" t="n">
        <v>0.106963915561594</v>
      </c>
      <c r="Z454" s="2" t="n">
        <v>0.117475025732293</v>
      </c>
      <c r="AA454" s="2" t="n">
        <v>0.135341217448358</v>
      </c>
      <c r="AB454" s="2" t="n">
        <v>0.103008898048689</v>
      </c>
      <c r="AC454" s="2" t="n">
        <v>0.0893588076617839</v>
      </c>
      <c r="AD454" s="2" t="n">
        <v>0.114536820327299</v>
      </c>
      <c r="AE454" s="2" t="n">
        <v>0.107556153688829</v>
      </c>
      <c r="AF454" s="2" t="n">
        <v>0.0845604017701002</v>
      </c>
      <c r="AG454" s="2" t="n">
        <v>1.21748712638297</v>
      </c>
      <c r="AH454" s="3" t="b">
        <f aca="false">TRUE()</f>
        <v>1</v>
      </c>
      <c r="AI454" s="3" t="n">
        <v>2.0153144773155</v>
      </c>
      <c r="AJ454" s="3" t="b">
        <f aca="false">TRUE()</f>
        <v>1</v>
      </c>
      <c r="AK454" s="3" t="n">
        <v>1.65953127884781</v>
      </c>
      <c r="AL454" s="3" t="b">
        <f aca="false">TRUE()</f>
        <v>1</v>
      </c>
      <c r="AM454" s="3" t="n">
        <v>-1.76020856973378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62</v>
      </c>
      <c r="E455" s="2" t="n">
        <v>19</v>
      </c>
      <c r="F455" s="2" t="n">
        <v>15.2551187030578</v>
      </c>
      <c r="G455" s="2" t="n">
        <v>0.899902818270165</v>
      </c>
      <c r="H455" s="2" t="n">
        <v>0.972194476803949</v>
      </c>
      <c r="I455" s="2" t="n">
        <v>0.218014019679135</v>
      </c>
      <c r="J455" s="2" t="n">
        <v>0.426708822642212</v>
      </c>
      <c r="K455" s="2" t="n">
        <v>4.78722565216422</v>
      </c>
      <c r="L455" s="2" t="n">
        <v>0.857</v>
      </c>
      <c r="M455" s="2" t="n">
        <v>0.241</v>
      </c>
      <c r="N455" s="2" t="n">
        <v>10.358</v>
      </c>
      <c r="O455" s="2" t="s">
        <v>41</v>
      </c>
      <c r="P455" s="2" t="n">
        <v>38.7</v>
      </c>
      <c r="Q455" s="2" t="n">
        <v>16.3</v>
      </c>
      <c r="R455" s="2" t="n">
        <v>1.997</v>
      </c>
      <c r="S455" s="2" t="n">
        <v>0.631847292535556</v>
      </c>
      <c r="T455" s="2" t="n">
        <v>0.325698170561499</v>
      </c>
      <c r="U455" s="2" t="n">
        <v>-0.0284205924718761</v>
      </c>
      <c r="V455" s="2" t="n">
        <v>0.0944419062032633</v>
      </c>
      <c r="W455" s="2" t="n">
        <v>0.0745870451184766</v>
      </c>
      <c r="X455" s="2" t="n">
        <v>0.0515009770496708</v>
      </c>
      <c r="Y455" s="2" t="n">
        <v>0.104100461151568</v>
      </c>
      <c r="Z455" s="2" t="n">
        <v>0.158192850339872</v>
      </c>
      <c r="AA455" s="2" t="n">
        <v>0.169233365594493</v>
      </c>
      <c r="AB455" s="2" t="n">
        <v>0.107690579936819</v>
      </c>
      <c r="AC455" s="2" t="n">
        <v>0.123502583686571</v>
      </c>
      <c r="AD455" s="2" t="n">
        <v>0.0973039987347604</v>
      </c>
      <c r="AE455" s="2" t="n">
        <v>0.10573442339477</v>
      </c>
      <c r="AF455" s="2" t="n">
        <v>0.0827407601114753</v>
      </c>
      <c r="AG455" s="2" t="n">
        <v>-0.098246518571905</v>
      </c>
      <c r="AH455" s="3" t="b">
        <f aca="false">TRUE()</f>
        <v>1</v>
      </c>
      <c r="AI455" s="3" t="n">
        <v>1.86727894586424</v>
      </c>
      <c r="AJ455" s="3" t="b">
        <f aca="false">TRUE()</f>
        <v>1</v>
      </c>
      <c r="AK455" s="3" t="n">
        <v>5.80422443125259</v>
      </c>
      <c r="AL455" s="3" t="b">
        <f aca="false">FALSE()</f>
        <v>0</v>
      </c>
      <c r="AM455" s="3" t="n">
        <v>-0.650760277597368</v>
      </c>
      <c r="AN455" s="3" t="b">
        <f aca="false">TRUE()</f>
        <v>1</v>
      </c>
      <c r="AO455" s="3" t="n">
        <v>1</v>
      </c>
      <c r="AP455" s="3" t="n">
        <v>1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62</v>
      </c>
      <c r="E456" s="2" t="n">
        <v>20</v>
      </c>
      <c r="F456" s="2" t="n">
        <v>33.6900675259798</v>
      </c>
      <c r="G456" s="2" t="n">
        <v>0.787775891341256</v>
      </c>
      <c r="H456" s="2" t="n">
        <v>0.958817889021301</v>
      </c>
      <c r="I456" s="2" t="n">
        <v>0.271250297868281</v>
      </c>
      <c r="J456" s="2" t="n">
        <v>0.469026933383898</v>
      </c>
      <c r="K456" s="2" t="n">
        <v>3.0303461918837</v>
      </c>
      <c r="L456" s="2" t="n">
        <v>0.654</v>
      </c>
      <c r="M456" s="2" t="n">
        <v>0.188</v>
      </c>
      <c r="N456" s="2" t="n">
        <v>6.999</v>
      </c>
      <c r="O456" s="2" t="s">
        <v>41</v>
      </c>
      <c r="P456" s="2" t="n">
        <v>36.7</v>
      </c>
      <c r="Q456" s="2" t="n">
        <v>17.5</v>
      </c>
      <c r="R456" s="2" t="n">
        <v>1.894</v>
      </c>
      <c r="S456" s="2" t="n">
        <v>0.634905513944071</v>
      </c>
      <c r="T456" s="2" t="n">
        <v>0.280193700976779</v>
      </c>
      <c r="U456" s="2" t="n">
        <v>-0.708724977960724</v>
      </c>
      <c r="V456" s="2" t="n">
        <v>0.210440474047087</v>
      </c>
      <c r="W456" s="2" t="n">
        <v>0.115694304982286</v>
      </c>
      <c r="X456" s="2" t="n">
        <v>0.114334576978789</v>
      </c>
      <c r="Y456" s="2" t="n">
        <v>0.155512937725109</v>
      </c>
      <c r="Z456" s="2" t="n">
        <v>0.192015883683888</v>
      </c>
      <c r="AA456" s="2" t="n">
        <v>0.120729259548979</v>
      </c>
      <c r="AB456" s="2" t="n">
        <v>0.0932337736008082</v>
      </c>
      <c r="AC456" s="2" t="n">
        <v>0.0726019050102738</v>
      </c>
      <c r="AD456" s="2" t="n">
        <v>0.0972189375323901</v>
      </c>
      <c r="AE456" s="2" t="n">
        <v>0.0706158198781692</v>
      </c>
      <c r="AF456" s="2" t="n">
        <v>0.0837369060415942</v>
      </c>
      <c r="AG456" s="2" t="n">
        <v>-1.28063881642018</v>
      </c>
      <c r="AH456" s="3" t="b">
        <f aca="false">TRUE()</f>
        <v>1</v>
      </c>
      <c r="AI456" s="3" t="n">
        <v>-0.636988794519592</v>
      </c>
      <c r="AJ456" s="3" t="b">
        <f aca="false">TRUE()</f>
        <v>1</v>
      </c>
      <c r="AK456" s="3" t="n">
        <v>3.53959827581492</v>
      </c>
      <c r="AL456" s="3" t="b">
        <f aca="false">FALSE()</f>
        <v>0</v>
      </c>
      <c r="AM456" s="3" t="n">
        <v>-0.997462868889996</v>
      </c>
      <c r="AN456" s="3" t="b">
        <f aca="false">TRUE()</f>
        <v>1</v>
      </c>
      <c r="AO456" s="3" t="n">
        <v>1</v>
      </c>
      <c r="AP456" s="3" t="n">
        <v>1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62</v>
      </c>
      <c r="E457" s="2" t="n">
        <v>22</v>
      </c>
      <c r="F457" s="2" t="n">
        <v>36.869897645844</v>
      </c>
      <c r="G457" s="2" t="n">
        <v>0.863453815261044</v>
      </c>
      <c r="H457" s="2" t="n">
        <v>0.975994423715366</v>
      </c>
      <c r="I457" s="2" t="n">
        <v>0.171091563823787</v>
      </c>
      <c r="J457" s="2" t="n">
        <v>0.420218745630951</v>
      </c>
      <c r="K457" s="2" t="n">
        <v>3.2187135745213</v>
      </c>
      <c r="L457" s="2" t="n">
        <v>0.65</v>
      </c>
      <c r="M457" s="2" t="n">
        <v>0.135</v>
      </c>
      <c r="N457" s="2" t="n">
        <v>6.988</v>
      </c>
      <c r="O457" s="2" t="s">
        <v>41</v>
      </c>
      <c r="P457" s="2" t="n">
        <v>37.8</v>
      </c>
      <c r="Q457" s="2" t="n">
        <v>16.7</v>
      </c>
      <c r="R457" s="2" t="n">
        <v>1.947</v>
      </c>
      <c r="S457" s="2" t="n">
        <v>-1</v>
      </c>
      <c r="T457" s="2" t="n">
        <v>0.485015548593897</v>
      </c>
      <c r="U457" s="2" t="n">
        <v>0.0711637720005389</v>
      </c>
      <c r="V457" s="2" t="n">
        <v>0.00329463409421071</v>
      </c>
      <c r="W457" s="2" t="n">
        <v>0.0378311980148652</v>
      </c>
      <c r="X457" s="2" t="n">
        <v>0.160072922277606</v>
      </c>
      <c r="Y457" s="2" t="n">
        <v>0.136971001012574</v>
      </c>
      <c r="Z457" s="2" t="n">
        <v>0.09327408782532</v>
      </c>
      <c r="AA457" s="2" t="n">
        <v>0.0909644179748557</v>
      </c>
      <c r="AB457" s="2" t="n">
        <v>0.100344321389775</v>
      </c>
      <c r="AC457" s="2" t="n">
        <v>0.160929564208806</v>
      </c>
      <c r="AD457" s="2" t="n">
        <v>0.128121157017973</v>
      </c>
      <c r="AE457" s="2" t="n">
        <v>0.0655157979238103</v>
      </c>
      <c r="AF457" s="2" t="n">
        <v>0.0638067303692797</v>
      </c>
      <c r="AG457" s="2" t="n">
        <v>-1.15386623615393</v>
      </c>
      <c r="AH457" s="3" t="b">
        <f aca="false">TRUE()</f>
        <v>1</v>
      </c>
      <c r="AI457" s="3" t="n">
        <v>-0.686333971670012</v>
      </c>
      <c r="AJ457" s="3" t="b">
        <f aca="false">TRUE()</f>
        <v>1</v>
      </c>
      <c r="AK457" s="3" t="n">
        <v>1.27497212037726</v>
      </c>
      <c r="AL457" s="3" t="b">
        <f aca="false">TRUE()</f>
        <v>1</v>
      </c>
      <c r="AM457" s="3" t="n">
        <v>-0.806776443679051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62</v>
      </c>
      <c r="E458" s="2" t="n">
        <v>23</v>
      </c>
      <c r="F458" s="2" t="n">
        <v>33.6900675259798</v>
      </c>
      <c r="G458" s="2" t="n">
        <v>0.819148936170213</v>
      </c>
      <c r="H458" s="2" t="n">
        <v>0.963963438512617</v>
      </c>
      <c r="I458" s="2" t="n">
        <v>0.200080499886954</v>
      </c>
      <c r="J458" s="2" t="n">
        <v>0.462061125781514</v>
      </c>
      <c r="K458" s="2" t="n">
        <v>2.76053487274239</v>
      </c>
      <c r="L458" s="2" t="n">
        <v>0.636</v>
      </c>
      <c r="M458" s="2" t="n">
        <v>0.161</v>
      </c>
      <c r="N458" s="2" t="n">
        <v>6.288</v>
      </c>
      <c r="O458" s="2" t="s">
        <v>41</v>
      </c>
      <c r="P458" s="2" t="n">
        <v>44.7</v>
      </c>
      <c r="Q458" s="2" t="n">
        <v>18</v>
      </c>
      <c r="R458" s="2" t="n">
        <v>2.302</v>
      </c>
      <c r="S458" s="2" t="n">
        <v>0.715019324912721</v>
      </c>
      <c r="T458" s="2" t="n">
        <v>0.330040719412807</v>
      </c>
      <c r="U458" s="2" t="n">
        <v>-0.292552608038329</v>
      </c>
      <c r="V458" s="2" t="n">
        <v>0.109583420423668</v>
      </c>
      <c r="W458" s="2" t="n">
        <v>0.00818720897610314</v>
      </c>
      <c r="X458" s="2" t="n">
        <v>0.114694798882622</v>
      </c>
      <c r="Y458" s="2" t="n">
        <v>0.14358880054923</v>
      </c>
      <c r="Z458" s="2" t="n">
        <v>0.0958593844359206</v>
      </c>
      <c r="AA458" s="2" t="n">
        <v>0.126339884755144</v>
      </c>
      <c r="AB458" s="2" t="n">
        <v>0.156145743513697</v>
      </c>
      <c r="AC458" s="2" t="n">
        <v>0.0838594472014695</v>
      </c>
      <c r="AD458" s="2" t="n">
        <v>0.069637706398839</v>
      </c>
      <c r="AE458" s="2" t="n">
        <v>0.147947433219609</v>
      </c>
      <c r="AF458" s="2" t="n">
        <v>0.0619268010434687</v>
      </c>
      <c r="AG458" s="2" t="n">
        <v>-1.46222374175935</v>
      </c>
      <c r="AH458" s="3" t="b">
        <f aca="false">TRUE()</f>
        <v>1</v>
      </c>
      <c r="AI458" s="3" t="n">
        <v>-0.859042091696484</v>
      </c>
      <c r="AJ458" s="3" t="b">
        <f aca="false">TRUE()</f>
        <v>1</v>
      </c>
      <c r="AK458" s="3" t="n">
        <v>2.38592080040328</v>
      </c>
      <c r="AL458" s="3" t="b">
        <f aca="false">FALSE()</f>
        <v>0</v>
      </c>
      <c r="AM458" s="3" t="n">
        <v>0.389347496280516</v>
      </c>
      <c r="AN458" s="3" t="b">
        <f aca="false">TRUE()</f>
        <v>1</v>
      </c>
      <c r="AO458" s="3" t="n">
        <v>0</v>
      </c>
      <c r="AP458" s="3" t="n">
        <v>1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62</v>
      </c>
      <c r="E459" s="2" t="n">
        <v>24</v>
      </c>
      <c r="F459" s="2" t="n">
        <v>36.0273733851036</v>
      </c>
      <c r="G459" s="2" t="n">
        <v>0.815752461322082</v>
      </c>
      <c r="H459" s="2" t="n">
        <v>0.991011606475289</v>
      </c>
      <c r="I459" s="2" t="n">
        <v>0.106072814700717</v>
      </c>
      <c r="J459" s="2" t="n">
        <v>0.30111071863472</v>
      </c>
      <c r="K459" s="2" t="n">
        <v>4.50089028656632</v>
      </c>
      <c r="L459" s="2" t="n">
        <v>0.589</v>
      </c>
      <c r="M459" s="2" t="n">
        <v>0.111</v>
      </c>
      <c r="N459" s="2" t="n">
        <v>9.59</v>
      </c>
      <c r="O459" s="2" t="s">
        <v>41</v>
      </c>
      <c r="P459" s="2" t="n">
        <v>30.1</v>
      </c>
      <c r="Q459" s="2" t="n">
        <v>16.1</v>
      </c>
      <c r="R459" s="2" t="n">
        <v>1.551</v>
      </c>
      <c r="S459" s="2" t="n">
        <v>-1</v>
      </c>
      <c r="T459" s="2" t="n">
        <v>0.54865936528886</v>
      </c>
      <c r="U459" s="2" t="n">
        <v>-0.197569983333781</v>
      </c>
      <c r="V459" s="2" t="n">
        <v>0.111230878299918</v>
      </c>
      <c r="W459" s="2" t="n">
        <v>0.067303714751632</v>
      </c>
      <c r="X459" s="2" t="n">
        <v>0.0908908837364835</v>
      </c>
      <c r="Y459" s="2" t="n">
        <v>0.116046712694449</v>
      </c>
      <c r="Z459" s="2" t="n">
        <v>0.166000067437112</v>
      </c>
      <c r="AA459" s="2" t="n">
        <v>0.160697268902084</v>
      </c>
      <c r="AB459" s="2" t="n">
        <v>0.0696647279874432</v>
      </c>
      <c r="AC459" s="2" t="n">
        <v>0.094043044664915</v>
      </c>
      <c r="AD459" s="2" t="n">
        <v>0.111695535302094</v>
      </c>
      <c r="AE459" s="2" t="n">
        <v>0.133691579298774</v>
      </c>
      <c r="AF459" s="2" t="n">
        <v>0.0572701799766465</v>
      </c>
      <c r="AG459" s="2" t="n">
        <v>-0.290952244000825</v>
      </c>
      <c r="AH459" s="3" t="b">
        <f aca="false">TRUE()</f>
        <v>1</v>
      </c>
      <c r="AI459" s="3" t="n">
        <v>-1.43884792321392</v>
      </c>
      <c r="AJ459" s="3" t="b">
        <f aca="false">TRUE()</f>
        <v>1</v>
      </c>
      <c r="AK459" s="3" t="n">
        <v>0.24948103112247</v>
      </c>
      <c r="AL459" s="3" t="b">
        <f aca="false">TRUE()</f>
        <v>1</v>
      </c>
      <c r="AM459" s="3" t="n">
        <v>-2.14158142015567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62</v>
      </c>
      <c r="E460" s="2" t="n">
        <v>27</v>
      </c>
      <c r="F460" s="2" t="n">
        <v>36.0273733851036</v>
      </c>
      <c r="G460" s="2" t="n">
        <v>0.709046454767726</v>
      </c>
      <c r="H460" s="2" t="n">
        <v>0.984794833859971</v>
      </c>
      <c r="I460" s="2" t="n">
        <v>0.121380495717685</v>
      </c>
      <c r="J460" s="2" t="n">
        <v>0.322351512384704</v>
      </c>
      <c r="K460" s="2" t="n">
        <v>2.95983519046802</v>
      </c>
      <c r="L460" s="2" t="n">
        <v>0.43</v>
      </c>
      <c r="M460" s="2" t="n">
        <v>0.089</v>
      </c>
      <c r="N460" s="2" t="n">
        <v>6.498</v>
      </c>
      <c r="O460" s="2" t="s">
        <v>41</v>
      </c>
      <c r="P460" s="2" t="n">
        <v>33.4</v>
      </c>
      <c r="Q460" s="2" t="n">
        <v>15.1</v>
      </c>
      <c r="R460" s="2" t="n">
        <v>1.723</v>
      </c>
      <c r="S460" s="2" t="n">
        <v>-1</v>
      </c>
      <c r="T460" s="2" t="n">
        <v>0.363574952608196</v>
      </c>
      <c r="U460" s="2" t="n">
        <v>-0.197485885520257</v>
      </c>
      <c r="V460" s="2" t="n">
        <v>0.0682327930383837</v>
      </c>
      <c r="W460" s="2" t="n">
        <v>0.0145538308205742</v>
      </c>
      <c r="X460" s="2" t="n">
        <v>0.127196442539113</v>
      </c>
      <c r="Y460" s="2" t="n">
        <v>0.118517217203899</v>
      </c>
      <c r="Z460" s="2" t="n">
        <v>0.0875828130084082</v>
      </c>
      <c r="AA460" s="2" t="n">
        <v>0.137551270019737</v>
      </c>
      <c r="AB460" s="2" t="n">
        <v>0.168288449811181</v>
      </c>
      <c r="AC460" s="2" t="n">
        <v>0.104172556400861</v>
      </c>
      <c r="AD460" s="2" t="n">
        <v>0.0904015768276562</v>
      </c>
      <c r="AE460" s="2" t="n">
        <v>0.0740009410254156</v>
      </c>
      <c r="AF460" s="2" t="n">
        <v>0.09228873316373</v>
      </c>
      <c r="AG460" s="2" t="n">
        <v>-1.32809321888337</v>
      </c>
      <c r="AH460" s="3" t="b">
        <f aca="false">TRUE()</f>
        <v>1</v>
      </c>
      <c r="AI460" s="3" t="n">
        <v>-3.40031871494313</v>
      </c>
      <c r="AJ460" s="3" t="b">
        <f aca="false">FALSE()</f>
        <v>0</v>
      </c>
      <c r="AK460" s="3" t="n">
        <v>-0.690552467361089</v>
      </c>
      <c r="AL460" s="3" t="b">
        <f aca="false">TRUE()</f>
        <v>1</v>
      </c>
      <c r="AM460" s="3" t="n">
        <v>-1.56952214452283</v>
      </c>
      <c r="AN460" s="3" t="b">
        <f aca="false">TRUE()</f>
        <v>1</v>
      </c>
      <c r="AO460" s="3" t="n">
        <v>1</v>
      </c>
      <c r="AP460" s="3" t="n">
        <v>1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62</v>
      </c>
      <c r="E461" s="2" t="n">
        <v>28</v>
      </c>
      <c r="F461" s="2" t="n">
        <v>36.0273733851036</v>
      </c>
      <c r="G461" s="2" t="n">
        <v>0.565557729941292</v>
      </c>
      <c r="H461" s="2" t="n">
        <v>0.959703132561961</v>
      </c>
      <c r="I461" s="2" t="n">
        <v>0.109383539960898</v>
      </c>
      <c r="J461" s="2" t="n">
        <v>0.28313542551709</v>
      </c>
      <c r="K461" s="2" t="n">
        <v>4.63005920521064</v>
      </c>
      <c r="L461" s="2" t="n">
        <v>0.617</v>
      </c>
      <c r="M461" s="2" t="n">
        <v>0.112</v>
      </c>
      <c r="N461" s="2" t="n">
        <v>9.835</v>
      </c>
      <c r="O461" s="2" t="s">
        <v>41</v>
      </c>
      <c r="P461" s="2" t="n">
        <v>44.7</v>
      </c>
      <c r="Q461" s="2" t="n">
        <v>15.7</v>
      </c>
      <c r="R461" s="2" t="n">
        <v>2.305</v>
      </c>
      <c r="S461" s="2" t="n">
        <v>0.696795521570522</v>
      </c>
      <c r="T461" s="2" t="n">
        <v>0.0845641165178809</v>
      </c>
      <c r="U461" s="2" t="n">
        <v>-0.427980188710162</v>
      </c>
      <c r="V461" s="2" t="n">
        <v>0.0187494011503002</v>
      </c>
      <c r="W461" s="2" t="n">
        <v>0.0143741057611713</v>
      </c>
      <c r="X461" s="2" t="n">
        <v>0.108868870299148</v>
      </c>
      <c r="Y461" s="2" t="n">
        <v>0.084935318569709</v>
      </c>
      <c r="Z461" s="2" t="n">
        <v>0.101805289620144</v>
      </c>
      <c r="AA461" s="2" t="n">
        <v>0.147445259681882</v>
      </c>
      <c r="AB461" s="2" t="n">
        <v>0.188571400424847</v>
      </c>
      <c r="AC461" s="2" t="n">
        <v>0.145297722463826</v>
      </c>
      <c r="AD461" s="2" t="n">
        <v>0.0786979327222022</v>
      </c>
      <c r="AE461" s="2" t="n">
        <v>0.0724818492964658</v>
      </c>
      <c r="AF461" s="2" t="n">
        <v>0.0718963569217763</v>
      </c>
      <c r="AG461" s="2" t="n">
        <v>-0.204020648533232</v>
      </c>
      <c r="AH461" s="3" t="b">
        <f aca="false">TRUE()</f>
        <v>1</v>
      </c>
      <c r="AI461" s="3" t="n">
        <v>-1.09343168316098</v>
      </c>
      <c r="AJ461" s="3" t="b">
        <f aca="false">TRUE()</f>
        <v>1</v>
      </c>
      <c r="AK461" s="3" t="n">
        <v>0.292209826508086</v>
      </c>
      <c r="AL461" s="3" t="b">
        <f aca="false">TRUE()</f>
        <v>1</v>
      </c>
      <c r="AM461" s="3" t="n">
        <v>0.389347496280516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63</v>
      </c>
      <c r="E462" s="2" t="n">
        <v>1</v>
      </c>
      <c r="F462" s="2" t="n">
        <v>24.2277453179541</v>
      </c>
      <c r="G462" s="2" t="n">
        <v>0.666666666666667</v>
      </c>
      <c r="H462" s="2" t="n">
        <v>0.964453030939746</v>
      </c>
      <c r="I462" s="2" t="n">
        <v>0.169514140571249</v>
      </c>
      <c r="J462" s="2" t="n">
        <v>0.370040445545129</v>
      </c>
      <c r="K462" s="2" t="n">
        <v>4.4779829423213</v>
      </c>
      <c r="L462" s="2" t="n">
        <v>0.736</v>
      </c>
      <c r="M462" s="2" t="n">
        <v>0.086</v>
      </c>
      <c r="N462" s="2" t="n">
        <v>9.819</v>
      </c>
      <c r="O462" s="2" t="s">
        <v>41</v>
      </c>
      <c r="P462" s="2" t="n">
        <v>32.1</v>
      </c>
      <c r="Q462" s="2" t="n">
        <v>14.5</v>
      </c>
      <c r="R462" s="2" t="n">
        <v>1.652</v>
      </c>
      <c r="S462" s="2" t="n">
        <v>-1</v>
      </c>
      <c r="T462" s="2" t="n">
        <v>0.260237875130917</v>
      </c>
      <c r="U462" s="2" t="n">
        <v>-0.458349133839226</v>
      </c>
      <c r="V462" s="2" t="n">
        <v>0.0675208694025885</v>
      </c>
      <c r="W462" s="2" t="n">
        <v>0.0172145407929678</v>
      </c>
      <c r="X462" s="2" t="n">
        <v>0.0841011658776047</v>
      </c>
      <c r="Y462" s="2" t="n">
        <v>0.146827327076504</v>
      </c>
      <c r="Z462" s="2" t="n">
        <v>0.124167457491858</v>
      </c>
      <c r="AA462" s="2" t="n">
        <v>0.141412502114045</v>
      </c>
      <c r="AB462" s="2" t="n">
        <v>0.117672082049952</v>
      </c>
      <c r="AC462" s="2" t="n">
        <v>0.0917976125157197</v>
      </c>
      <c r="AD462" s="2" t="n">
        <v>0.129102677444018</v>
      </c>
      <c r="AE462" s="2" t="n">
        <v>0.132068168952757</v>
      </c>
      <c r="AF462" s="2" t="n">
        <v>0.0328510064775412</v>
      </c>
      <c r="AG462" s="2" t="n">
        <v>-0.306369048631886</v>
      </c>
      <c r="AH462" s="3" t="b">
        <f aca="false">TRUE()</f>
        <v>1</v>
      </c>
      <c r="AI462" s="3" t="n">
        <v>0.374587337064026</v>
      </c>
      <c r="AJ462" s="3" t="b">
        <f aca="false">TRUE()</f>
        <v>1</v>
      </c>
      <c r="AK462" s="3" t="n">
        <v>-0.818738853517938</v>
      </c>
      <c r="AL462" s="3" t="b">
        <f aca="false">TRUE()</f>
        <v>1</v>
      </c>
      <c r="AM462" s="3" t="n">
        <v>-1.79487882886304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63</v>
      </c>
      <c r="E463" s="2" t="n">
        <v>2</v>
      </c>
      <c r="F463" s="2" t="n">
        <v>37.8749836510982</v>
      </c>
      <c r="G463" s="2" t="n">
        <v>0.730698529411765</v>
      </c>
      <c r="H463" s="2" t="n">
        <v>0.979744258513797</v>
      </c>
      <c r="I463" s="2" t="n">
        <v>0.150449678665942</v>
      </c>
      <c r="J463" s="2" t="n">
        <v>0.338386083988058</v>
      </c>
      <c r="K463" s="2" t="n">
        <v>4.95130232148771</v>
      </c>
      <c r="L463" s="2" t="n">
        <v>0.726</v>
      </c>
      <c r="M463" s="2" t="n">
        <v>0.105</v>
      </c>
      <c r="N463" s="2" t="n">
        <v>10.652</v>
      </c>
      <c r="O463" s="2" t="s">
        <v>41</v>
      </c>
      <c r="P463" s="2" t="n">
        <v>37.4</v>
      </c>
      <c r="Q463" s="2" t="n">
        <v>15.6</v>
      </c>
      <c r="R463" s="2" t="n">
        <v>1.929</v>
      </c>
      <c r="S463" s="2" t="n">
        <v>-1</v>
      </c>
      <c r="T463" s="2" t="n">
        <v>0.351966538208526</v>
      </c>
      <c r="U463" s="2" t="n">
        <v>-0.200488844757657</v>
      </c>
      <c r="V463" s="2" t="n">
        <v>0.0918824354339406</v>
      </c>
      <c r="W463" s="2" t="n">
        <v>0.0360053382020835</v>
      </c>
      <c r="X463" s="2" t="n">
        <v>0.0897624399302966</v>
      </c>
      <c r="Y463" s="2" t="n">
        <v>0.140055825784464</v>
      </c>
      <c r="Z463" s="2" t="n">
        <v>0.0968914267641762</v>
      </c>
      <c r="AA463" s="2" t="n">
        <v>0.154476856157005</v>
      </c>
      <c r="AB463" s="2" t="n">
        <v>0.139945163370311</v>
      </c>
      <c r="AC463" s="2" t="n">
        <v>0.101375824249259</v>
      </c>
      <c r="AD463" s="2" t="n">
        <v>0.0884606677323206</v>
      </c>
      <c r="AE463" s="2" t="n">
        <v>0.110104865622966</v>
      </c>
      <c r="AF463" s="2" t="n">
        <v>0.0789269303892025</v>
      </c>
      <c r="AG463" s="2" t="n">
        <v>0.0121782398994099</v>
      </c>
      <c r="AH463" s="3" t="b">
        <f aca="false">TRUE()</f>
        <v>1</v>
      </c>
      <c r="AI463" s="3" t="n">
        <v>0.251224394187975</v>
      </c>
      <c r="AJ463" s="3" t="b">
        <f aca="false">TRUE()</f>
        <v>1</v>
      </c>
      <c r="AK463" s="3" t="n">
        <v>-0.0068917411912281</v>
      </c>
      <c r="AL463" s="3" t="b">
        <f aca="false">TRUE()</f>
        <v>1</v>
      </c>
      <c r="AM463" s="3" t="n">
        <v>-0.876116961937577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64</v>
      </c>
      <c r="E464" s="2" t="n">
        <v>0</v>
      </c>
      <c r="F464" s="2" t="n">
        <v>13.2405199151872</v>
      </c>
      <c r="G464" s="2" t="n">
        <v>0.879945429740791</v>
      </c>
      <c r="H464" s="2" t="n">
        <v>0.980564444398169</v>
      </c>
      <c r="I464" s="2" t="n">
        <v>0.269966964613471</v>
      </c>
      <c r="J464" s="2" t="n">
        <v>0.428207552678729</v>
      </c>
      <c r="K464" s="2" t="n">
        <v>3.92981892377814</v>
      </c>
      <c r="L464" s="2" t="n">
        <v>0.75</v>
      </c>
      <c r="M464" s="2" t="n">
        <v>0.111</v>
      </c>
      <c r="N464" s="2" t="n">
        <v>8.649</v>
      </c>
      <c r="O464" s="2" t="s">
        <v>41</v>
      </c>
      <c r="P464" s="2" t="n">
        <v>36.7</v>
      </c>
      <c r="Q464" s="2" t="n">
        <v>17</v>
      </c>
      <c r="R464" s="2" t="n">
        <v>1.889</v>
      </c>
      <c r="S464" s="2" t="n">
        <v>0.0749441704365142</v>
      </c>
      <c r="T464" s="2" t="n">
        <v>0.25694631704788</v>
      </c>
      <c r="U464" s="2" t="n">
        <v>-0.291548734718195</v>
      </c>
      <c r="V464" s="2" t="n">
        <v>0.0844598146291959</v>
      </c>
      <c r="W464" s="2" t="n">
        <v>0.0164999640408074</v>
      </c>
      <c r="X464" s="2" t="n">
        <v>0.103775334177956</v>
      </c>
      <c r="Y464" s="2" t="n">
        <v>0.12876898466481</v>
      </c>
      <c r="Z464" s="2" t="n">
        <v>0.131947088832864</v>
      </c>
      <c r="AA464" s="2" t="n">
        <v>0.127539504651387</v>
      </c>
      <c r="AB464" s="2" t="n">
        <v>0.111698678531802</v>
      </c>
      <c r="AC464" s="2" t="n">
        <v>0.115529871784974</v>
      </c>
      <c r="AD464" s="2" t="n">
        <v>0.127484286500588</v>
      </c>
      <c r="AE464" s="2" t="n">
        <v>0.125213930616776</v>
      </c>
      <c r="AF464" s="2" t="n">
        <v>0.0280423202388434</v>
      </c>
      <c r="AG464" s="2" t="n">
        <v>-0.675287308612857</v>
      </c>
      <c r="AH464" s="3" t="b">
        <f aca="false">TRUE()</f>
        <v>1</v>
      </c>
      <c r="AI464" s="3" t="n">
        <v>0.547295457090497</v>
      </c>
      <c r="AJ464" s="3" t="b">
        <f aca="false">TRUE()</f>
        <v>1</v>
      </c>
      <c r="AK464" s="3" t="n">
        <v>0.24948103112247</v>
      </c>
      <c r="AL464" s="3" t="b">
        <f aca="false">TRUE()</f>
        <v>1</v>
      </c>
      <c r="AM464" s="3" t="n">
        <v>-0.997462868889996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65</v>
      </c>
      <c r="E465" s="2" t="n">
        <v>0</v>
      </c>
      <c r="F465" s="2" t="n">
        <v>37.8749836510982</v>
      </c>
      <c r="G465" s="2" t="n">
        <v>0.801229508196721</v>
      </c>
      <c r="H465" s="2" t="n">
        <v>0.984217359194193</v>
      </c>
      <c r="I465" s="2" t="n">
        <v>0.177229142752385</v>
      </c>
      <c r="J465" s="2" t="n">
        <v>0.362037534703073</v>
      </c>
      <c r="K465" s="2" t="n">
        <v>4.68031158331225</v>
      </c>
      <c r="L465" s="2" t="n">
        <v>0.733</v>
      </c>
      <c r="M465" s="2" t="n">
        <v>0.114</v>
      </c>
      <c r="N465" s="2" t="n">
        <v>10.223</v>
      </c>
      <c r="O465" s="2" t="s">
        <v>41</v>
      </c>
      <c r="P465" s="2" t="n">
        <v>47.8</v>
      </c>
      <c r="Q465" s="2" t="n">
        <v>18.2</v>
      </c>
      <c r="R465" s="2" t="n">
        <v>2.463</v>
      </c>
      <c r="S465" s="2" t="n">
        <v>0.639176361607241</v>
      </c>
      <c r="T465" s="2" t="n">
        <v>0.233854221540345</v>
      </c>
      <c r="U465" s="2" t="n">
        <v>-0.185429881901376</v>
      </c>
      <c r="V465" s="2" t="n">
        <v>0.0849614188014417</v>
      </c>
      <c r="W465" s="2" t="n">
        <v>0.0306756595369202</v>
      </c>
      <c r="X465" s="2" t="n">
        <v>0.0692990468828872</v>
      </c>
      <c r="Y465" s="2" t="n">
        <v>0.152263539304739</v>
      </c>
      <c r="Z465" s="2" t="n">
        <v>0.143848181418188</v>
      </c>
      <c r="AA465" s="2" t="n">
        <v>0.138030946411599</v>
      </c>
      <c r="AB465" s="2" t="n">
        <v>0.087181510619608</v>
      </c>
      <c r="AC465" s="2" t="n">
        <v>0.155172513565679</v>
      </c>
      <c r="AD465" s="2" t="n">
        <v>0.11146846117085</v>
      </c>
      <c r="AE465" s="2" t="n">
        <v>0.103868651260511</v>
      </c>
      <c r="AF465" s="2" t="n">
        <v>0.0388671493659379</v>
      </c>
      <c r="AG465" s="2" t="n">
        <v>-0.170200442788204</v>
      </c>
      <c r="AH465" s="3" t="b">
        <f aca="false">TRUE()</f>
        <v>1</v>
      </c>
      <c r="AI465" s="3" t="n">
        <v>0.33757845420121</v>
      </c>
      <c r="AJ465" s="3" t="b">
        <f aca="false">TRUE()</f>
        <v>1</v>
      </c>
      <c r="AK465" s="3" t="n">
        <v>0.377667417279319</v>
      </c>
      <c r="AL465" s="3" t="b">
        <f aca="false">TRUE()</f>
        <v>1</v>
      </c>
      <c r="AM465" s="3" t="n">
        <v>0.926736512784088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66</v>
      </c>
      <c r="E466" s="2" t="n">
        <v>0</v>
      </c>
      <c r="F466" s="2" t="n">
        <v>17.1027289690524</v>
      </c>
      <c r="G466" s="2" t="n">
        <v>0.849802371541502</v>
      </c>
      <c r="H466" s="2" t="n">
        <v>0.988656297325836</v>
      </c>
      <c r="I466" s="2" t="n">
        <v>0.147135986088718</v>
      </c>
      <c r="J466" s="2" t="n">
        <v>0.335642208494746</v>
      </c>
      <c r="K466" s="2" t="n">
        <v>5.09631647479081</v>
      </c>
      <c r="L466" s="2" t="n">
        <v>0.753</v>
      </c>
      <c r="M466" s="2" t="n">
        <v>0.084</v>
      </c>
      <c r="N466" s="2" t="n">
        <v>11.093</v>
      </c>
      <c r="O466" s="2" t="s">
        <v>41</v>
      </c>
      <c r="P466" s="2" t="n">
        <v>44.6</v>
      </c>
      <c r="Q466" s="2" t="n">
        <v>17.4</v>
      </c>
      <c r="R466" s="2" t="n">
        <v>2.298</v>
      </c>
      <c r="S466" s="2" t="n">
        <v>0.570174155055915</v>
      </c>
      <c r="T466" s="2" t="n">
        <v>0.316132223494302</v>
      </c>
      <c r="U466" s="2" t="n">
        <v>0.0624370261860925</v>
      </c>
      <c r="V466" s="2" t="n">
        <v>0.0232867849038373</v>
      </c>
      <c r="W466" s="2" t="n">
        <v>0.0163558405607139</v>
      </c>
      <c r="X466" s="2" t="n">
        <v>0.107239272812216</v>
      </c>
      <c r="Y466" s="2" t="n">
        <v>0.131187261474733</v>
      </c>
      <c r="Z466" s="2" t="n">
        <v>0.0951475489225818</v>
      </c>
      <c r="AA466" s="2" t="n">
        <v>0.158667356095911</v>
      </c>
      <c r="AB466" s="2" t="n">
        <v>0.118911581697126</v>
      </c>
      <c r="AC466" s="2" t="n">
        <v>0.156707135932192</v>
      </c>
      <c r="AD466" s="2" t="n">
        <v>0.122778205314442</v>
      </c>
      <c r="AE466" s="2" t="n">
        <v>0.0984531023304316</v>
      </c>
      <c r="AF466" s="2" t="n">
        <v>0.0109085354203657</v>
      </c>
      <c r="AG466" s="2" t="n">
        <v>0.109773790317647</v>
      </c>
      <c r="AH466" s="3" t="b">
        <f aca="false">TRUE()</f>
        <v>1</v>
      </c>
      <c r="AI466" s="3" t="n">
        <v>0.584304339953312</v>
      </c>
      <c r="AJ466" s="3" t="b">
        <f aca="false">TRUE()</f>
        <v>1</v>
      </c>
      <c r="AK466" s="3" t="n">
        <v>-0.90419644428917</v>
      </c>
      <c r="AL466" s="3" t="b">
        <f aca="false">TRUE()</f>
        <v>1</v>
      </c>
      <c r="AM466" s="3" t="n">
        <v>0.372012366715885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68</v>
      </c>
      <c r="E467" s="2" t="n">
        <v>2</v>
      </c>
      <c r="F467" s="2" t="n">
        <v>33.6900675259798</v>
      </c>
      <c r="G467" s="2" t="n">
        <v>0.814037626628075</v>
      </c>
      <c r="H467" s="2" t="n">
        <v>0.994239607920538</v>
      </c>
      <c r="I467" s="2" t="n">
        <v>0.0777123745565895</v>
      </c>
      <c r="J467" s="2" t="n">
        <v>0.249528110002332</v>
      </c>
      <c r="K467" s="2" t="n">
        <v>6.98776564242912</v>
      </c>
      <c r="L467" s="2" t="n">
        <v>0.75</v>
      </c>
      <c r="M467" s="2" t="n">
        <v>0.091</v>
      </c>
      <c r="N467" s="2" t="n">
        <v>14.776</v>
      </c>
      <c r="O467" s="2" t="s">
        <v>41</v>
      </c>
      <c r="P467" s="2" t="n">
        <v>36.9</v>
      </c>
      <c r="Q467" s="2" t="n">
        <v>15.6</v>
      </c>
      <c r="R467" s="2" t="n">
        <v>1.904</v>
      </c>
      <c r="S467" s="2" t="n">
        <v>0.0252632641635552</v>
      </c>
      <c r="T467" s="2" t="n">
        <v>0.458407344209146</v>
      </c>
      <c r="U467" s="2" t="n">
        <v>0.146567623837757</v>
      </c>
      <c r="V467" s="2" t="n">
        <v>0.10248003602374</v>
      </c>
      <c r="W467" s="2" t="n">
        <v>0.0490923250511032</v>
      </c>
      <c r="X467" s="2" t="n">
        <v>0.111940370146587</v>
      </c>
      <c r="Y467" s="2" t="n">
        <v>0.118464707689065</v>
      </c>
      <c r="Z467" s="2" t="n">
        <v>0.114933527659439</v>
      </c>
      <c r="AA467" s="2" t="n">
        <v>0.144409755746862</v>
      </c>
      <c r="AB467" s="2" t="n">
        <v>0.133390283038833</v>
      </c>
      <c r="AC467" s="2" t="n">
        <v>0.127113790183994</v>
      </c>
      <c r="AD467" s="2" t="n">
        <v>0.103931052815878</v>
      </c>
      <c r="AE467" s="2" t="n">
        <v>0.109103793233178</v>
      </c>
      <c r="AF467" s="2" t="n">
        <v>0.0367127194861647</v>
      </c>
      <c r="AG467" s="2" t="n">
        <v>1.38273245262107</v>
      </c>
      <c r="AH467" s="3" t="b">
        <f aca="false">TRUE()</f>
        <v>1</v>
      </c>
      <c r="AI467" s="3" t="n">
        <v>0.547295457090497</v>
      </c>
      <c r="AJ467" s="3" t="b">
        <f aca="false">TRUE()</f>
        <v>1</v>
      </c>
      <c r="AK467" s="3" t="n">
        <v>-0.605094876589856</v>
      </c>
      <c r="AL467" s="3" t="b">
        <f aca="false">TRUE()</f>
        <v>1</v>
      </c>
      <c r="AM467" s="3" t="n">
        <v>-0.962792609760734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69</v>
      </c>
      <c r="E468" s="2" t="n">
        <v>0</v>
      </c>
      <c r="F468" s="2" t="n">
        <v>18.434948822922</v>
      </c>
      <c r="G468" s="2" t="n">
        <v>0.793021411578113</v>
      </c>
      <c r="H468" s="2" t="n">
        <v>0.987765140402688</v>
      </c>
      <c r="I468" s="2" t="n">
        <v>0.129922402523996</v>
      </c>
      <c r="J468" s="2" t="n">
        <v>0.318437964393743</v>
      </c>
      <c r="K468" s="2" t="n">
        <v>5.66026815854921</v>
      </c>
      <c r="L468" s="2" t="n">
        <v>0.748</v>
      </c>
      <c r="M468" s="2" t="n">
        <v>0.152</v>
      </c>
      <c r="N468" s="2" t="n">
        <v>12.244</v>
      </c>
      <c r="O468" s="2" t="s">
        <v>41</v>
      </c>
      <c r="P468" s="2" t="n">
        <v>45.5</v>
      </c>
      <c r="Q468" s="2" t="n">
        <v>18.8</v>
      </c>
      <c r="R468" s="2" t="n">
        <v>2.345</v>
      </c>
      <c r="S468" s="2" t="n">
        <v>0.386187339442693</v>
      </c>
      <c r="T468" s="2" t="n">
        <v>0.176087585335228</v>
      </c>
      <c r="U468" s="2" t="n">
        <v>-0.264296698501982</v>
      </c>
      <c r="V468" s="2" t="n">
        <v>0.0487371899802083</v>
      </c>
      <c r="W468" s="2" t="n">
        <v>0.0231823513262908</v>
      </c>
      <c r="X468" s="2" t="n">
        <v>0.0491726497122186</v>
      </c>
      <c r="Y468" s="2" t="n">
        <v>0.108660968529212</v>
      </c>
      <c r="Z468" s="2" t="n">
        <v>0.149535269264282</v>
      </c>
      <c r="AA468" s="2" t="n">
        <v>0.148746287951901</v>
      </c>
      <c r="AB468" s="2" t="n">
        <v>0.146576016023312</v>
      </c>
      <c r="AC468" s="2" t="n">
        <v>0.131260728158552</v>
      </c>
      <c r="AD468" s="2" t="n">
        <v>0.140208986870039</v>
      </c>
      <c r="AE468" s="2" t="n">
        <v>0.0933566307723085</v>
      </c>
      <c r="AF468" s="2" t="n">
        <v>0.0324824627181745</v>
      </c>
      <c r="AG468" s="2" t="n">
        <v>0.48931726060674</v>
      </c>
      <c r="AH468" s="3" t="b">
        <f aca="false">TRUE()</f>
        <v>1</v>
      </c>
      <c r="AI468" s="3" t="n">
        <v>0.522622868515287</v>
      </c>
      <c r="AJ468" s="3" t="b">
        <f aca="false">TRUE()</f>
        <v>1</v>
      </c>
      <c r="AK468" s="3" t="n">
        <v>2.00136164193274</v>
      </c>
      <c r="AL468" s="3" t="b">
        <f aca="false">TRUE()</f>
        <v>1</v>
      </c>
      <c r="AM468" s="3" t="n">
        <v>0.528028532797567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1</v>
      </c>
      <c r="E469" s="2" t="n">
        <v>0</v>
      </c>
      <c r="F469" s="2" t="n">
        <v>21.3706222693432</v>
      </c>
      <c r="G469" s="2" t="n">
        <v>0.810556079170594</v>
      </c>
      <c r="H469" s="2" t="n">
        <v>0.983984171269078</v>
      </c>
      <c r="I469" s="2" t="n">
        <v>0.137942303914366</v>
      </c>
      <c r="J469" s="2" t="n">
        <v>0.36787649245761</v>
      </c>
      <c r="K469" s="2" t="n">
        <v>4.93967302521906</v>
      </c>
      <c r="L469" s="2" t="n">
        <v>0.793</v>
      </c>
      <c r="M469" s="2" t="n">
        <v>0.103</v>
      </c>
      <c r="N469" s="2" t="n">
        <v>10.686</v>
      </c>
      <c r="O469" s="2" t="s">
        <v>41</v>
      </c>
      <c r="P469" s="2" t="n">
        <v>36.7</v>
      </c>
      <c r="Q469" s="2" t="n">
        <v>15.2</v>
      </c>
      <c r="R469" s="2" t="n">
        <v>1.913</v>
      </c>
      <c r="S469" s="2" t="n">
        <v>0.616076764563222</v>
      </c>
      <c r="T469" s="2" t="n">
        <v>0.382892459259692</v>
      </c>
      <c r="U469" s="2" t="n">
        <v>-0.251888795031515</v>
      </c>
      <c r="V469" s="2" t="n">
        <v>0.00824736409721827</v>
      </c>
      <c r="W469" s="2" t="n">
        <v>0.0233411892263599</v>
      </c>
      <c r="X469" s="2" t="n">
        <v>0.126429276119584</v>
      </c>
      <c r="Y469" s="2" t="n">
        <v>0.103530642568764</v>
      </c>
      <c r="Z469" s="2" t="n">
        <v>0.0696168734263946</v>
      </c>
      <c r="AA469" s="2" t="n">
        <v>0.143970758789659</v>
      </c>
      <c r="AB469" s="2" t="n">
        <v>0.176555792812658</v>
      </c>
      <c r="AC469" s="2" t="n">
        <v>0.138258274348664</v>
      </c>
      <c r="AD469" s="2" t="n">
        <v>0.112903115922163</v>
      </c>
      <c r="AE469" s="2" t="n">
        <v>0.0639375978387073</v>
      </c>
      <c r="AF469" s="2" t="n">
        <v>0.0647976681734062</v>
      </c>
      <c r="AG469" s="2" t="n">
        <v>0.00435164129186999</v>
      </c>
      <c r="AH469" s="3" t="b">
        <f aca="false">TRUE()</f>
        <v>1</v>
      </c>
      <c r="AI469" s="3" t="n">
        <v>1.07775611145752</v>
      </c>
      <c r="AJ469" s="3" t="b">
        <f aca="false">TRUE()</f>
        <v>1</v>
      </c>
      <c r="AK469" s="3" t="n">
        <v>-0.0923493319624607</v>
      </c>
      <c r="AL469" s="3" t="b">
        <f aca="false">TRUE()</f>
        <v>1</v>
      </c>
      <c r="AM469" s="3" t="n">
        <v>-0.997462868889996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2</v>
      </c>
      <c r="E470" s="2" t="n">
        <v>0</v>
      </c>
      <c r="F470" s="2" t="n">
        <v>11.3099324740202</v>
      </c>
      <c r="G470" s="2" t="n">
        <v>0.887878787878788</v>
      </c>
      <c r="H470" s="2" t="n">
        <v>0.988715063588235</v>
      </c>
      <c r="I470" s="2" t="n">
        <v>0.19190287376924</v>
      </c>
      <c r="J470" s="2" t="n">
        <v>0.359944932532955</v>
      </c>
      <c r="K470" s="2" t="n">
        <v>5.21754189057564</v>
      </c>
      <c r="L470" s="2" t="n">
        <v>0.778</v>
      </c>
      <c r="M470" s="2" t="n">
        <v>0.105</v>
      </c>
      <c r="N470" s="2" t="n">
        <v>11.176</v>
      </c>
      <c r="O470" s="2" t="s">
        <v>41</v>
      </c>
      <c r="P470" s="2" t="n">
        <v>40.6</v>
      </c>
      <c r="Q470" s="2" t="n">
        <v>16.4</v>
      </c>
      <c r="R470" s="2" t="n">
        <v>2.115</v>
      </c>
      <c r="S470" s="2" t="n">
        <v>0.615031777934693</v>
      </c>
      <c r="T470" s="2" t="n">
        <v>0.226063971835727</v>
      </c>
      <c r="U470" s="2" t="n">
        <v>-0.329275427592608</v>
      </c>
      <c r="V470" s="2" t="n">
        <v>0.14109925848804</v>
      </c>
      <c r="W470" s="2" t="n">
        <v>0.0488224428479324</v>
      </c>
      <c r="X470" s="2" t="n">
        <v>0.102753392424375</v>
      </c>
      <c r="Y470" s="2" t="n">
        <v>0.145645582867373</v>
      </c>
      <c r="Z470" s="2" t="n">
        <v>0.116894503453965</v>
      </c>
      <c r="AA470" s="2" t="n">
        <v>0.147402704418179</v>
      </c>
      <c r="AB470" s="2" t="n">
        <v>0.125456210889649</v>
      </c>
      <c r="AC470" s="2" t="n">
        <v>0.122247364221782</v>
      </c>
      <c r="AD470" s="2" t="n">
        <v>0.102077185969125</v>
      </c>
      <c r="AE470" s="2" t="n">
        <v>0.0975880251799229</v>
      </c>
      <c r="AF470" s="2" t="n">
        <v>0.0399350305756292</v>
      </c>
      <c r="AG470" s="2" t="n">
        <v>0.191359352200503</v>
      </c>
      <c r="AH470" s="3" t="b">
        <f aca="false">TRUE()</f>
        <v>1</v>
      </c>
      <c r="AI470" s="3" t="n">
        <v>0.89271169714344</v>
      </c>
      <c r="AJ470" s="3" t="b">
        <f aca="false">TRUE()</f>
        <v>1</v>
      </c>
      <c r="AK470" s="3" t="n">
        <v>-0.0068917411912281</v>
      </c>
      <c r="AL470" s="3" t="b">
        <f aca="false">TRUE()</f>
        <v>1</v>
      </c>
      <c r="AM470" s="3" t="n">
        <v>-0.321392815869371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5</v>
      </c>
      <c r="E471" s="2" t="n">
        <v>1</v>
      </c>
      <c r="F471" s="2" t="n">
        <v>26.565051177078</v>
      </c>
      <c r="G471" s="2" t="n">
        <v>0.608721272834414</v>
      </c>
      <c r="H471" s="2" t="n">
        <v>0.994126490415934</v>
      </c>
      <c r="I471" s="2" t="n">
        <v>0.0608014261146183</v>
      </c>
      <c r="J471" s="2" t="n">
        <v>0.18698816312306</v>
      </c>
      <c r="K471" s="2" t="n">
        <v>7.75550288685729</v>
      </c>
      <c r="L471" s="2" t="n">
        <v>0.609</v>
      </c>
      <c r="M471" s="2" t="n">
        <v>0.088</v>
      </c>
      <c r="N471" s="2" t="n">
        <v>16.265</v>
      </c>
      <c r="O471" s="2" t="s">
        <v>41</v>
      </c>
      <c r="P471" s="2" t="n">
        <v>39.3</v>
      </c>
      <c r="Q471" s="2" t="n">
        <v>14.6</v>
      </c>
      <c r="R471" s="2" t="n">
        <v>2.048</v>
      </c>
      <c r="S471" s="2" t="n">
        <v>0.506173531733624</v>
      </c>
      <c r="T471" s="2" t="n">
        <v>0.157964566591141</v>
      </c>
      <c r="U471" s="2" t="n">
        <v>-0.359261978339053</v>
      </c>
      <c r="V471" s="2" t="n">
        <v>0.0412827816539012</v>
      </c>
      <c r="W471" s="2" t="n">
        <v>0.0242018221776784</v>
      </c>
      <c r="X471" s="2" t="n">
        <v>0.108473326946557</v>
      </c>
      <c r="Y471" s="2" t="n">
        <v>0.128258824465299</v>
      </c>
      <c r="Z471" s="2" t="n">
        <v>0.1084581730917</v>
      </c>
      <c r="AA471" s="2" t="n">
        <v>0.127042745596209</v>
      </c>
      <c r="AB471" s="2" t="n">
        <v>0.122297772481479</v>
      </c>
      <c r="AC471" s="2" t="n">
        <v>0.105454113187174</v>
      </c>
      <c r="AD471" s="2" t="n">
        <v>0.126979444683513</v>
      </c>
      <c r="AE471" s="2" t="n">
        <v>0.0985355751945666</v>
      </c>
      <c r="AF471" s="2" t="n">
        <v>0.0745000243535036</v>
      </c>
      <c r="AG471" s="2" t="n">
        <v>1.89942504599807</v>
      </c>
      <c r="AH471" s="3" t="b">
        <f aca="false">TRUE()</f>
        <v>1</v>
      </c>
      <c r="AI471" s="3" t="n">
        <v>-1.19212203746182</v>
      </c>
      <c r="AJ471" s="3" t="b">
        <f aca="false">TRUE()</f>
        <v>1</v>
      </c>
      <c r="AK471" s="3" t="n">
        <v>-0.733281262746705</v>
      </c>
      <c r="AL471" s="3" t="b">
        <f aca="false">TRUE()</f>
        <v>1</v>
      </c>
      <c r="AM471" s="3" t="n">
        <v>-0.54674950020958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5</v>
      </c>
      <c r="E472" s="2" t="n">
        <v>3</v>
      </c>
      <c r="F472" s="2" t="n">
        <v>26.565051177078</v>
      </c>
      <c r="G472" s="2" t="n">
        <v>0.850630455868089</v>
      </c>
      <c r="H472" s="2" t="n">
        <v>0.991557502601985</v>
      </c>
      <c r="I472" s="2" t="n">
        <v>0.107699757015117</v>
      </c>
      <c r="J472" s="2" t="n">
        <v>0.283867541306425</v>
      </c>
      <c r="K472" s="2" t="n">
        <v>5.81832086738966</v>
      </c>
      <c r="L472" s="2" t="n">
        <v>0.698</v>
      </c>
      <c r="M472" s="2" t="n">
        <v>0.12</v>
      </c>
      <c r="N472" s="2" t="n">
        <v>12.211</v>
      </c>
      <c r="O472" s="2" t="s">
        <v>41</v>
      </c>
      <c r="P472" s="2" t="n">
        <v>42.8</v>
      </c>
      <c r="Q472" s="2" t="n">
        <v>17.1</v>
      </c>
      <c r="R472" s="2" t="n">
        <v>2.231</v>
      </c>
      <c r="S472" s="2" t="n">
        <v>0.677874879838405</v>
      </c>
      <c r="T472" s="2" t="n">
        <v>0.120288953332248</v>
      </c>
      <c r="U472" s="2" t="n">
        <v>-0.453365548879475</v>
      </c>
      <c r="V472" s="2" t="n">
        <v>0.00157744185694197</v>
      </c>
      <c r="W472" s="2" t="n">
        <v>0.0224954290918317</v>
      </c>
      <c r="X472" s="2" t="n">
        <v>0.0382735456331334</v>
      </c>
      <c r="Y472" s="2" t="n">
        <v>0.0770877596022687</v>
      </c>
      <c r="Z472" s="2" t="n">
        <v>0.140927110225625</v>
      </c>
      <c r="AA472" s="2" t="n">
        <v>0.140763065978709</v>
      </c>
      <c r="AB472" s="2" t="n">
        <v>0.114344363664622</v>
      </c>
      <c r="AC472" s="2" t="n">
        <v>0.119697067695634</v>
      </c>
      <c r="AD472" s="2" t="n">
        <v>0.111477228767155</v>
      </c>
      <c r="AE472" s="2" t="n">
        <v>0.113585645291058</v>
      </c>
      <c r="AF472" s="2" t="n">
        <v>0.143844213141796</v>
      </c>
      <c r="AG472" s="2" t="n">
        <v>0.595687851083769</v>
      </c>
      <c r="AH472" s="3" t="b">
        <f aca="false">TRUE()</f>
        <v>1</v>
      </c>
      <c r="AI472" s="3" t="n">
        <v>-0.0941918458649685</v>
      </c>
      <c r="AJ472" s="3" t="b">
        <f aca="false">TRUE()</f>
        <v>1</v>
      </c>
      <c r="AK472" s="3" t="n">
        <v>0.634040189593016</v>
      </c>
      <c r="AL472" s="3" t="b">
        <f aca="false">TRUE()</f>
        <v>1</v>
      </c>
      <c r="AM472" s="3" t="n">
        <v>0.0599800345525186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6</v>
      </c>
      <c r="E473" s="2" t="n">
        <v>1</v>
      </c>
      <c r="F473" s="2" t="n">
        <v>16.504361381755</v>
      </c>
      <c r="G473" s="2" t="n">
        <v>0.851393188854489</v>
      </c>
      <c r="H473" s="2" t="n">
        <v>0.977181437962996</v>
      </c>
      <c r="I473" s="2" t="n">
        <v>0.270170428088094</v>
      </c>
      <c r="J473" s="2" t="n">
        <v>0.441661451405339</v>
      </c>
      <c r="K473" s="2" t="n">
        <v>3.58232469474115</v>
      </c>
      <c r="L473" s="2" t="n">
        <v>0.722</v>
      </c>
      <c r="M473" s="2" t="n">
        <v>0.103</v>
      </c>
      <c r="N473" s="2" t="n">
        <v>7.926</v>
      </c>
      <c r="O473" s="2" t="s">
        <v>41</v>
      </c>
      <c r="P473" s="2" t="n">
        <v>35.1</v>
      </c>
      <c r="Q473" s="2" t="n">
        <v>16.2</v>
      </c>
      <c r="R473" s="2" t="n">
        <v>1.827</v>
      </c>
      <c r="S473" s="2" t="n">
        <v>0.464158919489948</v>
      </c>
      <c r="T473" s="2" t="n">
        <v>0.476070293127269</v>
      </c>
      <c r="U473" s="2" t="n">
        <v>0.258156977308338</v>
      </c>
      <c r="V473" s="2" t="n">
        <v>0.00294363184166147</v>
      </c>
      <c r="W473" s="2" t="n">
        <v>0.0357046630839117</v>
      </c>
      <c r="X473" s="2" t="n">
        <v>0.13193827120632</v>
      </c>
      <c r="Y473" s="2" t="n">
        <v>0.14491875682676</v>
      </c>
      <c r="Z473" s="2" t="n">
        <v>0.0997487036625783</v>
      </c>
      <c r="AA473" s="2" t="n">
        <v>0.0819621060669532</v>
      </c>
      <c r="AB473" s="2" t="n">
        <v>0.133437936686171</v>
      </c>
      <c r="AC473" s="2" t="n">
        <v>0.137940929368979</v>
      </c>
      <c r="AD473" s="2" t="n">
        <v>0.0760647746406891</v>
      </c>
      <c r="AE473" s="2" t="n">
        <v>0.106235122110973</v>
      </c>
      <c r="AF473" s="2" t="n">
        <v>0.0877533994305779</v>
      </c>
      <c r="AG473" s="2" t="n">
        <v>-0.909153381527413</v>
      </c>
      <c r="AH473" s="3" t="b">
        <f aca="false">TRUE()</f>
        <v>1</v>
      </c>
      <c r="AI473" s="3" t="n">
        <v>0.201879217037554</v>
      </c>
      <c r="AJ473" s="3" t="b">
        <f aca="false">TRUE()</f>
        <v>1</v>
      </c>
      <c r="AK473" s="3" t="n">
        <v>-0.0923493319624607</v>
      </c>
      <c r="AL473" s="3" t="b">
        <f aca="false">TRUE()</f>
        <v>1</v>
      </c>
      <c r="AM473" s="3" t="n">
        <v>-1.2748249419241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6</v>
      </c>
      <c r="E474" s="2" t="n">
        <v>2</v>
      </c>
      <c r="F474" s="2" t="n">
        <v>33.6900675259798</v>
      </c>
      <c r="G474" s="2" t="n">
        <v>0.592476489028213</v>
      </c>
      <c r="H474" s="2" t="n">
        <v>0.968569638286949</v>
      </c>
      <c r="I474" s="2" t="n">
        <v>0.104084028527226</v>
      </c>
      <c r="J474" s="2" t="n">
        <v>0.277293795678108</v>
      </c>
      <c r="K474" s="2" t="n">
        <v>5.32368011491492</v>
      </c>
      <c r="L474" s="2" t="n">
        <v>0.636</v>
      </c>
      <c r="M474" s="2" t="n">
        <v>0.069</v>
      </c>
      <c r="N474" s="2" t="n">
        <v>11.415</v>
      </c>
      <c r="O474" s="2" t="s">
        <v>41</v>
      </c>
      <c r="P474" s="2" t="n">
        <v>33.7</v>
      </c>
      <c r="Q474" s="2" t="n">
        <v>15.4</v>
      </c>
      <c r="R474" s="2" t="n">
        <v>1.757</v>
      </c>
      <c r="S474" s="2" t="n">
        <v>0.612562373189262</v>
      </c>
      <c r="T474" s="2" t="n">
        <v>0.306219018850097</v>
      </c>
      <c r="U474" s="2" t="n">
        <v>-0.183443506346064</v>
      </c>
      <c r="V474" s="2" t="n">
        <v>0.00417958062544355</v>
      </c>
      <c r="W474" s="2" t="n">
        <v>0.0184942133928886</v>
      </c>
      <c r="X474" s="2" t="n">
        <v>0.12924445507161</v>
      </c>
      <c r="Y474" s="2" t="n">
        <v>0.103704356671222</v>
      </c>
      <c r="Z474" s="2" t="n">
        <v>0.116271395082244</v>
      </c>
      <c r="AA474" s="2" t="n">
        <v>0.129426656950941</v>
      </c>
      <c r="AB474" s="2" t="n">
        <v>0.113564992944548</v>
      </c>
      <c r="AC474" s="2" t="n">
        <v>0.137452125070397</v>
      </c>
      <c r="AD474" s="2" t="n">
        <v>0.117493069812421</v>
      </c>
      <c r="AE474" s="2" t="n">
        <v>0.125444102824722</v>
      </c>
      <c r="AF474" s="2" t="n">
        <v>0.0273988455718951</v>
      </c>
      <c r="AG474" s="2" t="n">
        <v>0.262791127574561</v>
      </c>
      <c r="AH474" s="3" t="b">
        <f aca="false">TRUE()</f>
        <v>1</v>
      </c>
      <c r="AI474" s="3" t="n">
        <v>-0.859042091696484</v>
      </c>
      <c r="AJ474" s="3" t="b">
        <f aca="false">TRUE()</f>
        <v>1</v>
      </c>
      <c r="AK474" s="3" t="n">
        <v>-1.54512837507341</v>
      </c>
      <c r="AL474" s="3" t="b">
        <f aca="false">TRUE()</f>
        <v>1</v>
      </c>
      <c r="AM474" s="3" t="n">
        <v>-1.51751675582894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6</v>
      </c>
      <c r="E475" s="2" t="n">
        <v>3</v>
      </c>
      <c r="F475" s="2" t="n">
        <v>36.869897645844</v>
      </c>
      <c r="G475" s="2" t="n">
        <v>0.755</v>
      </c>
      <c r="H475" s="2" t="n">
        <v>0.974501083605738</v>
      </c>
      <c r="I475" s="2" t="n">
        <v>0.166891641714418</v>
      </c>
      <c r="J475" s="2" t="n">
        <v>0.371936846563093</v>
      </c>
      <c r="K475" s="2" t="n">
        <v>4.05622603260446</v>
      </c>
      <c r="L475" s="2" t="n">
        <v>0.641</v>
      </c>
      <c r="M475" s="2" t="n">
        <v>0.102</v>
      </c>
      <c r="N475" s="2" t="n">
        <v>8.912</v>
      </c>
      <c r="O475" s="2" t="s">
        <v>41</v>
      </c>
      <c r="P475" s="2" t="n">
        <v>33.6</v>
      </c>
      <c r="Q475" s="2" t="n">
        <v>15</v>
      </c>
      <c r="R475" s="2" t="n">
        <v>1.752</v>
      </c>
      <c r="S475" s="2" t="n">
        <v>-1</v>
      </c>
      <c r="T475" s="2" t="n">
        <v>0.433935792936874</v>
      </c>
      <c r="U475" s="2" t="n">
        <v>0.1389746403613</v>
      </c>
      <c r="V475" s="2" t="n">
        <v>0.055263723221513</v>
      </c>
      <c r="W475" s="2" t="n">
        <v>0.0281206388908439</v>
      </c>
      <c r="X475" s="2" t="n">
        <v>0.0717728718092784</v>
      </c>
      <c r="Y475" s="2" t="n">
        <v>0.124837136582417</v>
      </c>
      <c r="Z475" s="2" t="n">
        <v>0.135482539872604</v>
      </c>
      <c r="AA475" s="2" t="n">
        <v>0.142729189683579</v>
      </c>
      <c r="AB475" s="2" t="n">
        <v>0.113350665741926</v>
      </c>
      <c r="AC475" s="2" t="n">
        <v>0.121514846023982</v>
      </c>
      <c r="AD475" s="2" t="n">
        <v>0.108215582131469</v>
      </c>
      <c r="AE475" s="2" t="n">
        <v>0.112440508744402</v>
      </c>
      <c r="AF475" s="2" t="n">
        <v>0.0696566594103431</v>
      </c>
      <c r="AG475" s="2" t="n">
        <v>-0.590214430678678</v>
      </c>
      <c r="AH475" s="3" t="b">
        <f aca="false">TRUE()</f>
        <v>1</v>
      </c>
      <c r="AI475" s="3" t="n">
        <v>-0.797360620258458</v>
      </c>
      <c r="AJ475" s="3" t="b">
        <f aca="false">TRUE()</f>
        <v>1</v>
      </c>
      <c r="AK475" s="3" t="n">
        <v>-0.135078127348077</v>
      </c>
      <c r="AL475" s="3" t="b">
        <f aca="false">TRUE()</f>
        <v>1</v>
      </c>
      <c r="AM475" s="3" t="n">
        <v>-1.53485188539357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6</v>
      </c>
      <c r="E476" s="2" t="n">
        <v>4</v>
      </c>
      <c r="F476" s="2" t="n">
        <v>15.2551187030578</v>
      </c>
      <c r="G476" s="2" t="n">
        <v>0.863713798977854</v>
      </c>
      <c r="H476" s="2" t="n">
        <v>0.979777587201698</v>
      </c>
      <c r="I476" s="2" t="n">
        <v>0.263482632318664</v>
      </c>
      <c r="J476" s="2" t="n">
        <v>0.440478454714769</v>
      </c>
      <c r="K476" s="2" t="n">
        <v>3.46281573986647</v>
      </c>
      <c r="L476" s="2" t="n">
        <v>0.694</v>
      </c>
      <c r="M476" s="2" t="n">
        <v>0.106</v>
      </c>
      <c r="N476" s="2" t="n">
        <v>7.617</v>
      </c>
      <c r="O476" s="2" t="s">
        <v>41</v>
      </c>
      <c r="P476" s="2" t="n">
        <v>38.2</v>
      </c>
      <c r="Q476" s="2" t="n">
        <v>14.2</v>
      </c>
      <c r="R476" s="2" t="n">
        <v>1.987</v>
      </c>
      <c r="S476" s="2" t="n">
        <v>0.327439078299903</v>
      </c>
      <c r="T476" s="2" t="n">
        <v>0.0159942596681191</v>
      </c>
      <c r="U476" s="2" t="n">
        <v>-0.568743771072126</v>
      </c>
      <c r="V476" s="2" t="n">
        <v>0.131770714033896</v>
      </c>
      <c r="W476" s="2" t="n">
        <v>0.0683672464915401</v>
      </c>
      <c r="X476" s="2" t="n">
        <v>0.110311926949647</v>
      </c>
      <c r="Y476" s="2" t="n">
        <v>0.142325554499121</v>
      </c>
      <c r="Z476" s="2" t="n">
        <v>0.141850162184081</v>
      </c>
      <c r="AA476" s="2" t="n">
        <v>0.149308470313579</v>
      </c>
      <c r="AB476" s="2" t="n">
        <v>0.11300177556713</v>
      </c>
      <c r="AC476" s="2" t="n">
        <v>0.0511560997246442</v>
      </c>
      <c r="AD476" s="2" t="n">
        <v>0.144407910505148</v>
      </c>
      <c r="AE476" s="2" t="n">
        <v>0.0532904437993656</v>
      </c>
      <c r="AF476" s="2" t="n">
        <v>0.0943476564572833</v>
      </c>
      <c r="AG476" s="2" t="n">
        <v>-0.989583753082419</v>
      </c>
      <c r="AH476" s="3" t="b">
        <f aca="false">TRUE()</f>
        <v>1</v>
      </c>
      <c r="AI476" s="3" t="n">
        <v>-0.143537023015389</v>
      </c>
      <c r="AJ476" s="3" t="b">
        <f aca="false">TRUE()</f>
        <v>1</v>
      </c>
      <c r="AK476" s="3" t="n">
        <v>0.0358370541943882</v>
      </c>
      <c r="AL476" s="3" t="b">
        <f aca="false">TRUE()</f>
        <v>1</v>
      </c>
      <c r="AM476" s="3" t="n">
        <v>-0.737435925420525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6</v>
      </c>
      <c r="E477" s="2" t="n">
        <v>5</v>
      </c>
      <c r="F477" s="2" t="n">
        <v>26.565051177078</v>
      </c>
      <c r="G477" s="2" t="n">
        <v>0.674489795918367</v>
      </c>
      <c r="H477" s="2" t="n">
        <v>0.981377589733246</v>
      </c>
      <c r="I477" s="2" t="n">
        <v>0.0966036890576151</v>
      </c>
      <c r="J477" s="2" t="n">
        <v>0.294362117782577</v>
      </c>
      <c r="K477" s="2" t="n">
        <v>4.98630970034939</v>
      </c>
      <c r="L477" s="2" t="n">
        <v>0.604</v>
      </c>
      <c r="M477" s="2" t="n">
        <v>0.113</v>
      </c>
      <c r="N477" s="2" t="n">
        <v>10.543</v>
      </c>
      <c r="O477" s="2" t="s">
        <v>41</v>
      </c>
      <c r="P477" s="2" t="n">
        <v>33.1</v>
      </c>
      <c r="Q477" s="2" t="n">
        <v>15.5</v>
      </c>
      <c r="R477" s="2" t="n">
        <v>1.721</v>
      </c>
      <c r="S477" s="2" t="n">
        <v>-1</v>
      </c>
      <c r="T477" s="2" t="n">
        <v>0.395585280329565</v>
      </c>
      <c r="U477" s="2" t="n">
        <v>-0.202646768522086</v>
      </c>
      <c r="V477" s="2" t="n">
        <v>0.0287809580050857</v>
      </c>
      <c r="W477" s="2" t="n">
        <v>0.0171013087013979</v>
      </c>
      <c r="X477" s="2" t="n">
        <v>0.147276775432445</v>
      </c>
      <c r="Y477" s="2" t="n">
        <v>0.128712844272013</v>
      </c>
      <c r="Z477" s="2" t="n">
        <v>0.105815758510419</v>
      </c>
      <c r="AA477" s="2" t="n">
        <v>0.148797378164851</v>
      </c>
      <c r="AB477" s="2" t="n">
        <v>0.0903090118427878</v>
      </c>
      <c r="AC477" s="2" t="n">
        <v>0.142890305871282</v>
      </c>
      <c r="AD477" s="2" t="n">
        <v>0.160981348354809</v>
      </c>
      <c r="AE477" s="2" t="n">
        <v>0.062722064802747</v>
      </c>
      <c r="AF477" s="2" t="n">
        <v>0.0124945127486455</v>
      </c>
      <c r="AG477" s="2" t="n">
        <v>0.0357384533743256</v>
      </c>
      <c r="AH477" s="3" t="b">
        <f aca="false">TRUE()</f>
        <v>1</v>
      </c>
      <c r="AI477" s="3" t="n">
        <v>-1.25380350889985</v>
      </c>
      <c r="AJ477" s="3" t="b">
        <f aca="false">TRUE()</f>
        <v>1</v>
      </c>
      <c r="AK477" s="3" t="n">
        <v>0.334938621893703</v>
      </c>
      <c r="AL477" s="3" t="b">
        <f aca="false">TRUE()</f>
        <v>1</v>
      </c>
      <c r="AM477" s="3" t="n">
        <v>-1.62152753321673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6</v>
      </c>
      <c r="E478" s="2" t="n">
        <v>6</v>
      </c>
      <c r="F478" s="2" t="n">
        <v>26.565051177078</v>
      </c>
      <c r="G478" s="2" t="n">
        <v>0.811129848229342</v>
      </c>
      <c r="H478" s="2" t="n">
        <v>0.953213839468917</v>
      </c>
      <c r="I478" s="2" t="n">
        <v>0.236276319837042</v>
      </c>
      <c r="J478" s="2" t="n">
        <v>0.501907997100586</v>
      </c>
      <c r="K478" s="2" t="n">
        <v>3.05054625924656</v>
      </c>
      <c r="L478" s="2" t="n">
        <v>0.747</v>
      </c>
      <c r="M478" s="2" t="n">
        <v>0.111</v>
      </c>
      <c r="N478" s="2" t="n">
        <v>6.871</v>
      </c>
      <c r="O478" s="2" t="s">
        <v>41</v>
      </c>
      <c r="P478" s="2" t="n">
        <v>36.9</v>
      </c>
      <c r="Q478" s="2" t="n">
        <v>15.5</v>
      </c>
      <c r="R478" s="2" t="n">
        <v>1.922</v>
      </c>
      <c r="S478" s="2" t="n">
        <v>0.350119347550474</v>
      </c>
      <c r="T478" s="2" t="n">
        <v>0.197019592004043</v>
      </c>
      <c r="U478" s="2" t="n">
        <v>-0.455940321420555</v>
      </c>
      <c r="V478" s="2" t="n">
        <v>0.120284163266065</v>
      </c>
      <c r="W478" s="2" t="n">
        <v>0.00342754008464441</v>
      </c>
      <c r="X478" s="2" t="n">
        <v>0.101552220792797</v>
      </c>
      <c r="Y478" s="2" t="n">
        <v>0.118778783854238</v>
      </c>
      <c r="Z478" s="2" t="n">
        <v>0.127105499962407</v>
      </c>
      <c r="AA478" s="2" t="n">
        <v>0.126718916861777</v>
      </c>
      <c r="AB478" s="2" t="n">
        <v>0.207850000698348</v>
      </c>
      <c r="AC478" s="2" t="n">
        <v>0.111067960576361</v>
      </c>
      <c r="AD478" s="2" t="n">
        <v>0.108261867583628</v>
      </c>
      <c r="AE478" s="2" t="n">
        <v>0.064602489824976</v>
      </c>
      <c r="AF478" s="2" t="n">
        <v>0.034062259845468</v>
      </c>
      <c r="AG478" s="2" t="n">
        <v>-1.26704402827116</v>
      </c>
      <c r="AH478" s="3" t="b">
        <f aca="false">TRUE()</f>
        <v>1</v>
      </c>
      <c r="AI478" s="3" t="n">
        <v>0.510286574227682</v>
      </c>
      <c r="AJ478" s="3" t="b">
        <f aca="false">TRUE()</f>
        <v>1</v>
      </c>
      <c r="AK478" s="3" t="n">
        <v>0.24948103112247</v>
      </c>
      <c r="AL478" s="3" t="b">
        <f aca="false">TRUE()</f>
        <v>1</v>
      </c>
      <c r="AM478" s="3" t="n">
        <v>-0.962792609760734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8</v>
      </c>
      <c r="E479" s="2" t="n">
        <v>0</v>
      </c>
      <c r="F479" s="2" t="n">
        <v>36.869897645844</v>
      </c>
      <c r="G479" s="2" t="n">
        <v>0.599709934735315</v>
      </c>
      <c r="H479" s="2" t="n">
        <v>0.99020757652163</v>
      </c>
      <c r="I479" s="2" t="n">
        <v>0.0707450351717267</v>
      </c>
      <c r="J479" s="2" t="n">
        <v>0.217916814292094</v>
      </c>
      <c r="K479" s="2" t="n">
        <v>9.20676286764191</v>
      </c>
      <c r="L479" s="2" t="n">
        <v>0.815</v>
      </c>
      <c r="M479" s="2" t="n">
        <v>0.1</v>
      </c>
      <c r="N479" s="2" t="n">
        <v>19.128</v>
      </c>
      <c r="O479" s="2" t="s">
        <v>41</v>
      </c>
      <c r="P479" s="2" t="n">
        <v>42.5</v>
      </c>
      <c r="Q479" s="2" t="n">
        <v>17.1</v>
      </c>
      <c r="R479" s="2" t="n">
        <v>2.215</v>
      </c>
      <c r="S479" s="2" t="n">
        <v>-1</v>
      </c>
      <c r="T479" s="2" t="n">
        <v>0.262443154818845</v>
      </c>
      <c r="U479" s="2" t="n">
        <v>-0.259628455455206</v>
      </c>
      <c r="V479" s="2" t="n">
        <v>0.0414483612620061</v>
      </c>
      <c r="W479" s="2" t="n">
        <v>0.0100793887153539</v>
      </c>
      <c r="X479" s="2" t="n">
        <v>0.0669067432245458</v>
      </c>
      <c r="Y479" s="2" t="n">
        <v>0.101537799735665</v>
      </c>
      <c r="Z479" s="2" t="n">
        <v>0.150016714498493</v>
      </c>
      <c r="AA479" s="2" t="n">
        <v>0.144550364250965</v>
      </c>
      <c r="AB479" s="2" t="n">
        <v>0.130387700344071</v>
      </c>
      <c r="AC479" s="2" t="n">
        <v>0.134788203607203</v>
      </c>
      <c r="AD479" s="2" t="n">
        <v>0.133785130626705</v>
      </c>
      <c r="AE479" s="2" t="n">
        <v>0.113312143276479</v>
      </c>
      <c r="AF479" s="2" t="n">
        <v>0.0247152004358737</v>
      </c>
      <c r="AG479" s="2" t="n">
        <v>2.87613327342602</v>
      </c>
      <c r="AH479" s="3" t="b">
        <f aca="false">FALSE()</f>
        <v>0</v>
      </c>
      <c r="AI479" s="3" t="n">
        <v>1.34915458578483</v>
      </c>
      <c r="AJ479" s="3" t="b">
        <f aca="false">TRUE()</f>
        <v>1</v>
      </c>
      <c r="AK479" s="3" t="n">
        <v>-0.220535718119309</v>
      </c>
      <c r="AL479" s="3" t="b">
        <f aca="false">TRUE()</f>
        <v>1</v>
      </c>
      <c r="AM479" s="3" t="n">
        <v>0.00797464585862488</v>
      </c>
      <c r="AN479" s="3" t="b">
        <f aca="false">TRUE()</f>
        <v>1</v>
      </c>
      <c r="AO479" s="3" t="n">
        <v>0</v>
      </c>
      <c r="AP479" s="3" t="n">
        <v>1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9</v>
      </c>
      <c r="E480" s="2" t="n">
        <v>2</v>
      </c>
      <c r="F480" s="2" t="n">
        <v>36.869897645844</v>
      </c>
      <c r="G480" s="2" t="n">
        <v>0.765088207985144</v>
      </c>
      <c r="H480" s="2" t="n">
        <v>0.983464482371909</v>
      </c>
      <c r="I480" s="2" t="n">
        <v>0.120425778794969</v>
      </c>
      <c r="J480" s="2" t="n">
        <v>0.335495187759869</v>
      </c>
      <c r="K480" s="2" t="n">
        <v>5.05730470071977</v>
      </c>
      <c r="L480" s="2" t="n">
        <v>0.746</v>
      </c>
      <c r="M480" s="2" t="n">
        <v>0.114</v>
      </c>
      <c r="N480" s="2" t="n">
        <v>10.9</v>
      </c>
      <c r="O480" s="2" t="s">
        <v>41</v>
      </c>
      <c r="P480" s="2" t="n">
        <v>42.8</v>
      </c>
      <c r="Q480" s="2" t="n">
        <v>17.4</v>
      </c>
      <c r="R480" s="2" t="n">
        <v>2.23</v>
      </c>
      <c r="S480" s="2" t="n">
        <v>0.641552973622726</v>
      </c>
      <c r="T480" s="2" t="n">
        <v>0.159289601336848</v>
      </c>
      <c r="U480" s="2" t="n">
        <v>-0.203762451263156</v>
      </c>
      <c r="V480" s="2" t="n">
        <v>0.109515362412001</v>
      </c>
      <c r="W480" s="2" t="n">
        <v>0.0298836519648386</v>
      </c>
      <c r="X480" s="2" t="n">
        <v>0.0735932904323423</v>
      </c>
      <c r="Y480" s="2" t="n">
        <v>0.11663905813824</v>
      </c>
      <c r="Z480" s="2" t="n">
        <v>0.137302929459251</v>
      </c>
      <c r="AA480" s="2" t="n">
        <v>0.156394924260342</v>
      </c>
      <c r="AB480" s="2" t="n">
        <v>0.144452995208581</v>
      </c>
      <c r="AC480" s="2" t="n">
        <v>0.14887798643664</v>
      </c>
      <c r="AD480" s="2" t="n">
        <v>0.110616739725242</v>
      </c>
      <c r="AE480" s="2" t="n">
        <v>0.0962168294300504</v>
      </c>
      <c r="AF480" s="2" t="n">
        <v>0.0159052469093124</v>
      </c>
      <c r="AG480" s="2" t="n">
        <v>0.0835185905558873</v>
      </c>
      <c r="AH480" s="3" t="b">
        <f aca="false">TRUE()</f>
        <v>1</v>
      </c>
      <c r="AI480" s="3" t="n">
        <v>0.497950279940077</v>
      </c>
      <c r="AJ480" s="3" t="b">
        <f aca="false">TRUE()</f>
        <v>1</v>
      </c>
      <c r="AK480" s="3" t="n">
        <v>0.377667417279319</v>
      </c>
      <c r="AL480" s="3" t="b">
        <f aca="false">TRUE()</f>
        <v>1</v>
      </c>
      <c r="AM480" s="3" t="n">
        <v>0.0599800345525186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10</v>
      </c>
      <c r="E481" s="2" t="n">
        <v>0</v>
      </c>
      <c r="F481" s="2" t="n">
        <v>11.3099324740202</v>
      </c>
      <c r="G481" s="2" t="n">
        <v>0.882613510520487</v>
      </c>
      <c r="H481" s="2" t="n">
        <v>0.986930279763279</v>
      </c>
      <c r="I481" s="2" t="n">
        <v>0.220219600076807</v>
      </c>
      <c r="J481" s="2" t="n">
        <v>0.383411613236805</v>
      </c>
      <c r="K481" s="2" t="n">
        <v>4.72545950057952</v>
      </c>
      <c r="L481" s="2" t="n">
        <v>0.791</v>
      </c>
      <c r="M481" s="2" t="n">
        <v>0.102</v>
      </c>
      <c r="N481" s="2" t="n">
        <v>10.262</v>
      </c>
      <c r="O481" s="2" t="s">
        <v>41</v>
      </c>
      <c r="P481" s="2" t="n">
        <v>37.5</v>
      </c>
      <c r="Q481" s="2" t="n">
        <v>16.3</v>
      </c>
      <c r="R481" s="2" t="n">
        <v>1.954</v>
      </c>
      <c r="S481" s="2" t="n">
        <v>0.330803006110156</v>
      </c>
      <c r="T481" s="2" t="n">
        <v>0.280787221758063</v>
      </c>
      <c r="U481" s="2" t="n">
        <v>-0.317214077365528</v>
      </c>
      <c r="V481" s="2" t="n">
        <v>0.115074693538773</v>
      </c>
      <c r="W481" s="2" t="n">
        <v>0.0695468446248146</v>
      </c>
      <c r="X481" s="2" t="n">
        <v>0.0499377282242776</v>
      </c>
      <c r="Y481" s="2" t="n">
        <v>0.163235866560422</v>
      </c>
      <c r="Z481" s="2" t="n">
        <v>0.149478440487778</v>
      </c>
      <c r="AA481" s="2" t="n">
        <v>0.147941279435992</v>
      </c>
      <c r="AB481" s="2" t="n">
        <v>0.119979057378331</v>
      </c>
      <c r="AC481" s="2" t="n">
        <v>0.144435799301182</v>
      </c>
      <c r="AD481" s="2" t="n">
        <v>0.119839441878972</v>
      </c>
      <c r="AE481" s="2" t="n">
        <v>0.0788686096851628</v>
      </c>
      <c r="AF481" s="2" t="n">
        <v>0.0262837770478825</v>
      </c>
      <c r="AG481" s="2" t="n">
        <v>-0.139815575273054</v>
      </c>
      <c r="AH481" s="3" t="b">
        <f aca="false">TRUE()</f>
        <v>1</v>
      </c>
      <c r="AI481" s="3" t="n">
        <v>1.05308352288231</v>
      </c>
      <c r="AJ481" s="3" t="b">
        <f aca="false">TRUE()</f>
        <v>1</v>
      </c>
      <c r="AK481" s="3" t="n">
        <v>-0.135078127348077</v>
      </c>
      <c r="AL481" s="3" t="b">
        <f aca="false">TRUE()</f>
        <v>1</v>
      </c>
      <c r="AM481" s="3" t="n">
        <v>-0.858781832372945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12</v>
      </c>
      <c r="E482" s="2" t="n">
        <v>1</v>
      </c>
      <c r="F482" s="2" t="n">
        <v>45</v>
      </c>
      <c r="G482" s="2" t="n">
        <v>0.527655242619613</v>
      </c>
      <c r="H482" s="2" t="n">
        <v>0.984545449142886</v>
      </c>
      <c r="I482" s="2" t="n">
        <v>0.065433521450961</v>
      </c>
      <c r="J482" s="2" t="n">
        <v>0.191058640210694</v>
      </c>
      <c r="K482" s="2" t="n">
        <v>9.4666999197811</v>
      </c>
      <c r="L482" s="2" t="n">
        <v>0.744</v>
      </c>
      <c r="M482" s="2" t="n">
        <v>0.084</v>
      </c>
      <c r="N482" s="2" t="n">
        <v>19.785</v>
      </c>
      <c r="O482" s="2" t="s">
        <v>41</v>
      </c>
      <c r="P482" s="2" t="n">
        <v>43.7</v>
      </c>
      <c r="Q482" s="2" t="n">
        <v>17.4</v>
      </c>
      <c r="R482" s="2" t="n">
        <v>2.275</v>
      </c>
      <c r="S482" s="2" t="n">
        <v>0.655035313487811</v>
      </c>
      <c r="T482" s="2" t="n">
        <v>0.161106264930989</v>
      </c>
      <c r="U482" s="2" t="n">
        <v>-0.397748997281884</v>
      </c>
      <c r="V482" s="2" t="n">
        <v>0.0756577697529679</v>
      </c>
      <c r="W482" s="2" t="n">
        <v>0.0519245938906449</v>
      </c>
      <c r="X482" s="2" t="n">
        <v>0.0235181034632569</v>
      </c>
      <c r="Y482" s="2" t="n">
        <v>0.129920185561691</v>
      </c>
      <c r="Z482" s="2" t="n">
        <v>0.139837844011069</v>
      </c>
      <c r="AA482" s="2" t="n">
        <v>0.156517117777265</v>
      </c>
      <c r="AB482" s="2" t="n">
        <v>0.159738368306012</v>
      </c>
      <c r="AC482" s="2" t="n">
        <v>0.13176335985126</v>
      </c>
      <c r="AD482" s="2" t="n">
        <v>0.125702185262729</v>
      </c>
      <c r="AE482" s="2" t="n">
        <v>0.100869796564835</v>
      </c>
      <c r="AF482" s="2" t="n">
        <v>0.0321330392018823</v>
      </c>
      <c r="AG482" s="2" t="n">
        <v>3.05107274726203</v>
      </c>
      <c r="AH482" s="3" t="b">
        <f aca="false">FALSE()</f>
        <v>0</v>
      </c>
      <c r="AI482" s="3" t="n">
        <v>0.473277691364866</v>
      </c>
      <c r="AJ482" s="3" t="b">
        <f aca="false">TRUE()</f>
        <v>1</v>
      </c>
      <c r="AK482" s="3" t="n">
        <v>-0.90419644428917</v>
      </c>
      <c r="AL482" s="3" t="b">
        <f aca="false">TRUE()</f>
        <v>1</v>
      </c>
      <c r="AM482" s="3" t="n">
        <v>0.215996200634202</v>
      </c>
      <c r="AN482" s="3" t="b">
        <f aca="false">TRUE()</f>
        <v>1</v>
      </c>
      <c r="AO482" s="3" t="n">
        <v>1</v>
      </c>
      <c r="AP482" s="3" t="n">
        <v>1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15</v>
      </c>
      <c r="E483" s="2" t="n">
        <v>1</v>
      </c>
      <c r="F483" s="2" t="n">
        <v>17.1027289690524</v>
      </c>
      <c r="G483" s="2" t="n">
        <v>0.845394736842105</v>
      </c>
      <c r="H483" s="2" t="n">
        <v>0.986332431893898</v>
      </c>
      <c r="I483" s="2" t="n">
        <v>0.148131535987749</v>
      </c>
      <c r="J483" s="2" t="n">
        <v>0.376891320264954</v>
      </c>
      <c r="K483" s="2" t="n">
        <v>3.71280758887751</v>
      </c>
      <c r="L483" s="2" t="n">
        <v>0.637</v>
      </c>
      <c r="M483" s="2" t="n">
        <v>0.102</v>
      </c>
      <c r="N483" s="2" t="n">
        <v>8.1</v>
      </c>
      <c r="O483" s="2" t="s">
        <v>41</v>
      </c>
      <c r="P483" s="2" t="n">
        <v>43.9</v>
      </c>
      <c r="Q483" s="2" t="n">
        <v>17.3</v>
      </c>
      <c r="R483" s="2" t="n">
        <v>2.287</v>
      </c>
      <c r="S483" s="2" t="n">
        <v>0.573135034248596</v>
      </c>
      <c r="T483" s="2" t="n">
        <v>0.144563758541855</v>
      </c>
      <c r="U483" s="2" t="n">
        <v>-0.159039120104294</v>
      </c>
      <c r="V483" s="2" t="n">
        <v>0.00281519007287234</v>
      </c>
      <c r="W483" s="2" t="n">
        <v>0.00281519007287234</v>
      </c>
      <c r="X483" s="2" t="n">
        <v>0.0459802407617946</v>
      </c>
      <c r="Y483" s="2" t="n">
        <v>0.108836824919992</v>
      </c>
      <c r="Z483" s="2" t="n">
        <v>0.133999859187855</v>
      </c>
      <c r="AA483" s="2" t="n">
        <v>0.131829775676988</v>
      </c>
      <c r="AB483" s="2" t="n">
        <v>0.146988120191716</v>
      </c>
      <c r="AC483" s="2" t="n">
        <v>0.140801551334578</v>
      </c>
      <c r="AD483" s="2" t="n">
        <v>0.0983422090028963</v>
      </c>
      <c r="AE483" s="2" t="n">
        <v>0.119777373492028</v>
      </c>
      <c r="AF483" s="2" t="n">
        <v>0.073444045432153</v>
      </c>
      <c r="AG483" s="2" t="n">
        <v>-0.821337471263914</v>
      </c>
      <c r="AH483" s="3" t="b">
        <f aca="false">TRUE()</f>
        <v>1</v>
      </c>
      <c r="AI483" s="3" t="n">
        <v>-0.846705797408879</v>
      </c>
      <c r="AJ483" s="3" t="b">
        <f aca="false">TRUE()</f>
        <v>1</v>
      </c>
      <c r="AK483" s="3" t="n">
        <v>-0.135078127348077</v>
      </c>
      <c r="AL483" s="3" t="b">
        <f aca="false">TRUE()</f>
        <v>1</v>
      </c>
      <c r="AM483" s="3" t="n">
        <v>0.250666459763464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15</v>
      </c>
      <c r="E484" s="2" t="n">
        <v>2</v>
      </c>
      <c r="F484" s="2" t="n">
        <v>30.3432488842396</v>
      </c>
      <c r="G484" s="2" t="n">
        <v>0.586830213040671</v>
      </c>
      <c r="H484" s="2" t="n">
        <v>0.975969437133802</v>
      </c>
      <c r="I484" s="2" t="n">
        <v>0.0976028627225724</v>
      </c>
      <c r="J484" s="2" t="n">
        <v>0.274574541425419</v>
      </c>
      <c r="K484" s="2" t="n">
        <v>6.11696555066899</v>
      </c>
      <c r="L484" s="2" t="n">
        <v>0.722</v>
      </c>
      <c r="M484" s="2" t="n">
        <v>0.11</v>
      </c>
      <c r="N484" s="2" t="n">
        <v>12.886</v>
      </c>
      <c r="O484" s="2" t="s">
        <v>41</v>
      </c>
      <c r="P484" s="2" t="n">
        <v>39.6</v>
      </c>
      <c r="Q484" s="2" t="n">
        <v>15.5</v>
      </c>
      <c r="R484" s="2" t="n">
        <v>2.064</v>
      </c>
      <c r="S484" s="2" t="n">
        <v>0.641061947409444</v>
      </c>
      <c r="T484" s="2" t="n">
        <v>0.172521376047715</v>
      </c>
      <c r="U484" s="2" t="n">
        <v>-0.435991515377731</v>
      </c>
      <c r="V484" s="2" t="n">
        <v>0.0455954936776443</v>
      </c>
      <c r="W484" s="2" t="n">
        <v>0.0218957252986809</v>
      </c>
      <c r="X484" s="2" t="n">
        <v>0.0531349190751557</v>
      </c>
      <c r="Y484" s="2" t="n">
        <v>0.125253340597344</v>
      </c>
      <c r="Z484" s="2" t="n">
        <v>0.136013066843164</v>
      </c>
      <c r="AA484" s="2" t="n">
        <v>0.140405359822692</v>
      </c>
      <c r="AB484" s="2" t="n">
        <v>0.141655399162027</v>
      </c>
      <c r="AC484" s="2" t="n">
        <v>0.12571845147611</v>
      </c>
      <c r="AD484" s="2" t="n">
        <v>0.119752421644105</v>
      </c>
      <c r="AE484" s="2" t="n">
        <v>0.113284015421175</v>
      </c>
      <c r="AF484" s="2" t="n">
        <v>0.0447830259582276</v>
      </c>
      <c r="AG484" s="2" t="n">
        <v>0.79667783433876</v>
      </c>
      <c r="AH484" s="3" t="b">
        <f aca="false">TRUE()</f>
        <v>1</v>
      </c>
      <c r="AI484" s="3" t="n">
        <v>0.201879217037554</v>
      </c>
      <c r="AJ484" s="3" t="b">
        <f aca="false">TRUE()</f>
        <v>1</v>
      </c>
      <c r="AK484" s="3" t="n">
        <v>0.206752235736854</v>
      </c>
      <c r="AL484" s="3" t="b">
        <f aca="false">TRUE()</f>
        <v>1</v>
      </c>
      <c r="AM484" s="3" t="n">
        <v>-0.494744111515685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15</v>
      </c>
      <c r="E485" s="2" t="n">
        <v>3</v>
      </c>
      <c r="F485" s="2" t="n">
        <v>27.8972710309476</v>
      </c>
      <c r="G485" s="2" t="n">
        <v>0.868679775280899</v>
      </c>
      <c r="H485" s="2" t="n">
        <v>0.99395175531544</v>
      </c>
      <c r="I485" s="2" t="n">
        <v>0.0742293013873785</v>
      </c>
      <c r="J485" s="2" t="n">
        <v>0.271555198609949</v>
      </c>
      <c r="K485" s="2" t="n">
        <v>7.24662270168869</v>
      </c>
      <c r="L485" s="2" t="n">
        <v>0.788</v>
      </c>
      <c r="M485" s="2" t="n">
        <v>0.096</v>
      </c>
      <c r="N485" s="2" t="n">
        <v>15.201</v>
      </c>
      <c r="O485" s="2" t="s">
        <v>41</v>
      </c>
      <c r="P485" s="2" t="n">
        <v>37.6</v>
      </c>
      <c r="Q485" s="2" t="n">
        <v>16.4</v>
      </c>
      <c r="R485" s="2" t="n">
        <v>1.956</v>
      </c>
      <c r="S485" s="2" t="n">
        <v>0.604871135777379</v>
      </c>
      <c r="T485" s="2" t="n">
        <v>0.210384642496127</v>
      </c>
      <c r="U485" s="2" t="n">
        <v>-0.48668269588993</v>
      </c>
      <c r="V485" s="2" t="n">
        <v>0.00134403858832477</v>
      </c>
      <c r="W485" s="2" t="n">
        <v>0.0224349391526104</v>
      </c>
      <c r="X485" s="2" t="n">
        <v>0.133978445752651</v>
      </c>
      <c r="Y485" s="2" t="n">
        <v>0.127037860878041</v>
      </c>
      <c r="Z485" s="2" t="n">
        <v>0.108963755568166</v>
      </c>
      <c r="AA485" s="2" t="n">
        <v>0.117789661035902</v>
      </c>
      <c r="AB485" s="2" t="n">
        <v>0.124093074951055</v>
      </c>
      <c r="AC485" s="2" t="n">
        <v>0.127082475251815</v>
      </c>
      <c r="AD485" s="2" t="n">
        <v>0.138331940664436</v>
      </c>
      <c r="AE485" s="2" t="n">
        <v>0.106780944778654</v>
      </c>
      <c r="AF485" s="2" t="n">
        <v>0.0159418411192798</v>
      </c>
      <c r="AG485" s="2" t="n">
        <v>1.55694508361358</v>
      </c>
      <c r="AH485" s="3" t="b">
        <f aca="false">TRUE()</f>
        <v>1</v>
      </c>
      <c r="AI485" s="3" t="n">
        <v>1.01607464001949</v>
      </c>
      <c r="AJ485" s="3" t="b">
        <f aca="false">TRUE()</f>
        <v>1</v>
      </c>
      <c r="AK485" s="3" t="n">
        <v>-0.391450899661774</v>
      </c>
      <c r="AL485" s="3" t="b">
        <f aca="false">TRUE()</f>
        <v>1</v>
      </c>
      <c r="AM485" s="3" t="n">
        <v>-0.841446702808313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17</v>
      </c>
      <c r="E486" s="2" t="n">
        <v>0</v>
      </c>
      <c r="F486" s="2" t="n">
        <v>18.434948822922</v>
      </c>
      <c r="G486" s="2" t="n">
        <v>0.847803881511747</v>
      </c>
      <c r="H486" s="2" t="n">
        <v>0.986749229862504</v>
      </c>
      <c r="I486" s="2" t="n">
        <v>0.11098391326719</v>
      </c>
      <c r="J486" s="2" t="n">
        <v>0.353626217563907</v>
      </c>
      <c r="K486" s="2" t="n">
        <v>4.99847542018707</v>
      </c>
      <c r="L486" s="2" t="n">
        <v>0.804</v>
      </c>
      <c r="M486" s="2" t="n">
        <v>0.141</v>
      </c>
      <c r="N486" s="2" t="n">
        <v>10.687</v>
      </c>
      <c r="O486" s="2" t="s">
        <v>41</v>
      </c>
      <c r="P486" s="2" t="n">
        <v>47.7</v>
      </c>
      <c r="Q486" s="2" t="n">
        <v>17.9</v>
      </c>
      <c r="R486" s="2" t="n">
        <v>2.486</v>
      </c>
      <c r="S486" s="2" t="n">
        <v>0.350798668578081</v>
      </c>
      <c r="T486" s="2" t="n">
        <v>0.178463309337352</v>
      </c>
      <c r="U486" s="2" t="n">
        <v>-0.207286304634307</v>
      </c>
      <c r="V486" s="2" t="n">
        <v>0.0500138857102022</v>
      </c>
      <c r="W486" s="2" t="n">
        <v>0.00426160101211859</v>
      </c>
      <c r="X486" s="2" t="n">
        <v>0.0932366650006575</v>
      </c>
      <c r="Y486" s="2" t="n">
        <v>0.132289471881495</v>
      </c>
      <c r="Z486" s="2" t="n">
        <v>0.139041038694332</v>
      </c>
      <c r="AA486" s="2" t="n">
        <v>0.119701593635925</v>
      </c>
      <c r="AB486" s="2" t="n">
        <v>0.138212370069166</v>
      </c>
      <c r="AC486" s="2" t="n">
        <v>0.141675890843066</v>
      </c>
      <c r="AD486" s="2" t="n">
        <v>0.120392728237184</v>
      </c>
      <c r="AE486" s="2" t="n">
        <v>0.0994043331773904</v>
      </c>
      <c r="AF486" s="2" t="n">
        <v>0.0160459084607849</v>
      </c>
      <c r="AG486" s="2" t="n">
        <v>0.0439260688363201</v>
      </c>
      <c r="AH486" s="3" t="b">
        <f aca="false">TRUE()</f>
        <v>1</v>
      </c>
      <c r="AI486" s="3" t="n">
        <v>1.21345534862117</v>
      </c>
      <c r="AJ486" s="3" t="b">
        <f aca="false">TRUE()</f>
        <v>1</v>
      </c>
      <c r="AK486" s="3" t="n">
        <v>1.53134489269096</v>
      </c>
      <c r="AL486" s="3" t="b">
        <f aca="false">TRUE()</f>
        <v>1</v>
      </c>
      <c r="AM486" s="3" t="n">
        <v>0.909401383219458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19</v>
      </c>
      <c r="E487" s="2" t="n">
        <v>1</v>
      </c>
      <c r="F487" s="2" t="n">
        <v>26.565051177078</v>
      </c>
      <c r="G487" s="2" t="n">
        <v>0.825806451612903</v>
      </c>
      <c r="H487" s="2" t="n">
        <v>0.969611339747829</v>
      </c>
      <c r="I487" s="2" t="n">
        <v>0.193902036556931</v>
      </c>
      <c r="J487" s="2" t="n">
        <v>0.469913135541484</v>
      </c>
      <c r="K487" s="2" t="n">
        <v>3.35345164801428</v>
      </c>
      <c r="L487" s="2" t="n">
        <v>0.746</v>
      </c>
      <c r="M487" s="2" t="n">
        <v>0.142</v>
      </c>
      <c r="N487" s="2" t="n">
        <v>7.383</v>
      </c>
      <c r="O487" s="2" t="s">
        <v>41</v>
      </c>
      <c r="P487" s="2" t="n">
        <v>43.1</v>
      </c>
      <c r="Q487" s="2" t="n">
        <v>16.7</v>
      </c>
      <c r="R487" s="2" t="n">
        <v>2.245</v>
      </c>
      <c r="S487" s="2" t="n">
        <v>0.583201348097654</v>
      </c>
      <c r="T487" s="2" t="n">
        <v>0.071771761194729</v>
      </c>
      <c r="U487" s="2" t="n">
        <v>-0.507516599418712</v>
      </c>
      <c r="V487" s="2" t="n">
        <v>0.135885598965948</v>
      </c>
      <c r="W487" s="2" t="n">
        <v>0.057920817429754</v>
      </c>
      <c r="X487" s="2" t="n">
        <v>0.078045830046326</v>
      </c>
      <c r="Y487" s="2" t="n">
        <v>0.132221885901232</v>
      </c>
      <c r="Z487" s="2" t="n">
        <v>0.141445612570893</v>
      </c>
      <c r="AA487" s="2" t="n">
        <v>0.149231601988722</v>
      </c>
      <c r="AB487" s="2" t="n">
        <v>0.125343682895624</v>
      </c>
      <c r="AC487" s="2" t="n">
        <v>0.122144712109606</v>
      </c>
      <c r="AD487" s="2" t="n">
        <v>0.125676516713511</v>
      </c>
      <c r="AE487" s="2" t="n">
        <v>0.110821541564823</v>
      </c>
      <c r="AF487" s="2" t="n">
        <v>0.0150686162092629</v>
      </c>
      <c r="AG487" s="2" t="n">
        <v>-1.06318656009945</v>
      </c>
      <c r="AH487" s="3" t="b">
        <f aca="false">TRUE()</f>
        <v>1</v>
      </c>
      <c r="AI487" s="3" t="n">
        <v>0.497950279940077</v>
      </c>
      <c r="AJ487" s="3" t="b">
        <f aca="false">TRUE()</f>
        <v>1</v>
      </c>
      <c r="AK487" s="3" t="n">
        <v>1.57407368807657</v>
      </c>
      <c r="AL487" s="3" t="b">
        <f aca="false">TRUE()</f>
        <v>1</v>
      </c>
      <c r="AM487" s="3" t="n">
        <v>0.111985423246414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19</v>
      </c>
      <c r="E488" s="2" t="n">
        <v>2</v>
      </c>
      <c r="F488" s="2" t="n">
        <v>49.2678933002908</v>
      </c>
      <c r="G488" s="2" t="n">
        <v>0.5775</v>
      </c>
      <c r="H488" s="2" t="n">
        <v>0.970822815855072</v>
      </c>
      <c r="I488" s="2" t="n">
        <v>0.116690472062616</v>
      </c>
      <c r="J488" s="2" t="n">
        <v>0.280715582409864</v>
      </c>
      <c r="K488" s="2" t="n">
        <v>5.94533230082155</v>
      </c>
      <c r="L488" s="2" t="n">
        <v>0.699</v>
      </c>
      <c r="M488" s="2" t="n">
        <v>0.078</v>
      </c>
      <c r="N488" s="2" t="n">
        <v>12.656</v>
      </c>
      <c r="O488" s="2" t="s">
        <v>41</v>
      </c>
      <c r="P488" s="2" t="n">
        <v>41.8</v>
      </c>
      <c r="Q488" s="2" t="n">
        <v>16.4</v>
      </c>
      <c r="R488" s="2" t="n">
        <v>2.176</v>
      </c>
      <c r="S488" s="2" t="n">
        <v>0.141588345234348</v>
      </c>
      <c r="T488" s="2" t="n">
        <v>0.270256295072227</v>
      </c>
      <c r="U488" s="2" t="n">
        <v>-0.212394805586273</v>
      </c>
      <c r="V488" s="2" t="n">
        <v>0.0781623495624582</v>
      </c>
      <c r="W488" s="2" t="n">
        <v>0.05332207209677</v>
      </c>
      <c r="X488" s="2" t="n">
        <v>0.0398813798186771</v>
      </c>
      <c r="Y488" s="2" t="n">
        <v>0.120485715585142</v>
      </c>
      <c r="Z488" s="2" t="n">
        <v>0.140292189365208</v>
      </c>
      <c r="AA488" s="2" t="n">
        <v>0.144368953101947</v>
      </c>
      <c r="AB488" s="2" t="n">
        <v>0.150773777551698</v>
      </c>
      <c r="AC488" s="2" t="n">
        <v>0.131644323773952</v>
      </c>
      <c r="AD488" s="2" t="n">
        <v>0.105685660367737</v>
      </c>
      <c r="AE488" s="2" t="n">
        <v>0.113694202871811</v>
      </c>
      <c r="AF488" s="2" t="n">
        <v>0.0531737975638293</v>
      </c>
      <c r="AG488" s="2" t="n">
        <v>0.681167443750048</v>
      </c>
      <c r="AH488" s="3" t="b">
        <f aca="false">TRUE()</f>
        <v>1</v>
      </c>
      <c r="AI488" s="3" t="n">
        <v>-0.0818555515773634</v>
      </c>
      <c r="AJ488" s="3" t="b">
        <f aca="false">TRUE()</f>
        <v>1</v>
      </c>
      <c r="AK488" s="3" t="n">
        <v>-1.16056921660287</v>
      </c>
      <c r="AL488" s="3" t="b">
        <f aca="false">TRUE()</f>
        <v>1</v>
      </c>
      <c r="AM488" s="3" t="n">
        <v>-0.113371261093795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19</v>
      </c>
      <c r="E489" s="2" t="n">
        <v>3</v>
      </c>
      <c r="F489" s="2" t="n">
        <v>27.8972710309476</v>
      </c>
      <c r="G489" s="2" t="n">
        <v>0.652365930599369</v>
      </c>
      <c r="H489" s="2" t="n">
        <v>0.983687344027214</v>
      </c>
      <c r="I489" s="2" t="n">
        <v>0.123525022448504</v>
      </c>
      <c r="J489" s="2" t="n">
        <v>0.290025655596211</v>
      </c>
      <c r="K489" s="2" t="n">
        <v>6.28044123455275</v>
      </c>
      <c r="L489" s="2" t="n">
        <v>0.775</v>
      </c>
      <c r="M489" s="2" t="n">
        <v>0.13</v>
      </c>
      <c r="N489" s="2" t="n">
        <v>13.218</v>
      </c>
      <c r="O489" s="2" t="s">
        <v>41</v>
      </c>
      <c r="P489" s="2" t="n">
        <v>46.4</v>
      </c>
      <c r="Q489" s="2" t="n">
        <v>17.4</v>
      </c>
      <c r="R489" s="2" t="n">
        <v>2.417</v>
      </c>
      <c r="S489" s="2" t="n">
        <v>0.602389651712737</v>
      </c>
      <c r="T489" s="2" t="n">
        <v>0.24265191945224</v>
      </c>
      <c r="U489" s="2" t="n">
        <v>-0.150232977380146</v>
      </c>
      <c r="V489" s="2" t="n">
        <v>0.0637662155933547</v>
      </c>
      <c r="W489" s="2" t="n">
        <v>0.0426712427922434</v>
      </c>
      <c r="X489" s="2" t="n">
        <v>0.041178908996575</v>
      </c>
      <c r="Y489" s="2" t="n">
        <v>0.110671843894563</v>
      </c>
      <c r="Z489" s="2" t="n">
        <v>0.155990634073251</v>
      </c>
      <c r="AA489" s="2" t="n">
        <v>0.141868962689151</v>
      </c>
      <c r="AB489" s="2" t="n">
        <v>0.136326939126365</v>
      </c>
      <c r="AC489" s="2" t="n">
        <v>0.122716134337028</v>
      </c>
      <c r="AD489" s="2" t="n">
        <v>0.114349767729438</v>
      </c>
      <c r="AE489" s="2" t="n">
        <v>0.107490472920375</v>
      </c>
      <c r="AF489" s="2" t="n">
        <v>0.0694063362332541</v>
      </c>
      <c r="AG489" s="2" t="n">
        <v>0.906698125360189</v>
      </c>
      <c r="AH489" s="3" t="b">
        <f aca="false">TRUE()</f>
        <v>1</v>
      </c>
      <c r="AI489" s="3" t="n">
        <v>0.855702814280625</v>
      </c>
      <c r="AJ489" s="3" t="b">
        <f aca="false">TRUE()</f>
        <v>1</v>
      </c>
      <c r="AK489" s="3" t="n">
        <v>1.06132814344918</v>
      </c>
      <c r="AL489" s="3" t="b">
        <f aca="false">TRUE()</f>
        <v>1</v>
      </c>
      <c r="AM489" s="3" t="n">
        <v>0.684044698879249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20</v>
      </c>
      <c r="E490" s="2" t="n">
        <v>0</v>
      </c>
      <c r="F490" s="2" t="n">
        <v>15.2551187030578</v>
      </c>
      <c r="G490" s="2" t="n">
        <v>0.864292589027912</v>
      </c>
      <c r="H490" s="2" t="n">
        <v>0.988389596336612</v>
      </c>
      <c r="I490" s="2" t="n">
        <v>0.153637343613568</v>
      </c>
      <c r="J490" s="2" t="n">
        <v>0.340430464252371</v>
      </c>
      <c r="K490" s="2" t="n">
        <v>5.26429487318279</v>
      </c>
      <c r="L490" s="2" t="n">
        <v>0.778</v>
      </c>
      <c r="M490" s="2" t="n">
        <v>0.102</v>
      </c>
      <c r="N490" s="2" t="n">
        <v>11.304</v>
      </c>
      <c r="O490" s="2" t="s">
        <v>41</v>
      </c>
      <c r="P490" s="2" t="n">
        <v>46.4</v>
      </c>
      <c r="Q490" s="2" t="n">
        <v>16.7</v>
      </c>
      <c r="R490" s="2" t="n">
        <v>2.418</v>
      </c>
      <c r="S490" s="2" t="n">
        <v>0.538845506032643</v>
      </c>
      <c r="T490" s="2" t="n">
        <v>0.290443837619246</v>
      </c>
      <c r="U490" s="2" t="n">
        <v>-0.145283781821348</v>
      </c>
      <c r="V490" s="2" t="n">
        <v>0.00763722277802081</v>
      </c>
      <c r="W490" s="2" t="n">
        <v>0.0224027221338018</v>
      </c>
      <c r="X490" s="2" t="n">
        <v>0.0829859826039617</v>
      </c>
      <c r="Y490" s="2" t="n">
        <v>0.115737992447143</v>
      </c>
      <c r="Z490" s="2" t="n">
        <v>0.117264826521421</v>
      </c>
      <c r="AA490" s="2" t="n">
        <v>0.124909648769733</v>
      </c>
      <c r="AB490" s="2" t="n">
        <v>0.149969730087898</v>
      </c>
      <c r="AC490" s="2" t="n">
        <v>0.133300119284623</v>
      </c>
      <c r="AD490" s="2" t="n">
        <v>0.112900833296971</v>
      </c>
      <c r="AE490" s="2" t="n">
        <v>0.107077855701537</v>
      </c>
      <c r="AF490" s="2" t="n">
        <v>0.0558530112867131</v>
      </c>
      <c r="AG490" s="2" t="n">
        <v>0.222824440037153</v>
      </c>
      <c r="AH490" s="3" t="b">
        <f aca="false">TRUE()</f>
        <v>1</v>
      </c>
      <c r="AI490" s="3" t="n">
        <v>0.89271169714344</v>
      </c>
      <c r="AJ490" s="3" t="b">
        <f aca="false">TRUE()</f>
        <v>1</v>
      </c>
      <c r="AK490" s="3" t="n">
        <v>-0.135078127348077</v>
      </c>
      <c r="AL490" s="3" t="b">
        <f aca="false">TRUE()</f>
        <v>1</v>
      </c>
      <c r="AM490" s="3" t="n">
        <v>0.684044698879249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21</v>
      </c>
      <c r="E491" s="2" t="n">
        <v>0</v>
      </c>
      <c r="F491" s="2" t="n">
        <v>17.1027289690524</v>
      </c>
      <c r="G491" s="2" t="n">
        <v>0.880705394190871</v>
      </c>
      <c r="H491" s="2" t="n">
        <v>0.987037005463675</v>
      </c>
      <c r="I491" s="2" t="n">
        <v>0.155268654622257</v>
      </c>
      <c r="J491" s="2" t="n">
        <v>0.35993173562968</v>
      </c>
      <c r="K491" s="2" t="n">
        <v>4.90642686823605</v>
      </c>
      <c r="L491" s="2" t="n">
        <v>0.788</v>
      </c>
      <c r="M491" s="2" t="n">
        <v>0.103</v>
      </c>
      <c r="N491" s="2" t="n">
        <v>10.624</v>
      </c>
      <c r="O491" s="2" t="s">
        <v>41</v>
      </c>
      <c r="P491" s="2" t="n">
        <v>44.3</v>
      </c>
      <c r="Q491" s="2" t="n">
        <v>17.9</v>
      </c>
      <c r="R491" s="2" t="n">
        <v>2.308</v>
      </c>
      <c r="S491" s="2" t="n">
        <v>0.470656403944189</v>
      </c>
      <c r="T491" s="2" t="n">
        <v>0.135791716594852</v>
      </c>
      <c r="U491" s="2" t="n">
        <v>-0.325238612187372</v>
      </c>
      <c r="V491" s="2" t="n">
        <v>0.00219042723961904</v>
      </c>
      <c r="W491" s="2" t="n">
        <v>0.00219042723961904</v>
      </c>
      <c r="X491" s="2" t="n">
        <v>0.0443023872694675</v>
      </c>
      <c r="Y491" s="2" t="n">
        <v>0.133031593213166</v>
      </c>
      <c r="Z491" s="2" t="n">
        <v>0.111785778515543</v>
      </c>
      <c r="AA491" s="2" t="n">
        <v>0.133888350179261</v>
      </c>
      <c r="AB491" s="2" t="n">
        <v>0.143197067189903</v>
      </c>
      <c r="AC491" s="2" t="n">
        <v>0.115769078341089</v>
      </c>
      <c r="AD491" s="2" t="n">
        <v>0.130510348967973</v>
      </c>
      <c r="AE491" s="2" t="n">
        <v>0.102293956330391</v>
      </c>
      <c r="AF491" s="2" t="n">
        <v>0.0852214399932061</v>
      </c>
      <c r="AG491" s="2" t="n">
        <v>-0.0180232574069222</v>
      </c>
      <c r="AH491" s="3" t="b">
        <f aca="false">TRUE()</f>
        <v>1</v>
      </c>
      <c r="AI491" s="3" t="n">
        <v>1.01607464001949</v>
      </c>
      <c r="AJ491" s="3" t="b">
        <f aca="false">TRUE()</f>
        <v>1</v>
      </c>
      <c r="AK491" s="3" t="n">
        <v>-0.0923493319624607</v>
      </c>
      <c r="AL491" s="3" t="b">
        <f aca="false">TRUE()</f>
        <v>1</v>
      </c>
      <c r="AM491" s="3" t="n">
        <v>0.32000697802199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22</v>
      </c>
      <c r="E492" s="2" t="n">
        <v>0</v>
      </c>
      <c r="F492" s="2" t="n">
        <v>15.2551187030578</v>
      </c>
      <c r="G492" s="2" t="n">
        <v>0.878228782287823</v>
      </c>
      <c r="H492" s="2" t="n">
        <v>0.990120463805577</v>
      </c>
      <c r="I492" s="2" t="n">
        <v>0.157664418130577</v>
      </c>
      <c r="J492" s="2" t="n">
        <v>0.328984420965988</v>
      </c>
      <c r="K492" s="2" t="n">
        <v>5.55381511057816</v>
      </c>
      <c r="L492" s="2" t="n">
        <v>0.769</v>
      </c>
      <c r="M492" s="2" t="n">
        <v>0.092</v>
      </c>
      <c r="N492" s="2" t="n">
        <v>11.904</v>
      </c>
      <c r="O492" s="2" t="s">
        <v>41</v>
      </c>
      <c r="P492" s="2" t="n">
        <v>39.9</v>
      </c>
      <c r="Q492" s="2" t="n">
        <v>15.3</v>
      </c>
      <c r="R492" s="2" t="n">
        <v>2.078</v>
      </c>
      <c r="S492" s="2" t="n">
        <v>0.611164607554103</v>
      </c>
      <c r="T492" s="2" t="n">
        <v>0.20795088201743</v>
      </c>
      <c r="U492" s="2" t="n">
        <v>-0.371704233933544</v>
      </c>
      <c r="V492" s="2" t="n">
        <v>0.0675589398592227</v>
      </c>
      <c r="W492" s="2" t="n">
        <v>0.0173847834036703</v>
      </c>
      <c r="X492" s="2" t="n">
        <v>0.052807718052405</v>
      </c>
      <c r="Y492" s="2" t="n">
        <v>0.147310000068626</v>
      </c>
      <c r="Z492" s="2" t="n">
        <v>0.152654232348683</v>
      </c>
      <c r="AA492" s="2" t="n">
        <v>0.130448949959789</v>
      </c>
      <c r="AB492" s="2" t="n">
        <v>0.128441980580923</v>
      </c>
      <c r="AC492" s="2" t="n">
        <v>0.140012867685884</v>
      </c>
      <c r="AD492" s="2" t="n">
        <v>0.113290359951212</v>
      </c>
      <c r="AE492" s="2" t="n">
        <v>0.110319063066409</v>
      </c>
      <c r="AF492" s="2" t="n">
        <v>0.0247148282860679</v>
      </c>
      <c r="AG492" s="2" t="n">
        <v>0.417673606702708</v>
      </c>
      <c r="AH492" s="3" t="b">
        <f aca="false">TRUE()</f>
        <v>1</v>
      </c>
      <c r="AI492" s="3" t="n">
        <v>0.781685048554994</v>
      </c>
      <c r="AJ492" s="3" t="b">
        <f aca="false">TRUE()</f>
        <v>1</v>
      </c>
      <c r="AK492" s="3" t="n">
        <v>-0.56236608120424</v>
      </c>
      <c r="AL492" s="3" t="b">
        <f aca="false">TRUE()</f>
        <v>1</v>
      </c>
      <c r="AM492" s="3" t="n">
        <v>-0.442738722821792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23</v>
      </c>
      <c r="E493" s="2" t="n">
        <v>0</v>
      </c>
      <c r="F493" s="2" t="n">
        <v>27.8972710309476</v>
      </c>
      <c r="G493" s="2" t="n">
        <v>0.866112650046168</v>
      </c>
      <c r="H493" s="2" t="n">
        <v>0.990256956984225</v>
      </c>
      <c r="I493" s="2" t="n">
        <v>0.121867213567508</v>
      </c>
      <c r="J493" s="2" t="n">
        <v>0.336160457940135</v>
      </c>
      <c r="K493" s="2" t="n">
        <v>5.54363351958089</v>
      </c>
      <c r="L493" s="2" t="n">
        <v>0.773</v>
      </c>
      <c r="M493" s="2" t="n">
        <v>0.11</v>
      </c>
      <c r="N493" s="2" t="n">
        <v>11.884</v>
      </c>
      <c r="O493" s="2" t="s">
        <v>41</v>
      </c>
      <c r="P493" s="2" t="n">
        <v>44.1</v>
      </c>
      <c r="Q493" s="2" t="n">
        <v>17.5</v>
      </c>
      <c r="R493" s="2" t="n">
        <v>2.299</v>
      </c>
      <c r="S493" s="2" t="n">
        <v>0.0279543458500206</v>
      </c>
      <c r="T493" s="2" t="n">
        <v>0.294035790356892</v>
      </c>
      <c r="U493" s="2" t="n">
        <v>-0.240961555261368</v>
      </c>
      <c r="V493" s="2" t="n">
        <v>0.0464998592858135</v>
      </c>
      <c r="W493" s="2" t="n">
        <v>0.0198252505024112</v>
      </c>
      <c r="X493" s="2" t="n">
        <v>0.0565279546020579</v>
      </c>
      <c r="Y493" s="2" t="n">
        <v>0.128774079119063</v>
      </c>
      <c r="Z493" s="2" t="n">
        <v>0.134949238213079</v>
      </c>
      <c r="AA493" s="2" t="n">
        <v>0.132755708363485</v>
      </c>
      <c r="AB493" s="2" t="n">
        <v>0.141216393542275</v>
      </c>
      <c r="AC493" s="2" t="n">
        <v>0.147102109124456</v>
      </c>
      <c r="AD493" s="2" t="n">
        <v>0.104837412664157</v>
      </c>
      <c r="AE493" s="2" t="n">
        <v>0.121184374378876</v>
      </c>
      <c r="AF493" s="2" t="n">
        <v>0.0326527299925524</v>
      </c>
      <c r="AG493" s="2" t="n">
        <v>0.410821323978029</v>
      </c>
      <c r="AH493" s="3" t="b">
        <f aca="false">TRUE()</f>
        <v>1</v>
      </c>
      <c r="AI493" s="3" t="n">
        <v>0.831030225705415</v>
      </c>
      <c r="AJ493" s="3" t="b">
        <f aca="false">TRUE()</f>
        <v>1</v>
      </c>
      <c r="AK493" s="3" t="n">
        <v>0.206752235736854</v>
      </c>
      <c r="AL493" s="3" t="b">
        <f aca="false">TRUE()</f>
        <v>1</v>
      </c>
      <c r="AM493" s="3" t="n">
        <v>0.285336718892728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24</v>
      </c>
      <c r="E494" s="2" t="n">
        <v>1</v>
      </c>
      <c r="F494" s="2" t="n">
        <v>18.434948822922</v>
      </c>
      <c r="G494" s="2" t="n">
        <v>0.81331592689295</v>
      </c>
      <c r="H494" s="2" t="n">
        <v>0.985692050148014</v>
      </c>
      <c r="I494" s="2" t="n">
        <v>0.131112105185125</v>
      </c>
      <c r="J494" s="2" t="n">
        <v>0.36203058878935</v>
      </c>
      <c r="K494" s="2" t="n">
        <v>4.17070636850068</v>
      </c>
      <c r="L494" s="2" t="n">
        <v>0.697</v>
      </c>
      <c r="M494" s="2" t="n">
        <v>0.084</v>
      </c>
      <c r="N494" s="2" t="n">
        <v>9.123</v>
      </c>
      <c r="O494" s="2" t="s">
        <v>41</v>
      </c>
      <c r="P494" s="2" t="n">
        <v>46.3</v>
      </c>
      <c r="Q494" s="2" t="n">
        <v>17.2</v>
      </c>
      <c r="R494" s="2" t="n">
        <v>2.409</v>
      </c>
      <c r="S494" s="2" t="n">
        <v>0.356373231603848</v>
      </c>
      <c r="T494" s="2" t="n">
        <v>0.0040389832976317</v>
      </c>
      <c r="U494" s="2" t="n">
        <v>-0.481817508967864</v>
      </c>
      <c r="V494" s="2" t="n">
        <v>0.0130120837734269</v>
      </c>
      <c r="W494" s="2" t="n">
        <v>0.0434345480812552</v>
      </c>
      <c r="X494" s="2" t="n">
        <v>0.043909258532491</v>
      </c>
      <c r="Y494" s="2" t="n">
        <v>0.115797806519393</v>
      </c>
      <c r="Z494" s="2" t="n">
        <v>0.127175462625314</v>
      </c>
      <c r="AA494" s="2" t="n">
        <v>0.141669046250106</v>
      </c>
      <c r="AB494" s="2" t="n">
        <v>0.132222480021704</v>
      </c>
      <c r="AC494" s="2" t="n">
        <v>0.123856995852776</v>
      </c>
      <c r="AD494" s="2" t="n">
        <v>0.113582675824133</v>
      </c>
      <c r="AE494" s="2" t="n">
        <v>0.104881757650421</v>
      </c>
      <c r="AF494" s="2" t="n">
        <v>0.0969045167236621</v>
      </c>
      <c r="AG494" s="2" t="n">
        <v>-0.513168355248346</v>
      </c>
      <c r="AH494" s="3" t="b">
        <f aca="false">TRUE()</f>
        <v>1</v>
      </c>
      <c r="AI494" s="3" t="n">
        <v>-0.106528140152574</v>
      </c>
      <c r="AJ494" s="3" t="b">
        <f aca="false">TRUE()</f>
        <v>1</v>
      </c>
      <c r="AK494" s="3" t="n">
        <v>-0.90419644428917</v>
      </c>
      <c r="AL494" s="3" t="b">
        <f aca="false">TRUE()</f>
        <v>1</v>
      </c>
      <c r="AM494" s="3" t="n">
        <v>0.666709569314617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24</v>
      </c>
      <c r="E495" s="2" t="n">
        <v>2</v>
      </c>
      <c r="F495" s="2" t="n">
        <v>35.5376777919744</v>
      </c>
      <c r="G495" s="2" t="n">
        <v>0.809375</v>
      </c>
      <c r="H495" s="2" t="n">
        <v>0.983474253258021</v>
      </c>
      <c r="I495" s="2" t="n">
        <v>0.186943901409528</v>
      </c>
      <c r="J495" s="2" t="n">
        <v>0.383001728047286</v>
      </c>
      <c r="K495" s="2" t="n">
        <v>3.71049008965854</v>
      </c>
      <c r="L495" s="2" t="n">
        <v>0.641</v>
      </c>
      <c r="M495" s="2" t="n">
        <v>0.099</v>
      </c>
      <c r="N495" s="2" t="n">
        <v>8.129</v>
      </c>
      <c r="O495" s="2" t="s">
        <v>41</v>
      </c>
      <c r="P495" s="2" t="n">
        <v>43.5</v>
      </c>
      <c r="Q495" s="2" t="n">
        <v>17.4</v>
      </c>
      <c r="R495" s="2" t="n">
        <v>2.267</v>
      </c>
      <c r="S495" s="2" t="n">
        <v>0.752421638402346</v>
      </c>
      <c r="T495" s="2" t="n">
        <v>0.35754587753928</v>
      </c>
      <c r="U495" s="2" t="n">
        <v>-0.144563257939797</v>
      </c>
      <c r="V495" s="2" t="n">
        <v>0.112194175397226</v>
      </c>
      <c r="W495" s="2" t="n">
        <v>0.0324288970494684</v>
      </c>
      <c r="X495" s="2" t="n">
        <v>0.0310308382711198</v>
      </c>
      <c r="Y495" s="2" t="n">
        <v>0.100804486372304</v>
      </c>
      <c r="Z495" s="2" t="n">
        <v>0.202185436123459</v>
      </c>
      <c r="AA495" s="2" t="n">
        <v>0.136349334970446</v>
      </c>
      <c r="AB495" s="2" t="n">
        <v>0.18080240009271</v>
      </c>
      <c r="AC495" s="2" t="n">
        <v>0.131729916393441</v>
      </c>
      <c r="AD495" s="2" t="n">
        <v>0.113065484481794</v>
      </c>
      <c r="AE495" s="2" t="n">
        <v>0.0587951112550486</v>
      </c>
      <c r="AF495" s="2" t="n">
        <v>0.0452369920396784</v>
      </c>
      <c r="AG495" s="2" t="n">
        <v>-0.822897164622921</v>
      </c>
      <c r="AH495" s="3" t="b">
        <f aca="false">TRUE()</f>
        <v>1</v>
      </c>
      <c r="AI495" s="3" t="n">
        <v>-0.797360620258458</v>
      </c>
      <c r="AJ495" s="3" t="b">
        <f aca="false">TRUE()</f>
        <v>1</v>
      </c>
      <c r="AK495" s="3" t="n">
        <v>-0.263264513504925</v>
      </c>
      <c r="AL495" s="3" t="b">
        <f aca="false">TRUE()</f>
        <v>1</v>
      </c>
      <c r="AM495" s="3" t="n">
        <v>0.181325941504939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24</v>
      </c>
      <c r="E496" s="2" t="n">
        <v>3</v>
      </c>
      <c r="F496" s="2" t="n">
        <v>26.565051177078</v>
      </c>
      <c r="G496" s="2" t="n">
        <v>0.884476534296029</v>
      </c>
      <c r="H496" s="2" t="n">
        <v>0.985846908095308</v>
      </c>
      <c r="I496" s="2" t="n">
        <v>0.147421402863948</v>
      </c>
      <c r="J496" s="2" t="n">
        <v>0.369137366540165</v>
      </c>
      <c r="K496" s="2" t="n">
        <v>3.73322239974135</v>
      </c>
      <c r="L496" s="2" t="n">
        <v>0.606</v>
      </c>
      <c r="M496" s="2" t="n">
        <v>0.102</v>
      </c>
      <c r="N496" s="2" t="n">
        <v>8.036</v>
      </c>
      <c r="O496" s="2" t="s">
        <v>41</v>
      </c>
      <c r="P496" s="2" t="n">
        <v>40.5</v>
      </c>
      <c r="Q496" s="2" t="n">
        <v>17.9</v>
      </c>
      <c r="R496" s="2" t="n">
        <v>2.11</v>
      </c>
      <c r="S496" s="2" t="n">
        <v>0.353085874401664</v>
      </c>
      <c r="T496" s="2" t="n">
        <v>0.147633898671609</v>
      </c>
      <c r="U496" s="2" t="n">
        <v>-0.516926978960763</v>
      </c>
      <c r="V496" s="2" t="n">
        <v>0.0742295477621193</v>
      </c>
      <c r="W496" s="2" t="n">
        <v>0.0394771424409128</v>
      </c>
      <c r="X496" s="2" t="n">
        <v>0.131132427672289</v>
      </c>
      <c r="Y496" s="2" t="n">
        <v>0.11029288142196</v>
      </c>
      <c r="Z496" s="2" t="n">
        <v>0.128929175649337</v>
      </c>
      <c r="AA496" s="2" t="n">
        <v>0.11374278668129</v>
      </c>
      <c r="AB496" s="2" t="n">
        <v>0.136445843885414</v>
      </c>
      <c r="AC496" s="2" t="n">
        <v>0.135721161501096</v>
      </c>
      <c r="AD496" s="2" t="n">
        <v>0.128465963462101</v>
      </c>
      <c r="AE496" s="2" t="n">
        <v>0.0844696805018172</v>
      </c>
      <c r="AF496" s="2" t="n">
        <v>0.0308000792246961</v>
      </c>
      <c r="AG496" s="2" t="n">
        <v>-0.807598159220517</v>
      </c>
      <c r="AH496" s="3" t="b">
        <f aca="false">TRUE()</f>
        <v>1</v>
      </c>
      <c r="AI496" s="3" t="n">
        <v>-1.22913092032464</v>
      </c>
      <c r="AJ496" s="3" t="b">
        <f aca="false">TRUE()</f>
        <v>1</v>
      </c>
      <c r="AK496" s="3" t="n">
        <v>-0.135078127348077</v>
      </c>
      <c r="AL496" s="3" t="b">
        <f aca="false">TRUE()</f>
        <v>1</v>
      </c>
      <c r="AM496" s="3" t="n">
        <v>-0.338727945434003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24</v>
      </c>
      <c r="E497" s="2" t="n">
        <v>4</v>
      </c>
      <c r="F497" s="2" t="n">
        <v>26.565051177078</v>
      </c>
      <c r="G497" s="2" t="n">
        <v>0.728310502283105</v>
      </c>
      <c r="H497" s="2" t="n">
        <v>0.965122964896712</v>
      </c>
      <c r="I497" s="2" t="n">
        <v>0.176286204327481</v>
      </c>
      <c r="J497" s="2" t="n">
        <v>0.383382999664114</v>
      </c>
      <c r="K497" s="2" t="n">
        <v>4.12171163900846</v>
      </c>
      <c r="L497" s="2" t="n">
        <v>0.701</v>
      </c>
      <c r="M497" s="2" t="n">
        <v>0.102</v>
      </c>
      <c r="N497" s="2" t="n">
        <v>9.034</v>
      </c>
      <c r="O497" s="2" t="s">
        <v>41</v>
      </c>
      <c r="P497" s="2" t="n">
        <v>45.5</v>
      </c>
      <c r="Q497" s="2" t="n">
        <v>17.8</v>
      </c>
      <c r="R497" s="2" t="n">
        <v>2.369</v>
      </c>
      <c r="S497" s="2" t="n">
        <v>0.553038118315351</v>
      </c>
      <c r="T497" s="2" t="n">
        <v>0.388659338964038</v>
      </c>
      <c r="U497" s="2" t="n">
        <v>0.194203699505591</v>
      </c>
      <c r="V497" s="2" t="n">
        <v>0.0826670680695002</v>
      </c>
      <c r="W497" s="2" t="n">
        <v>0.010827512508242</v>
      </c>
      <c r="X497" s="2" t="n">
        <v>0.0719427647441873</v>
      </c>
      <c r="Y497" s="2" t="n">
        <v>0.120122739923789</v>
      </c>
      <c r="Z497" s="2" t="n">
        <v>0.137007376366148</v>
      </c>
      <c r="AA497" s="2" t="n">
        <v>0.144185481006709</v>
      </c>
      <c r="AB497" s="2" t="n">
        <v>0.133771943758942</v>
      </c>
      <c r="AC497" s="2" t="n">
        <v>0.134915862195907</v>
      </c>
      <c r="AD497" s="2" t="n">
        <v>0.117559810351769</v>
      </c>
      <c r="AE497" s="2" t="n">
        <v>0.108357669825174</v>
      </c>
      <c r="AF497" s="2" t="n">
        <v>0.0321363518273763</v>
      </c>
      <c r="AG497" s="2" t="n">
        <v>-0.54614215458772</v>
      </c>
      <c r="AH497" s="3" t="b">
        <f aca="false">TRUE()</f>
        <v>1</v>
      </c>
      <c r="AI497" s="3" t="n">
        <v>-0.0571829630021532</v>
      </c>
      <c r="AJ497" s="3" t="b">
        <f aca="false">TRUE()</f>
        <v>1</v>
      </c>
      <c r="AK497" s="3" t="n">
        <v>-0.135078127348077</v>
      </c>
      <c r="AL497" s="3" t="b">
        <f aca="false">TRUE()</f>
        <v>1</v>
      </c>
      <c r="AM497" s="3" t="n">
        <v>0.528028532797567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25</v>
      </c>
      <c r="E498" s="2" t="n">
        <v>3</v>
      </c>
      <c r="F498" s="2" t="n">
        <v>24.2277453179541</v>
      </c>
      <c r="G498" s="2" t="n">
        <v>0.825495049504951</v>
      </c>
      <c r="H498" s="2" t="n">
        <v>0.982783068008006</v>
      </c>
      <c r="I498" s="2" t="n">
        <v>0.184299213615094</v>
      </c>
      <c r="J498" s="2" t="n">
        <v>0.386105151855492</v>
      </c>
      <c r="K498" s="2" t="n">
        <v>4.25549200812015</v>
      </c>
      <c r="L498" s="2" t="n">
        <v>0.734</v>
      </c>
      <c r="M498" s="2" t="n">
        <v>0.106</v>
      </c>
      <c r="N498" s="2" t="n">
        <v>9.182</v>
      </c>
      <c r="O498" s="2" t="s">
        <v>41</v>
      </c>
      <c r="P498" s="2" t="n">
        <v>40.2</v>
      </c>
      <c r="Q498" s="2" t="n">
        <v>15.8</v>
      </c>
      <c r="R498" s="2" t="n">
        <v>2.095</v>
      </c>
      <c r="S498" s="2" t="n">
        <v>0.696704763042287</v>
      </c>
      <c r="T498" s="2" t="n">
        <v>0.313647173649393</v>
      </c>
      <c r="U498" s="2" t="n">
        <v>-0.208348573643035</v>
      </c>
      <c r="V498" s="2" t="n">
        <v>0.0245634227745973</v>
      </c>
      <c r="W498" s="2" t="n">
        <v>0.0787685720288166</v>
      </c>
      <c r="X498" s="2" t="n">
        <v>0.0305508113544258</v>
      </c>
      <c r="Y498" s="2" t="n">
        <v>0.127652081578627</v>
      </c>
      <c r="Z498" s="2" t="n">
        <v>0.0989232016376313</v>
      </c>
      <c r="AA498" s="2" t="n">
        <v>0.144446382702012</v>
      </c>
      <c r="AB498" s="2" t="n">
        <v>0.126798166102738</v>
      </c>
      <c r="AC498" s="2" t="n">
        <v>0.0792816532495644</v>
      </c>
      <c r="AD498" s="2" t="n">
        <v>0.0844220638203256</v>
      </c>
      <c r="AE498" s="2" t="n">
        <v>0.16161722770037</v>
      </c>
      <c r="AF498" s="2" t="n">
        <v>0.146308411854306</v>
      </c>
      <c r="AG498" s="2" t="n">
        <v>-0.456107020352785</v>
      </c>
      <c r="AH498" s="3" t="b">
        <f aca="false">TRUE()</f>
        <v>1</v>
      </c>
      <c r="AI498" s="3" t="n">
        <v>0.349914748488815</v>
      </c>
      <c r="AJ498" s="3" t="b">
        <f aca="false">TRUE()</f>
        <v>1</v>
      </c>
      <c r="AK498" s="3" t="n">
        <v>0.0358370541943882</v>
      </c>
      <c r="AL498" s="3" t="b">
        <f aca="false">TRUE()</f>
        <v>1</v>
      </c>
      <c r="AM498" s="3" t="n">
        <v>-0.390733334127897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25</v>
      </c>
      <c r="E499" s="2" t="n">
        <v>4</v>
      </c>
      <c r="F499" s="2" t="n">
        <v>36.0273733851036</v>
      </c>
      <c r="G499" s="2" t="n">
        <v>0.774350649350649</v>
      </c>
      <c r="H499" s="2" t="n">
        <v>0.983963189432671</v>
      </c>
      <c r="I499" s="2" t="n">
        <v>0.1167503388771</v>
      </c>
      <c r="J499" s="2" t="n">
        <v>0.346651766687736</v>
      </c>
      <c r="K499" s="2" t="n">
        <v>3.77783585610713</v>
      </c>
      <c r="L499" s="2" t="n">
        <v>0.584</v>
      </c>
      <c r="M499" s="2" t="n">
        <v>0.105</v>
      </c>
      <c r="N499" s="2" t="n">
        <v>8.135</v>
      </c>
      <c r="O499" s="2" t="s">
        <v>41</v>
      </c>
      <c r="P499" s="2" t="n">
        <v>46.5</v>
      </c>
      <c r="Q499" s="2" t="n">
        <v>16.6</v>
      </c>
      <c r="R499" s="2" t="n">
        <v>2.424</v>
      </c>
      <c r="S499" s="2" t="n">
        <v>0.600855415208691</v>
      </c>
      <c r="T499" s="2" t="n">
        <v>0.166260389321658</v>
      </c>
      <c r="U499" s="2" t="n">
        <v>-0.376462576349851</v>
      </c>
      <c r="V499" s="2" t="n">
        <v>0.058926163901701</v>
      </c>
      <c r="W499" s="2" t="n">
        <v>0.000359354984033611</v>
      </c>
      <c r="X499" s="2" t="n">
        <v>0.092331435508119</v>
      </c>
      <c r="Y499" s="2" t="n">
        <v>0.13907423799343</v>
      </c>
      <c r="Z499" s="2" t="n">
        <v>0.14836576256369</v>
      </c>
      <c r="AA499" s="2" t="n">
        <v>0.125403060537633</v>
      </c>
      <c r="AB499" s="2" t="n">
        <v>0.0849048033284394</v>
      </c>
      <c r="AC499" s="2" t="n">
        <v>0.138752289967405</v>
      </c>
      <c r="AD499" s="2" t="n">
        <v>0.127244420302918</v>
      </c>
      <c r="AE499" s="2" t="n">
        <v>0.111204662562506</v>
      </c>
      <c r="AF499" s="2" t="n">
        <v>0.0327193272358582</v>
      </c>
      <c r="AG499" s="2" t="n">
        <v>-0.77757298767069</v>
      </c>
      <c r="AH499" s="3" t="b">
        <f aca="false">TRUE()</f>
        <v>1</v>
      </c>
      <c r="AI499" s="3" t="n">
        <v>-1.50052939465195</v>
      </c>
      <c r="AJ499" s="3" t="b">
        <f aca="false">TRUE()</f>
        <v>1</v>
      </c>
      <c r="AK499" s="3" t="n">
        <v>-0.0068917411912281</v>
      </c>
      <c r="AL499" s="3" t="b">
        <f aca="false">TRUE()</f>
        <v>1</v>
      </c>
      <c r="AM499" s="3" t="n">
        <v>0.701379828443881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26</v>
      </c>
      <c r="E500" s="2" t="n">
        <v>0</v>
      </c>
      <c r="F500" s="2" t="n">
        <v>29.7448812969422</v>
      </c>
      <c r="G500" s="2" t="n">
        <v>0.870495495495496</v>
      </c>
      <c r="H500" s="2" t="n">
        <v>0.975593728776776</v>
      </c>
      <c r="I500" s="2" t="n">
        <v>0.24301584397044</v>
      </c>
      <c r="J500" s="2" t="n">
        <v>0.436978985297056</v>
      </c>
      <c r="K500" s="2" t="n">
        <v>4.16366402804007</v>
      </c>
      <c r="L500" s="2" t="n">
        <v>0.859</v>
      </c>
      <c r="M500" s="2" t="n">
        <v>0.108</v>
      </c>
      <c r="N500" s="2" t="n">
        <v>9.247</v>
      </c>
      <c r="O500" s="2" t="s">
        <v>41</v>
      </c>
      <c r="P500" s="2" t="n">
        <v>44.3</v>
      </c>
      <c r="Q500" s="2" t="n">
        <v>17.7</v>
      </c>
      <c r="R500" s="2" t="n">
        <v>2.306</v>
      </c>
      <c r="S500" s="2" t="n">
        <v>0.328318771500503</v>
      </c>
      <c r="T500" s="2" t="n">
        <v>0.231737136394013</v>
      </c>
      <c r="U500" s="2" t="n">
        <v>-0.301497743458852</v>
      </c>
      <c r="V500" s="2" t="n">
        <v>0.0035157908391904</v>
      </c>
      <c r="W500" s="2" t="n">
        <v>0.0035157908391904</v>
      </c>
      <c r="X500" s="2" t="n">
        <v>0.00897204536819234</v>
      </c>
      <c r="Y500" s="2" t="n">
        <v>0.125390781547749</v>
      </c>
      <c r="Z500" s="2" t="n">
        <v>0.153639051153896</v>
      </c>
      <c r="AA500" s="2" t="n">
        <v>0.147211656817941</v>
      </c>
      <c r="AB500" s="2" t="n">
        <v>0.13351180582885</v>
      </c>
      <c r="AC500" s="2" t="n">
        <v>0.153914409098129</v>
      </c>
      <c r="AD500" s="2" t="n">
        <v>0.122718189736068</v>
      </c>
      <c r="AE500" s="2" t="n">
        <v>0.108668289441218</v>
      </c>
      <c r="AF500" s="2" t="n">
        <v>0.0459737710079563</v>
      </c>
      <c r="AG500" s="2" t="n">
        <v>-0.517907900167451</v>
      </c>
      <c r="AH500" s="3" t="b">
        <f aca="false">TRUE()</f>
        <v>1</v>
      </c>
      <c r="AI500" s="3" t="n">
        <v>1.89195153443945</v>
      </c>
      <c r="AJ500" s="3" t="b">
        <f aca="false">TRUE()</f>
        <v>1</v>
      </c>
      <c r="AK500" s="3" t="n">
        <v>0.121294644965621</v>
      </c>
      <c r="AL500" s="3" t="b">
        <f aca="false">TRUE()</f>
        <v>1</v>
      </c>
      <c r="AM500" s="3" t="n">
        <v>0.32000697802199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27</v>
      </c>
      <c r="E501" s="2" t="n">
        <v>0</v>
      </c>
      <c r="F501" s="2" t="n">
        <v>17.1027289690524</v>
      </c>
      <c r="G501" s="2" t="n">
        <v>0.770176787086856</v>
      </c>
      <c r="H501" s="2" t="n">
        <v>0.988871350715113</v>
      </c>
      <c r="I501" s="2" t="n">
        <v>0.126540966457512</v>
      </c>
      <c r="J501" s="2" t="n">
        <v>0.30063977145005</v>
      </c>
      <c r="K501" s="2" t="n">
        <v>5.95905896076649</v>
      </c>
      <c r="L501" s="2" t="n">
        <v>0.782</v>
      </c>
      <c r="M501" s="2" t="n">
        <v>0.112</v>
      </c>
      <c r="N501" s="2" t="n">
        <v>12.705</v>
      </c>
      <c r="O501" s="2" t="s">
        <v>41</v>
      </c>
      <c r="P501" s="2" t="n">
        <v>45.5</v>
      </c>
      <c r="Q501" s="2" t="n">
        <v>17.4</v>
      </c>
      <c r="R501" s="2" t="n">
        <v>2.367</v>
      </c>
      <c r="S501" s="2" t="n">
        <v>0.215331784303103</v>
      </c>
      <c r="T501" s="2" t="n">
        <v>0.411418016861527</v>
      </c>
      <c r="U501" s="2" t="n">
        <v>0.0920096034500921</v>
      </c>
      <c r="V501" s="2" t="n">
        <v>0.0885402625723623</v>
      </c>
      <c r="W501" s="2" t="n">
        <v>0.0450217065307763</v>
      </c>
      <c r="X501" s="2" t="n">
        <v>0.0297217168987977</v>
      </c>
      <c r="Y501" s="2" t="n">
        <v>0.162848895675554</v>
      </c>
      <c r="Z501" s="2" t="n">
        <v>0.13215158389715</v>
      </c>
      <c r="AA501" s="2" t="n">
        <v>0.15381468349955</v>
      </c>
      <c r="AB501" s="2" t="n">
        <v>0.1308182911262</v>
      </c>
      <c r="AC501" s="2" t="n">
        <v>0.125194087847092</v>
      </c>
      <c r="AD501" s="2" t="n">
        <v>0.122823896094859</v>
      </c>
      <c r="AE501" s="2" t="n">
        <v>0.122534855348884</v>
      </c>
      <c r="AF501" s="2" t="n">
        <v>0.0200919896119127</v>
      </c>
      <c r="AG501" s="2" t="n">
        <v>0.690405582940026</v>
      </c>
      <c r="AH501" s="3" t="b">
        <f aca="false">TRUE()</f>
        <v>1</v>
      </c>
      <c r="AI501" s="3" t="n">
        <v>0.94205687429386</v>
      </c>
      <c r="AJ501" s="3" t="b">
        <f aca="false">TRUE()</f>
        <v>1</v>
      </c>
      <c r="AK501" s="3" t="n">
        <v>0.292209826508086</v>
      </c>
      <c r="AL501" s="3" t="b">
        <f aca="false">TRUE()</f>
        <v>1</v>
      </c>
      <c r="AM501" s="3" t="n">
        <v>0.528028532797567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29</v>
      </c>
      <c r="E502" s="2" t="n">
        <v>0</v>
      </c>
      <c r="F502" s="2" t="n">
        <v>13.2405199151872</v>
      </c>
      <c r="G502" s="2" t="n">
        <v>0.888996138996139</v>
      </c>
      <c r="H502" s="2" t="n">
        <v>0.99010092277678</v>
      </c>
      <c r="I502" s="2" t="n">
        <v>0.174294533397902</v>
      </c>
      <c r="J502" s="2" t="n">
        <v>0.334149683588331</v>
      </c>
      <c r="K502" s="2" t="n">
        <v>5.39001969997502</v>
      </c>
      <c r="L502" s="2" t="n">
        <v>0.784</v>
      </c>
      <c r="M502" s="2" t="n">
        <v>0.106</v>
      </c>
      <c r="N502" s="2" t="n">
        <v>11.593</v>
      </c>
      <c r="O502" s="2" t="s">
        <v>41</v>
      </c>
      <c r="P502" s="2" t="n">
        <v>45.7</v>
      </c>
      <c r="Q502" s="2" t="n">
        <v>17.4</v>
      </c>
      <c r="R502" s="2" t="n">
        <v>2.379</v>
      </c>
      <c r="S502" s="2" t="n">
        <v>0.549907072700971</v>
      </c>
      <c r="T502" s="2" t="n">
        <v>0.194126649163267</v>
      </c>
      <c r="U502" s="2" t="n">
        <v>-0.0633104127475215</v>
      </c>
      <c r="V502" s="2" t="n">
        <v>0.0362116259432659</v>
      </c>
      <c r="W502" s="2" t="n">
        <v>0.00971154910705396</v>
      </c>
      <c r="X502" s="2" t="n">
        <v>0.0419347626088215</v>
      </c>
      <c r="Y502" s="2" t="n">
        <v>0.14617340574392</v>
      </c>
      <c r="Z502" s="2" t="n">
        <v>0.133238317602329</v>
      </c>
      <c r="AA502" s="2" t="n">
        <v>0.134721074606352</v>
      </c>
      <c r="AB502" s="2" t="n">
        <v>0.133118702882511</v>
      </c>
      <c r="AC502" s="2" t="n">
        <v>0.126769479782403</v>
      </c>
      <c r="AD502" s="2" t="n">
        <v>0.115340876117878</v>
      </c>
      <c r="AE502" s="2" t="n">
        <v>0.120797885525474</v>
      </c>
      <c r="AF502" s="2" t="n">
        <v>0.0479054951303116</v>
      </c>
      <c r="AG502" s="2" t="n">
        <v>0.307438137338676</v>
      </c>
      <c r="AH502" s="3" t="b">
        <f aca="false">TRUE()</f>
        <v>1</v>
      </c>
      <c r="AI502" s="3" t="n">
        <v>0.966729462869071</v>
      </c>
      <c r="AJ502" s="3" t="b">
        <f aca="false">TRUE()</f>
        <v>1</v>
      </c>
      <c r="AK502" s="3" t="n">
        <v>0.0358370541943882</v>
      </c>
      <c r="AL502" s="3" t="b">
        <f aca="false">TRUE()</f>
        <v>1</v>
      </c>
      <c r="AM502" s="3" t="n">
        <v>0.56269879192683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31</v>
      </c>
      <c r="E503" s="2" t="n">
        <v>1</v>
      </c>
      <c r="F503" s="2" t="n">
        <v>21.3706222693432</v>
      </c>
      <c r="G503" s="2" t="n">
        <v>0.760426770126091</v>
      </c>
      <c r="H503" s="2" t="n">
        <v>0.986605170326382</v>
      </c>
      <c r="I503" s="2" t="n">
        <v>0.153619544948041</v>
      </c>
      <c r="J503" s="2" t="n">
        <v>0.330124842204215</v>
      </c>
      <c r="K503" s="2" t="n">
        <v>4.99983649534308</v>
      </c>
      <c r="L503" s="2" t="n">
        <v>0.741</v>
      </c>
      <c r="M503" s="2" t="n">
        <v>0.103</v>
      </c>
      <c r="N503" s="2" t="n">
        <v>10.824</v>
      </c>
      <c r="O503" s="2" t="s">
        <v>41</v>
      </c>
      <c r="P503" s="2" t="n">
        <v>44.1</v>
      </c>
      <c r="Q503" s="2" t="n">
        <v>17</v>
      </c>
      <c r="R503" s="2" t="n">
        <v>2.295</v>
      </c>
      <c r="S503" s="2" t="n">
        <v>0.646440105650881</v>
      </c>
      <c r="T503" s="2" t="n">
        <v>0.250368560608111</v>
      </c>
      <c r="U503" s="2" t="n">
        <v>-0.323547647960149</v>
      </c>
      <c r="V503" s="2" t="n">
        <v>0.0815945095735516</v>
      </c>
      <c r="W503" s="2" t="n">
        <v>0.0545293545238589</v>
      </c>
      <c r="X503" s="2" t="n">
        <v>0.0394517637691767</v>
      </c>
      <c r="Y503" s="2" t="n">
        <v>0.109066908150211</v>
      </c>
      <c r="Z503" s="2" t="n">
        <v>0.142489855595136</v>
      </c>
      <c r="AA503" s="2" t="n">
        <v>0.160914269583997</v>
      </c>
      <c r="AB503" s="2" t="n">
        <v>0.159526834554451</v>
      </c>
      <c r="AC503" s="2" t="n">
        <v>0.122080728546783</v>
      </c>
      <c r="AD503" s="2" t="n">
        <v>0.117884020480735</v>
      </c>
      <c r="AE503" s="2" t="n">
        <v>0.0994920881953141</v>
      </c>
      <c r="AF503" s="2" t="n">
        <v>0.0490935311241965</v>
      </c>
      <c r="AG503" s="2" t="n">
        <v>0.0448420820390726</v>
      </c>
      <c r="AH503" s="3" t="b">
        <f aca="false">TRUE()</f>
        <v>1</v>
      </c>
      <c r="AI503" s="3" t="n">
        <v>0.436268808502051</v>
      </c>
      <c r="AJ503" s="3" t="b">
        <f aca="false">TRUE()</f>
        <v>1</v>
      </c>
      <c r="AK503" s="3" t="n">
        <v>-0.0923493319624607</v>
      </c>
      <c r="AL503" s="3" t="b">
        <f aca="false">TRUE()</f>
        <v>1</v>
      </c>
      <c r="AM503" s="3" t="n">
        <v>0.285336718892728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31</v>
      </c>
      <c r="E504" s="2" t="n">
        <v>2</v>
      </c>
      <c r="F504" s="2" t="n">
        <v>24.2277453179541</v>
      </c>
      <c r="G504" s="2" t="n">
        <v>0.862921348314607</v>
      </c>
      <c r="H504" s="2" t="n">
        <v>0.984336168740995</v>
      </c>
      <c r="I504" s="2" t="n">
        <v>0.140455037396812</v>
      </c>
      <c r="J504" s="2" t="n">
        <v>0.393192004211306</v>
      </c>
      <c r="K504" s="2" t="n">
        <v>4.52114376464325</v>
      </c>
      <c r="L504" s="2" t="n">
        <v>0.796</v>
      </c>
      <c r="M504" s="2" t="n">
        <v>0.113</v>
      </c>
      <c r="N504" s="2" t="n">
        <v>9.876</v>
      </c>
      <c r="O504" s="2" t="s">
        <v>41</v>
      </c>
      <c r="P504" s="2" t="n">
        <v>46.4</v>
      </c>
      <c r="Q504" s="2" t="n">
        <v>18.5</v>
      </c>
      <c r="R504" s="2" t="n">
        <v>2.416</v>
      </c>
      <c r="S504" s="2" t="n">
        <v>0.0175843491023342</v>
      </c>
      <c r="T504" s="2" t="n">
        <v>0.349041180116331</v>
      </c>
      <c r="U504" s="2" t="n">
        <v>0.139799868742695</v>
      </c>
      <c r="V504" s="2" t="n">
        <v>0.148056462995228</v>
      </c>
      <c r="W504" s="2" t="n">
        <v>0.0546567937341621</v>
      </c>
      <c r="X504" s="2" t="n">
        <v>0.109429829591403</v>
      </c>
      <c r="Y504" s="2" t="n">
        <v>0.142339261240546</v>
      </c>
      <c r="Z504" s="2" t="n">
        <v>0.135524488754857</v>
      </c>
      <c r="AA504" s="2" t="n">
        <v>0.141321628894553</v>
      </c>
      <c r="AB504" s="2" t="n">
        <v>0.113942783486874</v>
      </c>
      <c r="AC504" s="2" t="n">
        <v>0.129856164833752</v>
      </c>
      <c r="AD504" s="2" t="n">
        <v>0.12126388255294</v>
      </c>
      <c r="AE504" s="2" t="n">
        <v>0.0854191547137316</v>
      </c>
      <c r="AF504" s="2" t="n">
        <v>0.0209028059313423</v>
      </c>
      <c r="AG504" s="2" t="n">
        <v>-0.277321510063637</v>
      </c>
      <c r="AH504" s="3" t="b">
        <f aca="false">TRUE()</f>
        <v>1</v>
      </c>
      <c r="AI504" s="3" t="n">
        <v>1.11476499432033</v>
      </c>
      <c r="AJ504" s="3" t="b">
        <f aca="false">TRUE()</f>
        <v>1</v>
      </c>
      <c r="AK504" s="3" t="n">
        <v>0.334938621893703</v>
      </c>
      <c r="AL504" s="3" t="b">
        <f aca="false">TRUE()</f>
        <v>1</v>
      </c>
      <c r="AM504" s="3" t="n">
        <v>0.684044698879249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32</v>
      </c>
      <c r="E505" s="2" t="n">
        <v>0</v>
      </c>
      <c r="F505" s="2" t="n">
        <v>18.434948822922</v>
      </c>
      <c r="G505" s="2" t="n">
        <v>0.773074661963551</v>
      </c>
      <c r="H505" s="2" t="n">
        <v>0.992469023374229</v>
      </c>
      <c r="I505" s="2" t="n">
        <v>0.118644416193788</v>
      </c>
      <c r="J505" s="2" t="n">
        <v>0.262971961318906</v>
      </c>
      <c r="K505" s="2" t="n">
        <v>7.41040911812533</v>
      </c>
      <c r="L505" s="2" t="n">
        <v>0.773</v>
      </c>
      <c r="M505" s="2" t="n">
        <v>0.103</v>
      </c>
      <c r="N505" s="2" t="n">
        <v>15.646</v>
      </c>
      <c r="O505" s="2" t="s">
        <v>41</v>
      </c>
      <c r="P505" s="2" t="n">
        <v>37.4</v>
      </c>
      <c r="Q505" s="2" t="n">
        <v>16.1</v>
      </c>
      <c r="R505" s="2" t="n">
        <v>1.949</v>
      </c>
      <c r="S505" s="2" t="n">
        <v>0.0661147294447469</v>
      </c>
      <c r="T505" s="2" t="n">
        <v>0.287011462215932</v>
      </c>
      <c r="U505" s="2" t="n">
        <v>-0.239355680428502</v>
      </c>
      <c r="V505" s="2" t="n">
        <v>0.00724779760524164</v>
      </c>
      <c r="W505" s="2" t="n">
        <v>0.0251116503397294</v>
      </c>
      <c r="X505" s="2" t="n">
        <v>0.0291693662034108</v>
      </c>
      <c r="Y505" s="2" t="n">
        <v>0.110705177161586</v>
      </c>
      <c r="Z505" s="2" t="n">
        <v>0.114591107201645</v>
      </c>
      <c r="AA505" s="2" t="n">
        <v>0.15644798232515</v>
      </c>
      <c r="AB505" s="2" t="n">
        <v>0.161517291006949</v>
      </c>
      <c r="AC505" s="2" t="n">
        <v>0.138570068036882</v>
      </c>
      <c r="AD505" s="2" t="n">
        <v>0.127875706163064</v>
      </c>
      <c r="AE505" s="2" t="n">
        <v>0.113411479280973</v>
      </c>
      <c r="AF505" s="2" t="n">
        <v>0.0477118226203388</v>
      </c>
      <c r="AG505" s="2" t="n">
        <v>1.66717449983997</v>
      </c>
      <c r="AH505" s="3" t="b">
        <f aca="false">TRUE()</f>
        <v>1</v>
      </c>
      <c r="AI505" s="3" t="n">
        <v>0.831030225705415</v>
      </c>
      <c r="AJ505" s="3" t="b">
        <f aca="false">TRUE()</f>
        <v>1</v>
      </c>
      <c r="AK505" s="3" t="n">
        <v>-0.0923493319624607</v>
      </c>
      <c r="AL505" s="3" t="b">
        <f aca="false">TRUE()</f>
        <v>1</v>
      </c>
      <c r="AM505" s="3" t="n">
        <v>-0.876116961937577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33</v>
      </c>
      <c r="E506" s="2" t="n">
        <v>1</v>
      </c>
      <c r="F506" s="2" t="n">
        <v>45</v>
      </c>
      <c r="G506" s="2" t="n">
        <v>0.71875</v>
      </c>
      <c r="H506" s="2" t="n">
        <v>0.97898033620128</v>
      </c>
      <c r="I506" s="2" t="n">
        <v>0.128066368202225</v>
      </c>
      <c r="J506" s="2" t="n">
        <v>0.34284851603506</v>
      </c>
      <c r="K506" s="2" t="n">
        <v>3.86096858207496</v>
      </c>
      <c r="L506" s="2" t="n">
        <v>0.592</v>
      </c>
      <c r="M506" s="2" t="n">
        <v>0.1</v>
      </c>
      <c r="N506" s="2" t="n">
        <v>8.322</v>
      </c>
      <c r="O506" s="2" t="s">
        <v>41</v>
      </c>
      <c r="P506" s="2" t="n">
        <v>37.1</v>
      </c>
      <c r="Q506" s="2" t="n">
        <v>14.7</v>
      </c>
      <c r="R506" s="2" t="n">
        <v>1.932</v>
      </c>
      <c r="S506" s="2" t="n">
        <v>0.786210774421052</v>
      </c>
      <c r="T506" s="2" t="n">
        <v>0.265730713125537</v>
      </c>
      <c r="U506" s="2" t="n">
        <v>-0.308528350157755</v>
      </c>
      <c r="V506" s="2" t="n">
        <v>0.0435107308182317</v>
      </c>
      <c r="W506" s="2" t="n">
        <v>0.0101570361483088</v>
      </c>
      <c r="X506" s="2" t="n">
        <v>0.129620504957703</v>
      </c>
      <c r="Y506" s="2" t="n">
        <v>0.121033260512303</v>
      </c>
      <c r="Z506" s="2" t="n">
        <v>0.0969048993336376</v>
      </c>
      <c r="AA506" s="2" t="n">
        <v>0.146018166368394</v>
      </c>
      <c r="AB506" s="2" t="n">
        <v>0.132767928980633</v>
      </c>
      <c r="AC506" s="2" t="n">
        <v>0.129858410968447</v>
      </c>
      <c r="AD506" s="2" t="n">
        <v>0.118455530202173</v>
      </c>
      <c r="AE506" s="2" t="n">
        <v>0.0940041482968778</v>
      </c>
      <c r="AF506" s="2" t="n">
        <v>0.0313371503798336</v>
      </c>
      <c r="AG506" s="2" t="n">
        <v>-0.721624075348727</v>
      </c>
      <c r="AH506" s="3" t="b">
        <f aca="false">TRUE()</f>
        <v>1</v>
      </c>
      <c r="AI506" s="3" t="n">
        <v>-1.40183904035111</v>
      </c>
      <c r="AJ506" s="3" t="b">
        <f aca="false">TRUE()</f>
        <v>1</v>
      </c>
      <c r="AK506" s="3" t="n">
        <v>-0.220535718119309</v>
      </c>
      <c r="AL506" s="3" t="b">
        <f aca="false">TRUE()</f>
        <v>1</v>
      </c>
      <c r="AM506" s="3" t="n">
        <v>-0.92812235063147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33</v>
      </c>
      <c r="E507" s="2" t="n">
        <v>2</v>
      </c>
      <c r="F507" s="2" t="n">
        <v>46.8476102659946</v>
      </c>
      <c r="G507" s="2" t="n">
        <v>0.684834123222749</v>
      </c>
      <c r="H507" s="2" t="n">
        <v>0.972748174875433</v>
      </c>
      <c r="I507" s="2" t="n">
        <v>0.117336169779484</v>
      </c>
      <c r="J507" s="2" t="n">
        <v>0.318751598240775</v>
      </c>
      <c r="K507" s="2" t="n">
        <v>4.37775858507926</v>
      </c>
      <c r="L507" s="2" t="n">
        <v>0.627</v>
      </c>
      <c r="M507" s="2" t="n">
        <v>0.117</v>
      </c>
      <c r="N507" s="2" t="n">
        <v>9.417</v>
      </c>
      <c r="O507" s="2" t="s">
        <v>41</v>
      </c>
      <c r="P507" s="2" t="n">
        <v>34.9</v>
      </c>
      <c r="Q507" s="2" t="n">
        <v>15.7</v>
      </c>
      <c r="R507" s="2" t="n">
        <v>1.82</v>
      </c>
      <c r="S507" s="2" t="n">
        <v>0.613887308255792</v>
      </c>
      <c r="T507" s="2" t="n">
        <v>0.24531657528245</v>
      </c>
      <c r="U507" s="2" t="n">
        <v>-0.564337559686543</v>
      </c>
      <c r="V507" s="2" t="n">
        <v>0.0431346374706393</v>
      </c>
      <c r="W507" s="2" t="n">
        <v>0.101459225519637</v>
      </c>
      <c r="X507" s="2" t="n">
        <v>0.0755937788733784</v>
      </c>
      <c r="Y507" s="2" t="n">
        <v>0.0553043010606267</v>
      </c>
      <c r="Z507" s="2" t="n">
        <v>0.0935153472304653</v>
      </c>
      <c r="AA507" s="2" t="n">
        <v>0.180651417720797</v>
      </c>
      <c r="AB507" s="2" t="n">
        <v>0.133685703859612</v>
      </c>
      <c r="AC507" s="2" t="n">
        <v>0.0986323517056828</v>
      </c>
      <c r="AD507" s="2" t="n">
        <v>0.0903421056937678</v>
      </c>
      <c r="AE507" s="2" t="n">
        <v>0.135035622872761</v>
      </c>
      <c r="AF507" s="2" t="n">
        <v>0.137239370982909</v>
      </c>
      <c r="AG507" s="2" t="n">
        <v>-0.373820749638657</v>
      </c>
      <c r="AH507" s="3" t="b">
        <f aca="false">TRUE()</f>
        <v>1</v>
      </c>
      <c r="AI507" s="3" t="n">
        <v>-0.97006874028493</v>
      </c>
      <c r="AJ507" s="3" t="b">
        <f aca="false">TRUE()</f>
        <v>1</v>
      </c>
      <c r="AK507" s="3" t="n">
        <v>0.505853803436168</v>
      </c>
      <c r="AL507" s="3" t="b">
        <f aca="false">TRUE()</f>
        <v>1</v>
      </c>
      <c r="AM507" s="3" t="n">
        <v>-1.30949520105336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34</v>
      </c>
      <c r="E508" s="2" t="n">
        <v>0</v>
      </c>
      <c r="F508" s="2" t="n">
        <v>18.434948822922</v>
      </c>
      <c r="G508" s="2" t="n">
        <v>0.87527114967462</v>
      </c>
      <c r="H508" s="2" t="n">
        <v>0.987939872323933</v>
      </c>
      <c r="I508" s="2" t="n">
        <v>0.169835423570459</v>
      </c>
      <c r="J508" s="2" t="n">
        <v>0.355934185349525</v>
      </c>
      <c r="K508" s="2" t="n">
        <v>4.86861217158086</v>
      </c>
      <c r="L508" s="2" t="n">
        <v>0.744</v>
      </c>
      <c r="M508" s="2" t="n">
        <v>0.093</v>
      </c>
      <c r="N508" s="2" t="n">
        <v>10.51</v>
      </c>
      <c r="O508" s="2" t="s">
        <v>41</v>
      </c>
      <c r="P508" s="2" t="n">
        <v>44.9</v>
      </c>
      <c r="Q508" s="2" t="n">
        <v>16.8</v>
      </c>
      <c r="R508" s="2" t="n">
        <v>2.337</v>
      </c>
      <c r="S508" s="2" t="n">
        <v>0.50804074092065</v>
      </c>
      <c r="T508" s="2" t="n">
        <v>0.25809582407284</v>
      </c>
      <c r="U508" s="2" t="n">
        <v>0.0904281351306024</v>
      </c>
      <c r="V508" s="2" t="n">
        <v>0.0265357952210666</v>
      </c>
      <c r="W508" s="2" t="n">
        <v>0.000209782067303599</v>
      </c>
      <c r="X508" s="2" t="n">
        <v>0.0816304951963428</v>
      </c>
      <c r="Y508" s="2" t="n">
        <v>0.0950546087695475</v>
      </c>
      <c r="Z508" s="2" t="n">
        <v>0.120712889205747</v>
      </c>
      <c r="AA508" s="2" t="n">
        <v>0.156269293184274</v>
      </c>
      <c r="AB508" s="2" t="n">
        <v>0.133859377246193</v>
      </c>
      <c r="AC508" s="2" t="n">
        <v>0.140673689328568</v>
      </c>
      <c r="AD508" s="2" t="n">
        <v>0.111117877558559</v>
      </c>
      <c r="AE508" s="2" t="n">
        <v>0.115654030810062</v>
      </c>
      <c r="AF508" s="2" t="n">
        <v>0.0450277387007081</v>
      </c>
      <c r="AG508" s="2" t="n">
        <v>-0.0434728156045152</v>
      </c>
      <c r="AH508" s="3" t="b">
        <f aca="false">TRUE()</f>
        <v>1</v>
      </c>
      <c r="AI508" s="3" t="n">
        <v>0.473277691364866</v>
      </c>
      <c r="AJ508" s="3" t="b">
        <f aca="false">TRUE()</f>
        <v>1</v>
      </c>
      <c r="AK508" s="3" t="n">
        <v>-0.519637285818623</v>
      </c>
      <c r="AL508" s="3" t="b">
        <f aca="false">TRUE()</f>
        <v>1</v>
      </c>
      <c r="AM508" s="3" t="n">
        <v>0.424017755409778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36</v>
      </c>
      <c r="E509" s="2" t="n">
        <v>0</v>
      </c>
      <c r="F509" s="2" t="n">
        <v>26.565051177078</v>
      </c>
      <c r="G509" s="2" t="n">
        <v>0.669360764144012</v>
      </c>
      <c r="H509" s="2" t="n">
        <v>0.969778517271352</v>
      </c>
      <c r="I509" s="2" t="n">
        <v>0.155861492240491</v>
      </c>
      <c r="J509" s="2" t="n">
        <v>0.357477512172506</v>
      </c>
      <c r="K509" s="2" t="n">
        <v>5.14067113091137</v>
      </c>
      <c r="L509" s="2" t="n">
        <v>0.797</v>
      </c>
      <c r="M509" s="2" t="n">
        <v>0.107</v>
      </c>
      <c r="N509" s="2" t="n">
        <v>11.172</v>
      </c>
      <c r="O509" s="2" t="s">
        <v>41</v>
      </c>
      <c r="P509" s="2" t="n">
        <v>47.7</v>
      </c>
      <c r="Q509" s="2" t="n">
        <v>19</v>
      </c>
      <c r="R509" s="2" t="n">
        <v>2.484</v>
      </c>
      <c r="S509" s="2" t="n">
        <v>-1</v>
      </c>
      <c r="T509" s="2" t="n">
        <v>0.312276474524414</v>
      </c>
      <c r="U509" s="2" t="n">
        <v>0.147915482101721</v>
      </c>
      <c r="V509" s="2" t="n">
        <v>0.151812356554496</v>
      </c>
      <c r="W509" s="2" t="n">
        <v>0.0624715939132745</v>
      </c>
      <c r="X509" s="2" t="n">
        <v>0.0544739685195281</v>
      </c>
      <c r="Y509" s="2" t="n">
        <v>0.142976183413108</v>
      </c>
      <c r="Z509" s="2" t="n">
        <v>0.164488559635406</v>
      </c>
      <c r="AA509" s="2" t="n">
        <v>0.160816384871482</v>
      </c>
      <c r="AB509" s="2" t="n">
        <v>0.128164016402125</v>
      </c>
      <c r="AC509" s="2" t="n">
        <v>0.138629024527687</v>
      </c>
      <c r="AD509" s="2" t="n">
        <v>0.111378309550618</v>
      </c>
      <c r="AE509" s="2" t="n">
        <v>0.0796436787453135</v>
      </c>
      <c r="AF509" s="2" t="n">
        <v>0.0194298743347304</v>
      </c>
      <c r="AG509" s="2" t="n">
        <v>0.139624787472728</v>
      </c>
      <c r="AH509" s="3" t="b">
        <f aca="false">TRUE()</f>
        <v>1</v>
      </c>
      <c r="AI509" s="3" t="n">
        <v>1.12710128860794</v>
      </c>
      <c r="AJ509" s="3" t="b">
        <f aca="false">TRUE()</f>
        <v>1</v>
      </c>
      <c r="AK509" s="3" t="n">
        <v>0.0785658495800046</v>
      </c>
      <c r="AL509" s="3" t="b">
        <f aca="false">TRUE()</f>
        <v>1</v>
      </c>
      <c r="AM509" s="3" t="n">
        <v>0.909401383219458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38</v>
      </c>
      <c r="E510" s="2" t="n">
        <v>1</v>
      </c>
      <c r="F510" s="2" t="n">
        <v>45</v>
      </c>
      <c r="G510" s="2" t="n">
        <v>0.619167717528373</v>
      </c>
      <c r="H510" s="2" t="n">
        <v>0.976984894789402</v>
      </c>
      <c r="I510" s="2" t="n">
        <v>0.111139665149327</v>
      </c>
      <c r="J510" s="2" t="n">
        <v>0.27618156860518</v>
      </c>
      <c r="K510" s="2" t="n">
        <v>6.24398435463123</v>
      </c>
      <c r="L510" s="2" t="n">
        <v>0.729</v>
      </c>
      <c r="M510" s="2" t="n">
        <v>0.088</v>
      </c>
      <c r="N510" s="2" t="n">
        <v>13.216</v>
      </c>
      <c r="O510" s="2" t="s">
        <v>41</v>
      </c>
      <c r="P510" s="2" t="n">
        <v>45.1</v>
      </c>
      <c r="Q510" s="2" t="n">
        <v>17.3</v>
      </c>
      <c r="R510" s="2" t="n">
        <v>2.347</v>
      </c>
      <c r="S510" s="2" t="n">
        <v>0.599015908032905</v>
      </c>
      <c r="T510" s="2" t="n">
        <v>0.204148863339265</v>
      </c>
      <c r="U510" s="2" t="n">
        <v>-0.136281232659619</v>
      </c>
      <c r="V510" s="2" t="n">
        <v>0.0732577062945546</v>
      </c>
      <c r="W510" s="2" t="n">
        <v>0.0229433530832868</v>
      </c>
      <c r="X510" s="2" t="n">
        <v>0.046062689269753</v>
      </c>
      <c r="Y510" s="2" t="n">
        <v>0.118819737897824</v>
      </c>
      <c r="Z510" s="2" t="n">
        <v>0.161482295674009</v>
      </c>
      <c r="AA510" s="2" t="n">
        <v>0.124333743056228</v>
      </c>
      <c r="AB510" s="2" t="n">
        <v>0.154532962779249</v>
      </c>
      <c r="AC510" s="2" t="n">
        <v>0.115915361383941</v>
      </c>
      <c r="AD510" s="2" t="n">
        <v>0.129462186315532</v>
      </c>
      <c r="AE510" s="2" t="n">
        <v>0.116963133705643</v>
      </c>
      <c r="AF510" s="2" t="n">
        <v>0.0324278899178215</v>
      </c>
      <c r="AG510" s="2" t="n">
        <v>0.882162387424075</v>
      </c>
      <c r="AH510" s="3" t="b">
        <f aca="false">TRUE()</f>
        <v>1</v>
      </c>
      <c r="AI510" s="3" t="n">
        <v>0.28823327705079</v>
      </c>
      <c r="AJ510" s="3" t="b">
        <f aca="false">TRUE()</f>
        <v>1</v>
      </c>
      <c r="AK510" s="3" t="n">
        <v>-0.733281262746705</v>
      </c>
      <c r="AL510" s="3" t="b">
        <f aca="false">TRUE()</f>
        <v>1</v>
      </c>
      <c r="AM510" s="3" t="n">
        <v>0.458688014539041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38</v>
      </c>
      <c r="E511" s="2" t="n">
        <v>2</v>
      </c>
      <c r="F511" s="2" t="n">
        <v>27.8972710309476</v>
      </c>
      <c r="G511" s="2" t="n">
        <v>0.644593461860855</v>
      </c>
      <c r="H511" s="2" t="n">
        <v>0.965354580996666</v>
      </c>
      <c r="I511" s="2" t="n">
        <v>0.131566945700261</v>
      </c>
      <c r="J511" s="2" t="n">
        <v>0.343278643327389</v>
      </c>
      <c r="K511" s="2" t="n">
        <v>4.83794705875893</v>
      </c>
      <c r="L511" s="2" t="n">
        <v>0.721</v>
      </c>
      <c r="M511" s="2" t="n">
        <v>0.116</v>
      </c>
      <c r="N511" s="2" t="n">
        <v>10.4</v>
      </c>
      <c r="O511" s="2" t="s">
        <v>41</v>
      </c>
      <c r="P511" s="2" t="n">
        <v>45.5</v>
      </c>
      <c r="Q511" s="2" t="n">
        <v>16.6</v>
      </c>
      <c r="R511" s="2" t="n">
        <v>2.369</v>
      </c>
      <c r="S511" s="2" t="n">
        <v>0.714388403768815</v>
      </c>
      <c r="T511" s="2" t="n">
        <v>0.289984144480775</v>
      </c>
      <c r="U511" s="2" t="n">
        <v>-0.128583080895418</v>
      </c>
      <c r="V511" s="2" t="n">
        <v>0.0826128603480599</v>
      </c>
      <c r="W511" s="2" t="n">
        <v>0.062483200867467</v>
      </c>
      <c r="X511" s="2" t="n">
        <v>0.0693242713327632</v>
      </c>
      <c r="Y511" s="2" t="n">
        <v>0.139908564268185</v>
      </c>
      <c r="Z511" s="2" t="n">
        <v>0.121651474352698</v>
      </c>
      <c r="AA511" s="2" t="n">
        <v>0.138759870892599</v>
      </c>
      <c r="AB511" s="2" t="n">
        <v>0.101162170250563</v>
      </c>
      <c r="AC511" s="2" t="n">
        <v>0.13320542359907</v>
      </c>
      <c r="AD511" s="2" t="n">
        <v>0.0921381141104039</v>
      </c>
      <c r="AE511" s="2" t="n">
        <v>0.0906198437675768</v>
      </c>
      <c r="AF511" s="2" t="n">
        <v>0.113230267426141</v>
      </c>
      <c r="AG511" s="2" t="n">
        <v>-0.0641106533350085</v>
      </c>
      <c r="AH511" s="3" t="b">
        <f aca="false">TRUE()</f>
        <v>1</v>
      </c>
      <c r="AI511" s="3" t="n">
        <v>0.189542922749949</v>
      </c>
      <c r="AJ511" s="3" t="b">
        <f aca="false">TRUE()</f>
        <v>1</v>
      </c>
      <c r="AK511" s="3" t="n">
        <v>0.463125008050551</v>
      </c>
      <c r="AL511" s="3" t="b">
        <f aca="false">TRUE()</f>
        <v>1</v>
      </c>
      <c r="AM511" s="3" t="n">
        <v>0.528028532797567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38</v>
      </c>
      <c r="E512" s="2" t="n">
        <v>3</v>
      </c>
      <c r="F512" s="2" t="n">
        <v>26.565051177078</v>
      </c>
      <c r="G512" s="2" t="n">
        <v>0.778897849462366</v>
      </c>
      <c r="H512" s="2" t="n">
        <v>0.992376807653377</v>
      </c>
      <c r="I512" s="2" t="n">
        <v>0.0974821398036764</v>
      </c>
      <c r="J512" s="2" t="n">
        <v>0.261797968732628</v>
      </c>
      <c r="K512" s="2" t="n">
        <v>6.87977947555326</v>
      </c>
      <c r="L512" s="2" t="n">
        <v>0.76</v>
      </c>
      <c r="M512" s="2" t="n">
        <v>0.09</v>
      </c>
      <c r="N512" s="2" t="n">
        <v>14.562</v>
      </c>
      <c r="O512" s="2" t="s">
        <v>41</v>
      </c>
      <c r="P512" s="2" t="n">
        <v>40.2</v>
      </c>
      <c r="Q512" s="2" t="n">
        <v>17</v>
      </c>
      <c r="R512" s="2" t="n">
        <v>2.094</v>
      </c>
      <c r="S512" s="2" t="n">
        <v>0.685499914103225</v>
      </c>
      <c r="T512" s="2" t="n">
        <v>0.26713485455589</v>
      </c>
      <c r="U512" s="2" t="n">
        <v>-0.217344377573109</v>
      </c>
      <c r="V512" s="2" t="n">
        <v>0.0854993167988605</v>
      </c>
      <c r="W512" s="2" t="n">
        <v>0.0143628144002287</v>
      </c>
      <c r="X512" s="2" t="n">
        <v>0.0679377352397124</v>
      </c>
      <c r="Y512" s="2" t="n">
        <v>0.118322649687085</v>
      </c>
      <c r="Z512" s="2" t="n">
        <v>0.121913000279749</v>
      </c>
      <c r="AA512" s="2" t="n">
        <v>0.159469714100428</v>
      </c>
      <c r="AB512" s="2" t="n">
        <v>0.171530745898374</v>
      </c>
      <c r="AC512" s="2" t="n">
        <v>0.141293018334271</v>
      </c>
      <c r="AD512" s="2" t="n">
        <v>0.105072501990392</v>
      </c>
      <c r="AE512" s="2" t="n">
        <v>0.0905909808659256</v>
      </c>
      <c r="AF512" s="2" t="n">
        <v>0.0238696536040635</v>
      </c>
      <c r="AG512" s="2" t="n">
        <v>1.31005699885501</v>
      </c>
      <c r="AH512" s="3" t="b">
        <f aca="false">TRUE()</f>
        <v>1</v>
      </c>
      <c r="AI512" s="3" t="n">
        <v>0.670658399966548</v>
      </c>
      <c r="AJ512" s="3" t="b">
        <f aca="false">TRUE()</f>
        <v>1</v>
      </c>
      <c r="AK512" s="3" t="n">
        <v>-0.647823671975472</v>
      </c>
      <c r="AL512" s="3" t="b">
        <f aca="false">TRUE()</f>
        <v>1</v>
      </c>
      <c r="AM512" s="3" t="n">
        <v>-0.390733334127897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39</v>
      </c>
      <c r="E513" s="2" t="n">
        <v>0</v>
      </c>
      <c r="F513" s="2" t="n">
        <v>37.8749836510982</v>
      </c>
      <c r="G513" s="2" t="n">
        <v>0.616863259065094</v>
      </c>
      <c r="H513" s="2" t="n">
        <v>0.985609639232774</v>
      </c>
      <c r="I513" s="2" t="n">
        <v>0.0881195097130698</v>
      </c>
      <c r="J513" s="2" t="n">
        <v>0.23325809463224</v>
      </c>
      <c r="K513" s="2" t="n">
        <v>8.15725350477768</v>
      </c>
      <c r="L513" s="2" t="n">
        <v>0.779</v>
      </c>
      <c r="M513" s="2" t="n">
        <v>0.096</v>
      </c>
      <c r="N513" s="2" t="n">
        <v>17.096</v>
      </c>
      <c r="O513" s="2" t="s">
        <v>41</v>
      </c>
      <c r="P513" s="2" t="n">
        <v>47.4</v>
      </c>
      <c r="Q513" s="2" t="n">
        <v>17.2</v>
      </c>
      <c r="R513" s="2" t="n">
        <v>2.466</v>
      </c>
      <c r="S513" s="2" t="n">
        <v>0.543238169982797</v>
      </c>
      <c r="T513" s="2" t="n">
        <v>0.237853979653121</v>
      </c>
      <c r="U513" s="2" t="n">
        <v>-0.0682320105961014</v>
      </c>
      <c r="V513" s="2" t="n">
        <v>0.0612097831702901</v>
      </c>
      <c r="W513" s="2" t="n">
        <v>0.0440608032835346</v>
      </c>
      <c r="X513" s="2" t="n">
        <v>0.0264177738905983</v>
      </c>
      <c r="Y513" s="2" t="n">
        <v>0.122454058865971</v>
      </c>
      <c r="Z513" s="2" t="n">
        <v>0.155020165760657</v>
      </c>
      <c r="AA513" s="2" t="n">
        <v>0.140301053101202</v>
      </c>
      <c r="AB513" s="2" t="n">
        <v>0.130701505623285</v>
      </c>
      <c r="AC513" s="2" t="n">
        <v>0.12490415082881</v>
      </c>
      <c r="AD513" s="2" t="n">
        <v>0.142987748300638</v>
      </c>
      <c r="AE513" s="2" t="n">
        <v>0.0962299897784679</v>
      </c>
      <c r="AF513" s="2" t="n">
        <v>0.0609835538503713</v>
      </c>
      <c r="AG513" s="2" t="n">
        <v>2.16980605222203</v>
      </c>
      <c r="AH513" s="3" t="b">
        <f aca="false">TRUE()</f>
        <v>1</v>
      </c>
      <c r="AI513" s="3" t="n">
        <v>0.905047991431045</v>
      </c>
      <c r="AJ513" s="3" t="b">
        <f aca="false">TRUE()</f>
        <v>1</v>
      </c>
      <c r="AK513" s="3" t="n">
        <v>-0.391450899661774</v>
      </c>
      <c r="AL513" s="3" t="b">
        <f aca="false">TRUE()</f>
        <v>1</v>
      </c>
      <c r="AM513" s="3" t="n">
        <v>0.857395994525563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40</v>
      </c>
      <c r="E514" s="2" t="n">
        <v>0</v>
      </c>
      <c r="F514" s="2" t="n">
        <v>17.1027289690524</v>
      </c>
      <c r="G514" s="2" t="n">
        <v>0.839037927844588</v>
      </c>
      <c r="H514" s="2" t="n">
        <v>0.985918061287435</v>
      </c>
      <c r="I514" s="2" t="n">
        <v>0.177720570494736</v>
      </c>
      <c r="J514" s="2" t="n">
        <v>0.362250666550171</v>
      </c>
      <c r="K514" s="2" t="n">
        <v>5.15588982011026</v>
      </c>
      <c r="L514" s="2" t="n">
        <v>0.795</v>
      </c>
      <c r="M514" s="2" t="n">
        <v>0.13</v>
      </c>
      <c r="N514" s="2" t="n">
        <v>11.085</v>
      </c>
      <c r="O514" s="2" t="s">
        <v>41</v>
      </c>
      <c r="P514" s="2" t="n">
        <v>43</v>
      </c>
      <c r="Q514" s="2" t="n">
        <v>16.7</v>
      </c>
      <c r="R514" s="2" t="n">
        <v>2.24</v>
      </c>
      <c r="S514" s="2" t="n">
        <v>0.132245475233389</v>
      </c>
      <c r="T514" s="2" t="n">
        <v>0.254776757695162</v>
      </c>
      <c r="U514" s="2" t="n">
        <v>-0.177728759639041</v>
      </c>
      <c r="V514" s="2" t="n">
        <v>0.0401183214054354</v>
      </c>
      <c r="W514" s="2" t="n">
        <v>0.0137474519366746</v>
      </c>
      <c r="X514" s="2" t="n">
        <v>0.0558948170180467</v>
      </c>
      <c r="Y514" s="2" t="n">
        <v>0.132390341801491</v>
      </c>
      <c r="Z514" s="2" t="n">
        <v>0.125707524503772</v>
      </c>
      <c r="AA514" s="2" t="n">
        <v>0.140994065282406</v>
      </c>
      <c r="AB514" s="2" t="n">
        <v>0.136625798455538</v>
      </c>
      <c r="AC514" s="2" t="n">
        <v>0.124514771042499</v>
      </c>
      <c r="AD514" s="2" t="n">
        <v>0.127131756788641</v>
      </c>
      <c r="AE514" s="2" t="n">
        <v>0.112614084555671</v>
      </c>
      <c r="AF514" s="2" t="n">
        <v>0.0441268405519355</v>
      </c>
      <c r="AG514" s="2" t="n">
        <v>0.149867072899212</v>
      </c>
      <c r="AH514" s="3" t="b">
        <f aca="false">TRUE()</f>
        <v>1</v>
      </c>
      <c r="AI514" s="3" t="n">
        <v>1.10242870003273</v>
      </c>
      <c r="AJ514" s="3" t="b">
        <f aca="false">TRUE()</f>
        <v>1</v>
      </c>
      <c r="AK514" s="3" t="n">
        <v>1.06132814344918</v>
      </c>
      <c r="AL514" s="3" t="b">
        <f aca="false">TRUE()</f>
        <v>1</v>
      </c>
      <c r="AM514" s="3" t="n">
        <v>0.0946502936817819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41</v>
      </c>
      <c r="E515" s="2" t="n">
        <v>1</v>
      </c>
      <c r="F515" s="2" t="n">
        <v>18.9246444160512</v>
      </c>
      <c r="G515" s="2" t="n">
        <v>0.912225705329154</v>
      </c>
      <c r="H515" s="2" t="n">
        <v>0.981221631464974</v>
      </c>
      <c r="I515" s="2" t="n">
        <v>0.154315996467277</v>
      </c>
      <c r="J515" s="2" t="n">
        <v>0.425444915404879</v>
      </c>
      <c r="K515" s="2" t="n">
        <v>3.85349128251356</v>
      </c>
      <c r="L515" s="2" t="n">
        <v>0.777</v>
      </c>
      <c r="M515" s="2" t="n">
        <v>0.139</v>
      </c>
      <c r="N515" s="2" t="n">
        <v>8.348</v>
      </c>
      <c r="O515" s="2" t="s">
        <v>41</v>
      </c>
      <c r="P515" s="2" t="n">
        <v>43.4</v>
      </c>
      <c r="Q515" s="2" t="n">
        <v>19.4</v>
      </c>
      <c r="R515" s="2" t="n">
        <v>2.259</v>
      </c>
      <c r="S515" s="2" t="n">
        <v>0.526188694069142</v>
      </c>
      <c r="T515" s="2" t="n">
        <v>0.426354669823483</v>
      </c>
      <c r="U515" s="2" t="n">
        <v>-0.246363585060165</v>
      </c>
      <c r="V515" s="2" t="n">
        <v>0.215676093348376</v>
      </c>
      <c r="W515" s="2" t="n">
        <v>0.00552063894040644</v>
      </c>
      <c r="X515" s="2" t="n">
        <v>0.146905916440286</v>
      </c>
      <c r="Y515" s="2" t="n">
        <v>0.20139036907931</v>
      </c>
      <c r="Z515" s="2" t="n">
        <v>0.117685455468501</v>
      </c>
      <c r="AA515" s="2" t="n">
        <v>0.106100223152558</v>
      </c>
      <c r="AB515" s="2" t="n">
        <v>0.151414829761697</v>
      </c>
      <c r="AC515" s="2" t="n">
        <v>0.0980342022130396</v>
      </c>
      <c r="AD515" s="2" t="n">
        <v>0.12122365193771</v>
      </c>
      <c r="AE515" s="2" t="n">
        <v>0.0428895970438982</v>
      </c>
      <c r="AF515" s="2" t="n">
        <v>0.0143557549030018</v>
      </c>
      <c r="AG515" s="2" t="n">
        <v>-0.726656350817808</v>
      </c>
      <c r="AH515" s="3" t="b">
        <f aca="false">TRUE()</f>
        <v>1</v>
      </c>
      <c r="AI515" s="3" t="n">
        <v>0.880375402855835</v>
      </c>
      <c r="AJ515" s="3" t="b">
        <f aca="false">TRUE()</f>
        <v>1</v>
      </c>
      <c r="AK515" s="3" t="n">
        <v>1.44588730191973</v>
      </c>
      <c r="AL515" s="3" t="b">
        <f aca="false">TRUE()</f>
        <v>1</v>
      </c>
      <c r="AM515" s="3" t="n">
        <v>0.163990811940307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41</v>
      </c>
      <c r="E516" s="2" t="n">
        <v>2</v>
      </c>
      <c r="F516" s="2" t="n">
        <v>26.565051177078</v>
      </c>
      <c r="G516" s="2" t="n">
        <v>0.755214050493963</v>
      </c>
      <c r="H516" s="2" t="n">
        <v>0.989310312211489</v>
      </c>
      <c r="I516" s="2" t="n">
        <v>0.134808988423791</v>
      </c>
      <c r="J516" s="2" t="n">
        <v>0.308227370380325</v>
      </c>
      <c r="K516" s="2" t="n">
        <v>4.8812411703768</v>
      </c>
      <c r="L516" s="2" t="n">
        <v>0.657</v>
      </c>
      <c r="M516" s="2" t="n">
        <v>0.088</v>
      </c>
      <c r="N516" s="2" t="n">
        <v>10.534</v>
      </c>
      <c r="O516" s="2" t="s">
        <v>41</v>
      </c>
      <c r="P516" s="2" t="n">
        <v>44.4</v>
      </c>
      <c r="Q516" s="2" t="n">
        <v>17.4</v>
      </c>
      <c r="R516" s="2" t="n">
        <v>2.311</v>
      </c>
      <c r="S516" s="2" t="n">
        <v>0.541062816259921</v>
      </c>
      <c r="T516" s="2" t="n">
        <v>0.334870036400235</v>
      </c>
      <c r="U516" s="2" t="n">
        <v>-0.21224214706248</v>
      </c>
      <c r="V516" s="2" t="n">
        <v>0.184223713821247</v>
      </c>
      <c r="W516" s="2" t="n">
        <v>0.0648937877816563</v>
      </c>
      <c r="X516" s="2" t="n">
        <v>0.161762892024656</v>
      </c>
      <c r="Y516" s="2" t="n">
        <v>0.150024899639654</v>
      </c>
      <c r="Z516" s="2" t="n">
        <v>0.125947078047884</v>
      </c>
      <c r="AA516" s="2" t="n">
        <v>0.138865991602952</v>
      </c>
      <c r="AB516" s="2" t="n">
        <v>0.121991378983449</v>
      </c>
      <c r="AC516" s="2" t="n">
        <v>0.0806203213201702</v>
      </c>
      <c r="AD516" s="2" t="n">
        <v>0.0974827410492963</v>
      </c>
      <c r="AE516" s="2" t="n">
        <v>0.0874451280250584</v>
      </c>
      <c r="AF516" s="2" t="n">
        <v>0.0358595693068814</v>
      </c>
      <c r="AG516" s="2" t="n">
        <v>-0.0349734101282502</v>
      </c>
      <c r="AH516" s="3" t="b">
        <f aca="false">TRUE()</f>
        <v>1</v>
      </c>
      <c r="AI516" s="3" t="n">
        <v>-0.599979911656776</v>
      </c>
      <c r="AJ516" s="3" t="b">
        <f aca="false">TRUE()</f>
        <v>1</v>
      </c>
      <c r="AK516" s="3" t="n">
        <v>-0.733281262746705</v>
      </c>
      <c r="AL516" s="3" t="b">
        <f aca="false">TRUE()</f>
        <v>1</v>
      </c>
      <c r="AM516" s="3" t="n">
        <v>0.337342107586621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41</v>
      </c>
      <c r="E517" s="2" t="n">
        <v>4</v>
      </c>
      <c r="F517" s="2" t="n">
        <v>26.565051177078</v>
      </c>
      <c r="G517" s="2" t="n">
        <v>0.873205741626794</v>
      </c>
      <c r="H517" s="2" t="n">
        <v>0.961450801904659</v>
      </c>
      <c r="I517" s="2" t="n">
        <v>0.258184685460186</v>
      </c>
      <c r="J517" s="2" t="n">
        <v>0.536921245108322</v>
      </c>
      <c r="K517" s="2" t="n">
        <v>2.49870074694147</v>
      </c>
      <c r="L517" s="2" t="n">
        <v>0.643</v>
      </c>
      <c r="M517" s="2" t="n">
        <v>0.133</v>
      </c>
      <c r="N517" s="2" t="n">
        <v>5.819</v>
      </c>
      <c r="O517" s="2" t="s">
        <v>41</v>
      </c>
      <c r="P517" s="2" t="n">
        <v>39.2</v>
      </c>
      <c r="Q517" s="2" t="n">
        <v>16.3</v>
      </c>
      <c r="R517" s="2" t="n">
        <v>2.04</v>
      </c>
      <c r="S517" s="2" t="n">
        <v>0.5834036128308</v>
      </c>
      <c r="T517" s="2" t="n">
        <v>0.424460981762629</v>
      </c>
      <c r="U517" s="2" t="n">
        <v>-0.0739562481063216</v>
      </c>
      <c r="V517" s="2" t="n">
        <v>0.062292341539569</v>
      </c>
      <c r="W517" s="2" t="n">
        <v>0.062292341539569</v>
      </c>
      <c r="X517" s="2" t="n">
        <v>0.0377078996831188</v>
      </c>
      <c r="Y517" s="2" t="n">
        <v>0.0930111444658437</v>
      </c>
      <c r="Z517" s="2" t="n">
        <v>0.194501403538026</v>
      </c>
      <c r="AA517" s="2" t="n">
        <v>0.150863682474496</v>
      </c>
      <c r="AB517" s="2" t="n">
        <v>0.110311170690138</v>
      </c>
      <c r="AC517" s="2" t="n">
        <v>0.127527041123209</v>
      </c>
      <c r="AD517" s="2" t="n">
        <v>0.0821872651430929</v>
      </c>
      <c r="AE517" s="2" t="n">
        <v>0.0941627720386559</v>
      </c>
      <c r="AF517" s="2" t="n">
        <v>0.109727620843421</v>
      </c>
      <c r="AG517" s="2" t="n">
        <v>-1.63843995958195</v>
      </c>
      <c r="AH517" s="3" t="b">
        <f aca="false">TRUE()</f>
        <v>1</v>
      </c>
      <c r="AI517" s="3" t="n">
        <v>-0.772688031683248</v>
      </c>
      <c r="AJ517" s="3" t="b">
        <f aca="false">TRUE()</f>
        <v>1</v>
      </c>
      <c r="AK517" s="3" t="n">
        <v>1.18951452960603</v>
      </c>
      <c r="AL517" s="3" t="b">
        <f aca="false">TRUE()</f>
        <v>1</v>
      </c>
      <c r="AM517" s="3" t="n">
        <v>-0.564084629774211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41</v>
      </c>
      <c r="E518" s="2" t="n">
        <v>5</v>
      </c>
      <c r="F518" s="2" t="n">
        <v>46.8476102659946</v>
      </c>
      <c r="G518" s="2" t="n">
        <v>0.739628040057225</v>
      </c>
      <c r="H518" s="2" t="n">
        <v>0.970296701920575</v>
      </c>
      <c r="I518" s="2" t="n">
        <v>0.195795611132683</v>
      </c>
      <c r="J518" s="2" t="n">
        <v>0.38922662802057</v>
      </c>
      <c r="K518" s="2" t="n">
        <v>3.67326356564289</v>
      </c>
      <c r="L518" s="2" t="n">
        <v>0.633</v>
      </c>
      <c r="M518" s="2" t="n">
        <v>0.084</v>
      </c>
      <c r="N518" s="2" t="n">
        <v>8.088</v>
      </c>
      <c r="O518" s="2" t="s">
        <v>41</v>
      </c>
      <c r="P518" s="2" t="n">
        <v>38</v>
      </c>
      <c r="Q518" s="2" t="n">
        <v>16.3</v>
      </c>
      <c r="R518" s="2" t="n">
        <v>1.981</v>
      </c>
      <c r="S518" s="2" t="n">
        <v>-1</v>
      </c>
      <c r="T518" s="2" t="n">
        <v>0.322236543665921</v>
      </c>
      <c r="U518" s="2" t="n">
        <v>-0.256137550325384</v>
      </c>
      <c r="V518" s="2" t="n">
        <v>0.108832211025517</v>
      </c>
      <c r="W518" s="2" t="n">
        <v>0.00325252217339311</v>
      </c>
      <c r="X518" s="2" t="n">
        <v>0.122199008114013</v>
      </c>
      <c r="Y518" s="2" t="n">
        <v>0.0997535313509255</v>
      </c>
      <c r="Z518" s="2" t="n">
        <v>0.167459066085147</v>
      </c>
      <c r="AA518" s="2" t="n">
        <v>0.117425671434966</v>
      </c>
      <c r="AB518" s="2" t="n">
        <v>0.115398929313833</v>
      </c>
      <c r="AC518" s="2" t="n">
        <v>0.128232247653041</v>
      </c>
      <c r="AD518" s="2" t="n">
        <v>0.123802994313522</v>
      </c>
      <c r="AE518" s="2" t="n">
        <v>0.0950168478460741</v>
      </c>
      <c r="AF518" s="2" t="n">
        <v>0.0307117038884791</v>
      </c>
      <c r="AG518" s="2" t="n">
        <v>-0.847950878475747</v>
      </c>
      <c r="AH518" s="3" t="b">
        <f aca="false">TRUE()</f>
        <v>1</v>
      </c>
      <c r="AI518" s="3" t="n">
        <v>-0.896050974559299</v>
      </c>
      <c r="AJ518" s="3" t="b">
        <f aca="false">TRUE()</f>
        <v>1</v>
      </c>
      <c r="AK518" s="3" t="n">
        <v>-0.90419644428917</v>
      </c>
      <c r="AL518" s="3" t="b">
        <f aca="false">TRUE()</f>
        <v>1</v>
      </c>
      <c r="AM518" s="3" t="n">
        <v>-0.772106184549788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41</v>
      </c>
      <c r="E519" s="2" t="n">
        <v>6</v>
      </c>
      <c r="F519" s="2" t="n">
        <v>45</v>
      </c>
      <c r="G519" s="2" t="n">
        <v>0.651859504132231</v>
      </c>
      <c r="H519" s="2" t="n">
        <v>0.9789343003207</v>
      </c>
      <c r="I519" s="2" t="n">
        <v>0.101211155546471</v>
      </c>
      <c r="J519" s="2" t="n">
        <v>0.295602586928693</v>
      </c>
      <c r="K519" s="2" t="n">
        <v>4.7576644685463</v>
      </c>
      <c r="L519" s="2" t="n">
        <v>0.606</v>
      </c>
      <c r="M519" s="2" t="n">
        <v>0.127</v>
      </c>
      <c r="N519" s="2" t="n">
        <v>10.268</v>
      </c>
      <c r="O519" s="2" t="s">
        <v>41</v>
      </c>
      <c r="P519" s="2" t="n">
        <v>42.2</v>
      </c>
      <c r="Q519" s="2" t="n">
        <v>15.5</v>
      </c>
      <c r="R519" s="2" t="n">
        <v>2.2</v>
      </c>
      <c r="S519" s="2" t="n">
        <v>-1</v>
      </c>
      <c r="T519" s="2" t="n">
        <v>0.323406313379709</v>
      </c>
      <c r="U519" s="2" t="n">
        <v>-0.00597744341944084</v>
      </c>
      <c r="V519" s="2" t="n">
        <v>0.0391784536032745</v>
      </c>
      <c r="W519" s="2" t="n">
        <v>0.0391784536032745</v>
      </c>
      <c r="X519" s="2" t="n">
        <v>0.0597506417009484</v>
      </c>
      <c r="Y519" s="2" t="n">
        <v>0.152416537370085</v>
      </c>
      <c r="Z519" s="2" t="n">
        <v>0.132573600173299</v>
      </c>
      <c r="AA519" s="2" t="n">
        <v>0.105794450316702</v>
      </c>
      <c r="AB519" s="2" t="n">
        <v>0.103806522968037</v>
      </c>
      <c r="AC519" s="2" t="n">
        <v>0.0989816658795553</v>
      </c>
      <c r="AD519" s="2" t="n">
        <v>0.0966654523280128</v>
      </c>
      <c r="AE519" s="2" t="n">
        <v>0.129792932301914</v>
      </c>
      <c r="AF519" s="2" t="n">
        <v>0.120218196961447</v>
      </c>
      <c r="AG519" s="2" t="n">
        <v>-0.118141404143354</v>
      </c>
      <c r="AH519" s="3" t="b">
        <f aca="false">TRUE()</f>
        <v>1</v>
      </c>
      <c r="AI519" s="3" t="n">
        <v>-1.22913092032464</v>
      </c>
      <c r="AJ519" s="3" t="b">
        <f aca="false">TRUE()</f>
        <v>1</v>
      </c>
      <c r="AK519" s="3" t="n">
        <v>0.93314175729233</v>
      </c>
      <c r="AL519" s="3" t="b">
        <f aca="false">TRUE()</f>
        <v>1</v>
      </c>
      <c r="AM519" s="3" t="n">
        <v>-0.0440307428352688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41</v>
      </c>
      <c r="E520" s="2" t="n">
        <v>7</v>
      </c>
      <c r="F520" s="2" t="n">
        <v>26.565051177078</v>
      </c>
      <c r="G520" s="2" t="n">
        <v>0.664343786295006</v>
      </c>
      <c r="H520" s="2" t="n">
        <v>0.98538025671782</v>
      </c>
      <c r="I520" s="2" t="n">
        <v>0.151664518864747</v>
      </c>
      <c r="J520" s="2" t="n">
        <v>0.295113582538937</v>
      </c>
      <c r="K520" s="2" t="n">
        <v>4.45246320699249</v>
      </c>
      <c r="L520" s="2" t="n">
        <v>0.584</v>
      </c>
      <c r="M520" s="2" t="n">
        <v>0.086</v>
      </c>
      <c r="N520" s="2" t="n">
        <v>9.71</v>
      </c>
      <c r="O520" s="2" t="s">
        <v>41</v>
      </c>
      <c r="P520" s="2" t="n">
        <v>43.3</v>
      </c>
      <c r="Q520" s="2" t="n">
        <v>16.6</v>
      </c>
      <c r="R520" s="2" t="n">
        <v>2.257</v>
      </c>
      <c r="S520" s="2" t="n">
        <v>0.491002110113032</v>
      </c>
      <c r="T520" s="2" t="n">
        <v>0.337842397045692</v>
      </c>
      <c r="U520" s="2" t="n">
        <v>-0.0352649587426157</v>
      </c>
      <c r="V520" s="2" t="n">
        <v>0.152654515636729</v>
      </c>
      <c r="W520" s="2" t="n">
        <v>0.064395447295596</v>
      </c>
      <c r="X520" s="2" t="n">
        <v>0.153794120278216</v>
      </c>
      <c r="Y520" s="2" t="n">
        <v>0.141198800993215</v>
      </c>
      <c r="Z520" s="2" t="n">
        <v>0.150615474153668</v>
      </c>
      <c r="AA520" s="2" t="n">
        <v>0.130608610921779</v>
      </c>
      <c r="AB520" s="2" t="n">
        <v>0.122921596774317</v>
      </c>
      <c r="AC520" s="2" t="n">
        <v>0.0758887520792686</v>
      </c>
      <c r="AD520" s="2" t="n">
        <v>0.0801348468806275</v>
      </c>
      <c r="AE520" s="2" t="n">
        <v>0.108335048804057</v>
      </c>
      <c r="AF520" s="2" t="n">
        <v>0.0365027491148511</v>
      </c>
      <c r="AG520" s="2" t="n">
        <v>-0.323544010931862</v>
      </c>
      <c r="AH520" s="3" t="b">
        <f aca="false">TRUE()</f>
        <v>1</v>
      </c>
      <c r="AI520" s="3" t="n">
        <v>-1.50052939465195</v>
      </c>
      <c r="AJ520" s="3" t="b">
        <f aca="false">TRUE()</f>
        <v>1</v>
      </c>
      <c r="AK520" s="3" t="n">
        <v>-0.818738853517938</v>
      </c>
      <c r="AL520" s="3" t="b">
        <f aca="false">TRUE()</f>
        <v>1</v>
      </c>
      <c r="AM520" s="3" t="n">
        <v>0.146655682375676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41</v>
      </c>
      <c r="E521" s="2" t="n">
        <v>8</v>
      </c>
      <c r="F521" s="2" t="n">
        <v>37.8749836510982</v>
      </c>
      <c r="G521" s="2" t="n">
        <v>0.737724550898204</v>
      </c>
      <c r="H521" s="2" t="n">
        <v>0.97946145456782</v>
      </c>
      <c r="I521" s="2" t="n">
        <v>0.139607611170676</v>
      </c>
      <c r="J521" s="2" t="n">
        <v>0.363234807735884</v>
      </c>
      <c r="K521" s="2" t="n">
        <v>4.16017654641813</v>
      </c>
      <c r="L521" s="2" t="n">
        <v>0.684</v>
      </c>
      <c r="M521" s="2" t="n">
        <v>0.115</v>
      </c>
      <c r="N521" s="2" t="n">
        <v>9.054</v>
      </c>
      <c r="O521" s="2" t="s">
        <v>41</v>
      </c>
      <c r="P521" s="2" t="n">
        <v>40.6</v>
      </c>
      <c r="Q521" s="2" t="n">
        <v>16.5</v>
      </c>
      <c r="R521" s="2" t="n">
        <v>2.116</v>
      </c>
      <c r="S521" s="2" t="n">
        <v>0.660715411758823</v>
      </c>
      <c r="T521" s="2" t="n">
        <v>0.272335928339218</v>
      </c>
      <c r="U521" s="2" t="n">
        <v>-0.000615490738960833</v>
      </c>
      <c r="V521" s="2" t="n">
        <v>0.035013622395709</v>
      </c>
      <c r="W521" s="2" t="n">
        <v>0.035013622395709</v>
      </c>
      <c r="X521" s="2" t="n">
        <v>0.0769162410313165</v>
      </c>
      <c r="Y521" s="2" t="n">
        <v>0.126615695297585</v>
      </c>
      <c r="Z521" s="2" t="n">
        <v>0.127404828688251</v>
      </c>
      <c r="AA521" s="2" t="n">
        <v>0.123608471318786</v>
      </c>
      <c r="AB521" s="2" t="n">
        <v>0.0899796876605442</v>
      </c>
      <c r="AC521" s="2" t="n">
        <v>0.101509790780277</v>
      </c>
      <c r="AD521" s="2" t="n">
        <v>0.0927869715042783</v>
      </c>
      <c r="AE521" s="2" t="n">
        <v>0.119595109451278</v>
      </c>
      <c r="AF521" s="2" t="n">
        <v>0.141583204267684</v>
      </c>
      <c r="AG521" s="2" t="n">
        <v>-0.520254999955393</v>
      </c>
      <c r="AH521" s="3" t="b">
        <f aca="false">TRUE()</f>
        <v>1</v>
      </c>
      <c r="AI521" s="3" t="n">
        <v>-0.266899965891439</v>
      </c>
      <c r="AJ521" s="3" t="b">
        <f aca="false">TRUE()</f>
        <v>1</v>
      </c>
      <c r="AK521" s="3" t="n">
        <v>0.420396212664935</v>
      </c>
      <c r="AL521" s="3" t="b">
        <f aca="false">TRUE()</f>
        <v>1</v>
      </c>
      <c r="AM521" s="3" t="n">
        <v>-0.321392815869371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42</v>
      </c>
      <c r="E522" s="2" t="n">
        <v>1</v>
      </c>
      <c r="F522" s="2" t="n">
        <v>21.3706222693432</v>
      </c>
      <c r="G522" s="2" t="n">
        <v>0.763819095477387</v>
      </c>
      <c r="H522" s="2" t="n">
        <v>0.990025769025354</v>
      </c>
      <c r="I522" s="2" t="n">
        <v>0.132738279012171</v>
      </c>
      <c r="J522" s="2" t="n">
        <v>0.305022975244416</v>
      </c>
      <c r="K522" s="2" t="n">
        <v>4.51842146119461</v>
      </c>
      <c r="L522" s="2" t="n">
        <v>0.599</v>
      </c>
      <c r="M522" s="2" t="n">
        <v>0.094</v>
      </c>
      <c r="N522" s="2" t="n">
        <v>9.765</v>
      </c>
      <c r="O522" s="2" t="s">
        <v>41</v>
      </c>
      <c r="P522" s="2" t="n">
        <v>39.4</v>
      </c>
      <c r="Q522" s="2" t="n">
        <v>16.5</v>
      </c>
      <c r="R522" s="2" t="n">
        <v>2.052</v>
      </c>
      <c r="S522" s="2" t="n">
        <v>0.218335137339831</v>
      </c>
      <c r="T522" s="2" t="n">
        <v>0.242210054849904</v>
      </c>
      <c r="U522" s="2" t="n">
        <v>-0.230523032485892</v>
      </c>
      <c r="V522" s="2" t="n">
        <v>0.0755839461921344</v>
      </c>
      <c r="W522" s="2" t="n">
        <v>0.0202675296121353</v>
      </c>
      <c r="X522" s="2" t="n">
        <v>0.0273765759895178</v>
      </c>
      <c r="Y522" s="2" t="n">
        <v>0.164473925830949</v>
      </c>
      <c r="Z522" s="2" t="n">
        <v>0.143221851939159</v>
      </c>
      <c r="AA522" s="2" t="n">
        <v>0.146405160190032</v>
      </c>
      <c r="AB522" s="2" t="n">
        <v>0.158530777958131</v>
      </c>
      <c r="AC522" s="2" t="n">
        <v>0.132387458559714</v>
      </c>
      <c r="AD522" s="2" t="n">
        <v>0.111054510468377</v>
      </c>
      <c r="AE522" s="2" t="n">
        <v>0.0884345527771084</v>
      </c>
      <c r="AF522" s="2" t="n">
        <v>0.0281151862870108</v>
      </c>
      <c r="AG522" s="2" t="n">
        <v>-0.279153639531164</v>
      </c>
      <c r="AH522" s="3" t="b">
        <f aca="false">TRUE()</f>
        <v>1</v>
      </c>
      <c r="AI522" s="3" t="n">
        <v>-1.31548498033787</v>
      </c>
      <c r="AJ522" s="3" t="b">
        <f aca="false">TRUE()</f>
        <v>1</v>
      </c>
      <c r="AK522" s="3" t="n">
        <v>-0.476908490433007</v>
      </c>
      <c r="AL522" s="3" t="b">
        <f aca="false">TRUE()</f>
        <v>1</v>
      </c>
      <c r="AM522" s="3" t="n">
        <v>-0.529414370644949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42</v>
      </c>
      <c r="E523" s="2" t="n">
        <v>2</v>
      </c>
      <c r="F523" s="2" t="n">
        <v>40.7321066997092</v>
      </c>
      <c r="G523" s="2" t="n">
        <v>0.737791932059448</v>
      </c>
      <c r="H523" s="2" t="n">
        <v>0.992607503738443</v>
      </c>
      <c r="I523" s="2" t="n">
        <v>0.104722069064016</v>
      </c>
      <c r="J523" s="2" t="n">
        <v>0.260805329431286</v>
      </c>
      <c r="K523" s="2" t="n">
        <v>5.29745318891162</v>
      </c>
      <c r="L523" s="2" t="n">
        <v>0.612</v>
      </c>
      <c r="M523" s="2" t="n">
        <v>0.106</v>
      </c>
      <c r="N523" s="2" t="n">
        <v>11.369</v>
      </c>
      <c r="O523" s="2" t="s">
        <v>41</v>
      </c>
      <c r="P523" s="2" t="n">
        <v>41.9</v>
      </c>
      <c r="Q523" s="2" t="n">
        <v>15.6</v>
      </c>
      <c r="R523" s="2" t="n">
        <v>2.18</v>
      </c>
      <c r="S523" s="2" t="n">
        <v>-1</v>
      </c>
      <c r="T523" s="2" t="n">
        <v>0.224218065020223</v>
      </c>
      <c r="U523" s="2" t="n">
        <v>-0.236810848810868</v>
      </c>
      <c r="V523" s="2" t="n">
        <v>0.0386963261929926</v>
      </c>
      <c r="W523" s="2" t="n">
        <v>0.0123343062860687</v>
      </c>
      <c r="X523" s="2" t="n">
        <v>0.0817029971671577</v>
      </c>
      <c r="Y523" s="2" t="n">
        <v>0.143889854868704</v>
      </c>
      <c r="Z523" s="2" t="n">
        <v>0.113278266760092</v>
      </c>
      <c r="AA523" s="2" t="n">
        <v>0.11935353686186</v>
      </c>
      <c r="AB523" s="2" t="n">
        <v>0.122743379625888</v>
      </c>
      <c r="AC523" s="2" t="n">
        <v>0.121584213628911</v>
      </c>
      <c r="AD523" s="2" t="n">
        <v>0.116260848240596</v>
      </c>
      <c r="AE523" s="2" t="n">
        <v>0.150485287286883</v>
      </c>
      <c r="AF523" s="2" t="n">
        <v>0.0307016155599098</v>
      </c>
      <c r="AG523" s="2" t="n">
        <v>0.245140220950847</v>
      </c>
      <c r="AH523" s="3" t="b">
        <f aca="false">TRUE()</f>
        <v>1</v>
      </c>
      <c r="AI523" s="3" t="n">
        <v>-1.15511315459901</v>
      </c>
      <c r="AJ523" s="3" t="b">
        <f aca="false">TRUE()</f>
        <v>1</v>
      </c>
      <c r="AK523" s="3" t="n">
        <v>0.0358370541943882</v>
      </c>
      <c r="AL523" s="3" t="b">
        <f aca="false">TRUE()</f>
        <v>1</v>
      </c>
      <c r="AM523" s="3" t="n">
        <v>-0.0960361315291638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42</v>
      </c>
      <c r="E524" s="2" t="n">
        <v>3</v>
      </c>
      <c r="F524" s="2" t="n">
        <v>26.565051177078</v>
      </c>
      <c r="G524" s="2" t="n">
        <v>0.785607196401799</v>
      </c>
      <c r="H524" s="2" t="n">
        <v>0.989730154401321</v>
      </c>
      <c r="I524" s="2" t="n">
        <v>0.102674287694864</v>
      </c>
      <c r="J524" s="2" t="n">
        <v>0.307115927446949</v>
      </c>
      <c r="K524" s="2" t="n">
        <v>4.21835232392815</v>
      </c>
      <c r="L524" s="2" t="n">
        <v>0.567</v>
      </c>
      <c r="M524" s="2" t="n">
        <v>0.088</v>
      </c>
      <c r="N524" s="2" t="n">
        <v>9.131</v>
      </c>
      <c r="O524" s="2" t="s">
        <v>41</v>
      </c>
      <c r="P524" s="2" t="n">
        <v>39.3</v>
      </c>
      <c r="Q524" s="2" t="n">
        <v>15.3</v>
      </c>
      <c r="R524" s="2" t="n">
        <v>2.049</v>
      </c>
      <c r="S524" s="2" t="n">
        <v>0.685046256568284</v>
      </c>
      <c r="T524" s="2" t="n">
        <v>0.219648839814254</v>
      </c>
      <c r="U524" s="2" t="n">
        <v>-0.38705202399556</v>
      </c>
      <c r="V524" s="2" t="n">
        <v>0.0598777140314811</v>
      </c>
      <c r="W524" s="2" t="n">
        <v>0.0285879689214811</v>
      </c>
      <c r="X524" s="2" t="n">
        <v>0.118683453084713</v>
      </c>
      <c r="Y524" s="2" t="n">
        <v>0.121292306848656</v>
      </c>
      <c r="Z524" s="2" t="n">
        <v>0.125620814680639</v>
      </c>
      <c r="AA524" s="2" t="n">
        <v>0.11636698578222</v>
      </c>
      <c r="AB524" s="2" t="n">
        <v>0.079590194137922</v>
      </c>
      <c r="AC524" s="2" t="n">
        <v>0.106747146185973</v>
      </c>
      <c r="AD524" s="2" t="n">
        <v>0.125646357869198</v>
      </c>
      <c r="AE524" s="2" t="n">
        <v>0.114193144992393</v>
      </c>
      <c r="AF524" s="2" t="n">
        <v>0.0918595964182867</v>
      </c>
      <c r="AG524" s="2" t="n">
        <v>-0.481102290390335</v>
      </c>
      <c r="AH524" s="3" t="b">
        <f aca="false">TRUE()</f>
        <v>1</v>
      </c>
      <c r="AI524" s="3" t="n">
        <v>-1.71024639754124</v>
      </c>
      <c r="AJ524" s="3" t="b">
        <f aca="false">TRUE()</f>
        <v>1</v>
      </c>
      <c r="AK524" s="3" t="n">
        <v>-0.733281262746705</v>
      </c>
      <c r="AL524" s="3" t="b">
        <f aca="false">TRUE()</f>
        <v>1</v>
      </c>
      <c r="AM524" s="3" t="n">
        <v>-0.54674950020958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42</v>
      </c>
      <c r="E525" s="2" t="n">
        <v>4</v>
      </c>
      <c r="F525" s="2" t="n">
        <v>33.6900675259798</v>
      </c>
      <c r="G525" s="2" t="n">
        <v>0.718562874251497</v>
      </c>
      <c r="H525" s="2" t="n">
        <v>0.973839974035413</v>
      </c>
      <c r="I525" s="2" t="n">
        <v>0.157839612983698</v>
      </c>
      <c r="J525" s="2" t="n">
        <v>0.383598604640334</v>
      </c>
      <c r="K525" s="2" t="n">
        <v>3.53923343523526</v>
      </c>
      <c r="L525" s="2" t="n">
        <v>0.621</v>
      </c>
      <c r="M525" s="2" t="n">
        <v>0.117</v>
      </c>
      <c r="N525" s="2" t="n">
        <v>7.774</v>
      </c>
      <c r="O525" s="2" t="s">
        <v>41</v>
      </c>
      <c r="P525" s="2" t="n">
        <v>46.6</v>
      </c>
      <c r="Q525" s="2" t="n">
        <v>16.7</v>
      </c>
      <c r="R525" s="2" t="n">
        <v>2.427</v>
      </c>
      <c r="S525" s="2" t="n">
        <v>0.277405874184176</v>
      </c>
      <c r="T525" s="2" t="n">
        <v>0.248225910800328</v>
      </c>
      <c r="U525" s="2" t="n">
        <v>-0.151632340322686</v>
      </c>
      <c r="V525" s="2" t="n">
        <v>0.174955407623388</v>
      </c>
      <c r="W525" s="2" t="n">
        <v>0.0871092413361003</v>
      </c>
      <c r="X525" s="2" t="n">
        <v>0.0922308718675878</v>
      </c>
      <c r="Y525" s="2" t="n">
        <v>0.164072960319345</v>
      </c>
      <c r="Z525" s="2" t="n">
        <v>0.118241234735745</v>
      </c>
      <c r="AA525" s="2" t="n">
        <v>0.149131345661475</v>
      </c>
      <c r="AB525" s="2" t="n">
        <v>0.131396771956</v>
      </c>
      <c r="AC525" s="2" t="n">
        <v>0.102662463054662</v>
      </c>
      <c r="AD525" s="2" t="n">
        <v>0.101398409080631</v>
      </c>
      <c r="AE525" s="2" t="n">
        <v>0.105708327842798</v>
      </c>
      <c r="AF525" s="2" t="n">
        <v>0.0351576154817555</v>
      </c>
      <c r="AG525" s="2" t="n">
        <v>-0.938154103828657</v>
      </c>
      <c r="AH525" s="3" t="b">
        <f aca="false">TRUE()</f>
        <v>1</v>
      </c>
      <c r="AI525" s="3" t="n">
        <v>-1.04408650601056</v>
      </c>
      <c r="AJ525" s="3" t="b">
        <f aca="false">TRUE()</f>
        <v>1</v>
      </c>
      <c r="AK525" s="3" t="n">
        <v>0.505853803436168</v>
      </c>
      <c r="AL525" s="3" t="b">
        <f aca="false">TRUE()</f>
        <v>1</v>
      </c>
      <c r="AM525" s="3" t="n">
        <v>0.718714958008513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42</v>
      </c>
      <c r="E526" s="2" t="n">
        <v>5</v>
      </c>
      <c r="F526" s="2" t="n">
        <v>26.565051177078</v>
      </c>
      <c r="G526" s="2" t="n">
        <v>0.770885028949545</v>
      </c>
      <c r="H526" s="2" t="n">
        <v>0.993550162297692</v>
      </c>
      <c r="I526" s="2" t="n">
        <v>0.0821217477988354</v>
      </c>
      <c r="J526" s="2" t="n">
        <v>0.254624753229376</v>
      </c>
      <c r="K526" s="2" t="n">
        <v>6.32010894254743</v>
      </c>
      <c r="L526" s="2" t="n">
        <v>0.702</v>
      </c>
      <c r="M526" s="2" t="n">
        <v>0.097</v>
      </c>
      <c r="N526" s="2" t="n">
        <v>13.401</v>
      </c>
      <c r="O526" s="2" t="s">
        <v>41</v>
      </c>
      <c r="P526" s="2" t="n">
        <v>43.4</v>
      </c>
      <c r="Q526" s="2" t="n">
        <v>15.7</v>
      </c>
      <c r="R526" s="2" t="n">
        <v>2.262</v>
      </c>
      <c r="S526" s="2" t="n">
        <v>0.635588320860797</v>
      </c>
      <c r="T526" s="2" t="n">
        <v>0.0677569526235979</v>
      </c>
      <c r="U526" s="2" t="n">
        <v>-0.336862804014881</v>
      </c>
      <c r="V526" s="2" t="n">
        <v>0.0401367604556695</v>
      </c>
      <c r="W526" s="2" t="n">
        <v>0.0204703862790103</v>
      </c>
      <c r="X526" s="2" t="n">
        <v>0.0525840625611705</v>
      </c>
      <c r="Y526" s="2" t="n">
        <v>0.117024988648734</v>
      </c>
      <c r="Z526" s="2" t="n">
        <v>0.149302102536546</v>
      </c>
      <c r="AA526" s="2" t="n">
        <v>0.128533391472335</v>
      </c>
      <c r="AB526" s="2" t="n">
        <v>0.138457438658947</v>
      </c>
      <c r="AC526" s="2" t="n">
        <v>0.118568609870293</v>
      </c>
      <c r="AD526" s="2" t="n">
        <v>0.122218347334789</v>
      </c>
      <c r="AE526" s="2" t="n">
        <v>0.0822884252686961</v>
      </c>
      <c r="AF526" s="2" t="n">
        <v>0.0910226336484893</v>
      </c>
      <c r="AG526" s="2" t="n">
        <v>0.933394773289984</v>
      </c>
      <c r="AH526" s="3" t="b">
        <f aca="false">TRUE()</f>
        <v>1</v>
      </c>
      <c r="AI526" s="3" t="n">
        <v>-0.0448466687145481</v>
      </c>
      <c r="AJ526" s="3" t="b">
        <f aca="false">TRUE()</f>
        <v>1</v>
      </c>
      <c r="AK526" s="3" t="n">
        <v>-0.348722104276158</v>
      </c>
      <c r="AL526" s="3" t="b">
        <f aca="false">TRUE()</f>
        <v>1</v>
      </c>
      <c r="AM526" s="3" t="n">
        <v>0.163990811940307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48</v>
      </c>
      <c r="E527" s="2" t="n">
        <v>0</v>
      </c>
      <c r="F527" s="2" t="n">
        <v>21.3706222693432</v>
      </c>
      <c r="G527" s="2" t="n">
        <v>0.865641025641026</v>
      </c>
      <c r="H527" s="2" t="n">
        <v>0.988656788307953</v>
      </c>
      <c r="I527" s="2" t="n">
        <v>0.159722677728371</v>
      </c>
      <c r="J527" s="2" t="n">
        <v>0.341196864768258</v>
      </c>
      <c r="K527" s="2" t="n">
        <v>5.0695857546999</v>
      </c>
      <c r="L527" s="2" t="n">
        <v>0.759</v>
      </c>
      <c r="M527" s="2" t="n">
        <v>0.093</v>
      </c>
      <c r="N527" s="2" t="n">
        <v>10.935</v>
      </c>
      <c r="O527" s="2" t="s">
        <v>41</v>
      </c>
      <c r="P527" s="2" t="n">
        <v>41.5</v>
      </c>
      <c r="Q527" s="2" t="n">
        <v>16.7</v>
      </c>
      <c r="R527" s="2" t="n">
        <v>2.164</v>
      </c>
      <c r="S527" s="2" t="n">
        <v>0.417040078205967</v>
      </c>
      <c r="T527" s="2" t="n">
        <v>0.146059481952847</v>
      </c>
      <c r="U527" s="2" t="n">
        <v>-0.540573511919358</v>
      </c>
      <c r="V527" s="2" t="n">
        <v>0.057961308750249</v>
      </c>
      <c r="W527" s="2" t="n">
        <v>0.0343051548720261</v>
      </c>
      <c r="X527" s="2" t="n">
        <v>0.059099652277907</v>
      </c>
      <c r="Y527" s="2" t="n">
        <v>0.12301431662165</v>
      </c>
      <c r="Z527" s="2" t="n">
        <v>0.141275036143354</v>
      </c>
      <c r="AA527" s="2" t="n">
        <v>0.148868623566964</v>
      </c>
      <c r="AB527" s="2" t="n">
        <v>0.1288835334436</v>
      </c>
      <c r="AC527" s="2" t="n">
        <v>0.127799115354676</v>
      </c>
      <c r="AD527" s="2" t="n">
        <v>0.113906204258929</v>
      </c>
      <c r="AE527" s="2" t="n">
        <v>0.114595316726825</v>
      </c>
      <c r="AF527" s="2" t="n">
        <v>0.0425582016060951</v>
      </c>
      <c r="AG527" s="2" t="n">
        <v>0.0917838267111597</v>
      </c>
      <c r="AH527" s="3" t="b">
        <f aca="false">TRUE()</f>
        <v>1</v>
      </c>
      <c r="AI527" s="3" t="n">
        <v>0.658322105678943</v>
      </c>
      <c r="AJ527" s="3" t="b">
        <f aca="false">TRUE()</f>
        <v>1</v>
      </c>
      <c r="AK527" s="3" t="n">
        <v>-0.519637285818623</v>
      </c>
      <c r="AL527" s="3" t="b">
        <f aca="false">TRUE()</f>
        <v>1</v>
      </c>
      <c r="AM527" s="3" t="n">
        <v>-0.165376649787689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50</v>
      </c>
      <c r="E528" s="2" t="n">
        <v>1</v>
      </c>
      <c r="F528" s="2" t="n">
        <v>36.869897645844</v>
      </c>
      <c r="G528" s="2" t="n">
        <v>0.772624943719045</v>
      </c>
      <c r="H528" s="2" t="n">
        <v>0.9935907295475</v>
      </c>
      <c r="I528" s="2" t="n">
        <v>0.0746150897741117</v>
      </c>
      <c r="J528" s="2" t="n">
        <v>0.243510403865366</v>
      </c>
      <c r="K528" s="2" t="n">
        <v>8.81461854180617</v>
      </c>
      <c r="L528" s="2" t="n">
        <v>0.888</v>
      </c>
      <c r="M528" s="2" t="n">
        <v>0.126</v>
      </c>
      <c r="N528" s="2" t="n">
        <v>18.534</v>
      </c>
      <c r="O528" s="2" t="s">
        <v>41</v>
      </c>
      <c r="P528" s="2" t="n">
        <v>51</v>
      </c>
      <c r="Q528" s="2" t="n">
        <v>18.1</v>
      </c>
      <c r="R528" s="2" t="n">
        <v>2.657</v>
      </c>
      <c r="S528" s="2" t="n">
        <v>0.571422649012587</v>
      </c>
      <c r="T528" s="2" t="n">
        <v>0.126477550960743</v>
      </c>
      <c r="U528" s="2" t="n">
        <v>-0.141181694380718</v>
      </c>
      <c r="V528" s="2" t="n">
        <v>0.0552775942667439</v>
      </c>
      <c r="W528" s="2" t="n">
        <v>0.00323237083825156</v>
      </c>
      <c r="X528" s="2" t="n">
        <v>0.112896350336011</v>
      </c>
      <c r="Y528" s="2" t="n">
        <v>0.128560378381335</v>
      </c>
      <c r="Z528" s="2" t="n">
        <v>0.123554046440886</v>
      </c>
      <c r="AA528" s="2" t="n">
        <v>0.126893476738832</v>
      </c>
      <c r="AB528" s="2" t="n">
        <v>0.122504535663474</v>
      </c>
      <c r="AC528" s="2" t="n">
        <v>0.130430455448097</v>
      </c>
      <c r="AD528" s="2" t="n">
        <v>0.117710101691493</v>
      </c>
      <c r="AE528" s="2" t="n">
        <v>0.104263759582007</v>
      </c>
      <c r="AF528" s="2" t="n">
        <v>0.0331868957178649</v>
      </c>
      <c r="AG528" s="2" t="n">
        <v>2.6122173696912</v>
      </c>
      <c r="AH528" s="3" t="b">
        <f aca="false">FALSE()</f>
        <v>0</v>
      </c>
      <c r="AI528" s="3" t="n">
        <v>2.24970406878</v>
      </c>
      <c r="AJ528" s="3" t="b">
        <f aca="false">TRUE()</f>
        <v>1</v>
      </c>
      <c r="AK528" s="3" t="n">
        <v>0.890412961906714</v>
      </c>
      <c r="AL528" s="3" t="b">
        <f aca="false">TRUE()</f>
        <v>1</v>
      </c>
      <c r="AM528" s="3" t="n">
        <v>1.48146065885229</v>
      </c>
      <c r="AN528" s="3" t="b">
        <f aca="false">TRUE()</f>
        <v>1</v>
      </c>
      <c r="AO528" s="3" t="n">
        <v>0</v>
      </c>
      <c r="AP528" s="3" t="n">
        <v>1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50</v>
      </c>
      <c r="E529" s="2" t="n">
        <v>3</v>
      </c>
      <c r="F529" s="2" t="n">
        <v>18.434948822922</v>
      </c>
      <c r="G529" s="2" t="n">
        <v>0.729756097560976</v>
      </c>
      <c r="H529" s="2" t="n">
        <v>0.992437348951999</v>
      </c>
      <c r="I529" s="2" t="n">
        <v>0.0744049358954611</v>
      </c>
      <c r="J529" s="2" t="n">
        <v>0.257897080384058</v>
      </c>
      <c r="K529" s="2" t="n">
        <v>5.62611163296659</v>
      </c>
      <c r="L529" s="2" t="n">
        <v>0.61</v>
      </c>
      <c r="M529" s="2" t="n">
        <v>0.105</v>
      </c>
      <c r="N529" s="2" t="n">
        <v>11.959</v>
      </c>
      <c r="O529" s="2" t="s">
        <v>41</v>
      </c>
      <c r="P529" s="2" t="n">
        <v>42.1</v>
      </c>
      <c r="Q529" s="2" t="n">
        <v>17.3</v>
      </c>
      <c r="R529" s="2" t="n">
        <v>2.191</v>
      </c>
      <c r="S529" s="2" t="n">
        <v>0.600574078118364</v>
      </c>
      <c r="T529" s="2" t="n">
        <v>0.224429737175502</v>
      </c>
      <c r="U529" s="2" t="n">
        <v>-0.321127381978095</v>
      </c>
      <c r="V529" s="2" t="n">
        <v>0.0978203763343669</v>
      </c>
      <c r="W529" s="2" t="n">
        <v>0.0270099278158018</v>
      </c>
      <c r="X529" s="2" t="n">
        <v>0.140730648690856</v>
      </c>
      <c r="Y529" s="2" t="n">
        <v>0.134996650445726</v>
      </c>
      <c r="Z529" s="2" t="n">
        <v>0.108857126943889</v>
      </c>
      <c r="AA529" s="2" t="n">
        <v>0.123341849432408</v>
      </c>
      <c r="AB529" s="2" t="n">
        <v>0.131404168733055</v>
      </c>
      <c r="AC529" s="2" t="n">
        <v>0.131930790209578</v>
      </c>
      <c r="AD529" s="2" t="n">
        <v>0.118694262051306</v>
      </c>
      <c r="AE529" s="2" t="n">
        <v>0.0813048034488369</v>
      </c>
      <c r="AF529" s="2" t="n">
        <v>0.0287397000443455</v>
      </c>
      <c r="AG529" s="2" t="n">
        <v>0.46632967740413</v>
      </c>
      <c r="AH529" s="3" t="b">
        <f aca="false">TRUE()</f>
        <v>1</v>
      </c>
      <c r="AI529" s="3" t="n">
        <v>-1.17978574317422</v>
      </c>
      <c r="AJ529" s="3" t="b">
        <f aca="false">TRUE()</f>
        <v>1</v>
      </c>
      <c r="AK529" s="3" t="n">
        <v>-0.0068917411912281</v>
      </c>
      <c r="AL529" s="3" t="b">
        <f aca="false">TRUE()</f>
        <v>1</v>
      </c>
      <c r="AM529" s="3" t="n">
        <v>-0.0613658723999005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50</v>
      </c>
      <c r="E530" s="2" t="n">
        <v>4</v>
      </c>
      <c r="F530" s="2" t="n">
        <v>26.565051177078</v>
      </c>
      <c r="G530" s="2" t="n">
        <v>0.696175637393768</v>
      </c>
      <c r="H530" s="2" t="n">
        <v>0.988665798693231</v>
      </c>
      <c r="I530" s="2" t="n">
        <v>0.0846129308054803</v>
      </c>
      <c r="J530" s="2" t="n">
        <v>0.262683780868021</v>
      </c>
      <c r="K530" s="2" t="n">
        <v>6.31975217421838</v>
      </c>
      <c r="L530" s="2" t="n">
        <v>0.701</v>
      </c>
      <c r="M530" s="2" t="n">
        <v>0.145</v>
      </c>
      <c r="N530" s="2" t="n">
        <v>13.482</v>
      </c>
      <c r="O530" s="2" t="s">
        <v>41</v>
      </c>
      <c r="P530" s="2" t="n">
        <v>38.6</v>
      </c>
      <c r="Q530" s="2" t="n">
        <v>15.1</v>
      </c>
      <c r="R530" s="2" t="n">
        <v>2.012</v>
      </c>
      <c r="S530" s="2" t="n">
        <v>0.403434856465596</v>
      </c>
      <c r="T530" s="2" t="n">
        <v>0.270927166080578</v>
      </c>
      <c r="U530" s="2" t="n">
        <v>-0.345002279030254</v>
      </c>
      <c r="V530" s="2" t="n">
        <v>0.0396529640516093</v>
      </c>
      <c r="W530" s="2" t="n">
        <v>0.0221970859664611</v>
      </c>
      <c r="X530" s="2" t="n">
        <v>0.0884181183804599</v>
      </c>
      <c r="Y530" s="2" t="n">
        <v>0.137077409493066</v>
      </c>
      <c r="Z530" s="2" t="n">
        <v>0.114444145325937</v>
      </c>
      <c r="AA530" s="2" t="n">
        <v>0.113542100000589</v>
      </c>
      <c r="AB530" s="2" t="n">
        <v>0.098900929543243</v>
      </c>
      <c r="AC530" s="2" t="n">
        <v>0.0953834549652542</v>
      </c>
      <c r="AD530" s="2" t="n">
        <v>0.0935603110249063</v>
      </c>
      <c r="AE530" s="2" t="n">
        <v>0.10643237486495</v>
      </c>
      <c r="AF530" s="2" t="n">
        <v>0.152241156401594</v>
      </c>
      <c r="AG530" s="2" t="n">
        <v>0.933154665682195</v>
      </c>
      <c r="AH530" s="3" t="b">
        <f aca="false">TRUE()</f>
        <v>1</v>
      </c>
      <c r="AI530" s="3" t="n">
        <v>-0.0571829630021532</v>
      </c>
      <c r="AJ530" s="3" t="b">
        <f aca="false">TRUE()</f>
        <v>1</v>
      </c>
      <c r="AK530" s="3" t="n">
        <v>1.70226007423342</v>
      </c>
      <c r="AL530" s="3" t="b">
        <f aca="false">TRUE()</f>
        <v>1</v>
      </c>
      <c r="AM530" s="3" t="n">
        <v>-0.668095407161999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51</v>
      </c>
      <c r="E531" s="2" t="n">
        <v>1</v>
      </c>
      <c r="F531" s="2" t="n">
        <v>40.7321066997092</v>
      </c>
      <c r="G531" s="2" t="n">
        <v>0.728329809725159</v>
      </c>
      <c r="H531" s="2" t="n">
        <v>0.969694144222735</v>
      </c>
      <c r="I531" s="2" t="n">
        <v>0.198565424699531</v>
      </c>
      <c r="J531" s="2" t="n">
        <v>0.385201039678406</v>
      </c>
      <c r="K531" s="2" t="n">
        <v>4.30941227889677</v>
      </c>
      <c r="L531" s="2" t="n">
        <v>0.703</v>
      </c>
      <c r="M531" s="2" t="n">
        <v>0.099</v>
      </c>
      <c r="N531" s="2" t="n">
        <v>9.456</v>
      </c>
      <c r="O531" s="2" t="s">
        <v>41</v>
      </c>
      <c r="P531" s="2" t="n">
        <v>44.8</v>
      </c>
      <c r="Q531" s="2" t="n">
        <v>17</v>
      </c>
      <c r="R531" s="2" t="n">
        <v>2.332</v>
      </c>
      <c r="S531" s="2" t="n">
        <v>0.664879964883355</v>
      </c>
      <c r="T531" s="2" t="n">
        <v>0.166569429969365</v>
      </c>
      <c r="U531" s="2" t="n">
        <v>-0.318789997525697</v>
      </c>
      <c r="V531" s="2" t="n">
        <v>0.0351861855074047</v>
      </c>
      <c r="W531" s="2" t="n">
        <v>0.0026185860951391</v>
      </c>
      <c r="X531" s="2" t="n">
        <v>0.0568618871994483</v>
      </c>
      <c r="Y531" s="2" t="n">
        <v>0.124084464067465</v>
      </c>
      <c r="Z531" s="2" t="n">
        <v>0.111520197899317</v>
      </c>
      <c r="AA531" s="2" t="n">
        <v>0.17758797820401</v>
      </c>
      <c r="AB531" s="2" t="n">
        <v>0.132204765862653</v>
      </c>
      <c r="AC531" s="2" t="n">
        <v>0.16958853568055</v>
      </c>
      <c r="AD531" s="2" t="n">
        <v>0.113659518170324</v>
      </c>
      <c r="AE531" s="2" t="n">
        <v>0.101564316303642</v>
      </c>
      <c r="AF531" s="2" t="n">
        <v>0.012928336612591</v>
      </c>
      <c r="AG531" s="2" t="n">
        <v>-0.419818296905593</v>
      </c>
      <c r="AH531" s="3" t="b">
        <f aca="false">TRUE()</f>
        <v>1</v>
      </c>
      <c r="AI531" s="3" t="n">
        <v>-0.032510374426943</v>
      </c>
      <c r="AJ531" s="3" t="b">
        <f aca="false">TRUE()</f>
        <v>1</v>
      </c>
      <c r="AK531" s="3" t="n">
        <v>-0.263264513504925</v>
      </c>
      <c r="AL531" s="3" t="b">
        <f aca="false">TRUE()</f>
        <v>1</v>
      </c>
      <c r="AM531" s="3" t="n">
        <v>0.406682625845147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53</v>
      </c>
      <c r="E532" s="2" t="n">
        <v>1</v>
      </c>
      <c r="F532" s="2" t="n">
        <v>24.2277453179541</v>
      </c>
      <c r="G532" s="2" t="n">
        <v>0.758986928104575</v>
      </c>
      <c r="H532" s="2" t="n">
        <v>0.992482376125669</v>
      </c>
      <c r="I532" s="2" t="n">
        <v>0.0997503404502417</v>
      </c>
      <c r="J532" s="2" t="n">
        <v>0.254421369341294</v>
      </c>
      <c r="K532" s="2" t="n">
        <v>6.17890812967844</v>
      </c>
      <c r="L532" s="2" t="n">
        <v>0.717</v>
      </c>
      <c r="M532" s="2" t="n">
        <v>0.135</v>
      </c>
      <c r="N532" s="2" t="n">
        <v>13.18</v>
      </c>
      <c r="O532" s="2" t="s">
        <v>41</v>
      </c>
      <c r="P532" s="2" t="n">
        <v>50</v>
      </c>
      <c r="Q532" s="2" t="n">
        <v>21</v>
      </c>
      <c r="R532" s="2" t="n">
        <v>2.605</v>
      </c>
      <c r="S532" s="2" t="n">
        <v>-1</v>
      </c>
      <c r="T532" s="2" t="n">
        <v>0.260375613788359</v>
      </c>
      <c r="U532" s="2" t="n">
        <v>-0.0557804645590583</v>
      </c>
      <c r="V532" s="2" t="n">
        <v>0.0817865042252161</v>
      </c>
      <c r="W532" s="2" t="n">
        <v>0.0287872796381902</v>
      </c>
      <c r="X532" s="2" t="n">
        <v>0.0803288325027237</v>
      </c>
      <c r="Y532" s="2" t="n">
        <v>0.11956418976143</v>
      </c>
      <c r="Z532" s="2" t="n">
        <v>0.187171251593253</v>
      </c>
      <c r="AA532" s="2" t="n">
        <v>0.110436340986081</v>
      </c>
      <c r="AB532" s="2" t="n">
        <v>0.165858055299909</v>
      </c>
      <c r="AC532" s="2" t="n">
        <v>0.16017424728339</v>
      </c>
      <c r="AD532" s="2" t="n">
        <v>0.110943171782553</v>
      </c>
      <c r="AE532" s="2" t="n">
        <v>0.0499413183284451</v>
      </c>
      <c r="AF532" s="2" t="n">
        <v>0.0155825924622156</v>
      </c>
      <c r="AG532" s="2" t="n">
        <v>0.838365627944092</v>
      </c>
      <c r="AH532" s="3" t="b">
        <f aca="false">TRUE()</f>
        <v>1</v>
      </c>
      <c r="AI532" s="3" t="n">
        <v>0.140197745599529</v>
      </c>
      <c r="AJ532" s="3" t="b">
        <f aca="false">TRUE()</f>
        <v>1</v>
      </c>
      <c r="AK532" s="3" t="n">
        <v>1.27497212037726</v>
      </c>
      <c r="AL532" s="3" t="b">
        <f aca="false">TRUE()</f>
        <v>1</v>
      </c>
      <c r="AM532" s="3" t="n">
        <v>1.30810936320598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53</v>
      </c>
      <c r="E533" s="2" t="n">
        <v>2</v>
      </c>
      <c r="F533" s="2" t="n">
        <v>24.2277453179541</v>
      </c>
      <c r="G533" s="2" t="n">
        <v>0.85054347826087</v>
      </c>
      <c r="H533" s="2" t="n">
        <v>0.959820240162254</v>
      </c>
      <c r="I533" s="2" t="n">
        <v>0.236934588289005</v>
      </c>
      <c r="J533" s="2" t="n">
        <v>0.509757251305044</v>
      </c>
      <c r="K533" s="2" t="n">
        <v>2.47023817848592</v>
      </c>
      <c r="L533" s="2" t="n">
        <v>0.569</v>
      </c>
      <c r="M533" s="2" t="n">
        <v>0.093</v>
      </c>
      <c r="N533" s="2" t="n">
        <v>5.462</v>
      </c>
      <c r="O533" s="2" t="s">
        <v>41</v>
      </c>
      <c r="P533" s="2" t="n">
        <v>56.5</v>
      </c>
      <c r="Q533" s="2" t="n">
        <v>17.3</v>
      </c>
      <c r="R533" s="2" t="n">
        <v>2.945</v>
      </c>
      <c r="S533" s="2" t="n">
        <v>-1</v>
      </c>
      <c r="T533" s="2" t="n">
        <v>0.0442315901110608</v>
      </c>
      <c r="U533" s="2" t="n">
        <v>-0.50406981349228</v>
      </c>
      <c r="V533" s="2" t="n">
        <v>0.035462397955061</v>
      </c>
      <c r="W533" s="2" t="n">
        <v>0.035462397955061</v>
      </c>
      <c r="X533" s="2" t="n">
        <v>0.0784859294018614</v>
      </c>
      <c r="Y533" s="2" t="n">
        <v>0.116531839401323</v>
      </c>
      <c r="Z533" s="2" t="n">
        <v>0.129182450759564</v>
      </c>
      <c r="AA533" s="2" t="n">
        <v>0.145211359438495</v>
      </c>
      <c r="AB533" s="2" t="n">
        <v>0.120211916971233</v>
      </c>
      <c r="AC533" s="2" t="n">
        <v>0.0994447334575416</v>
      </c>
      <c r="AD533" s="2" t="n">
        <v>0.0827115730347101</v>
      </c>
      <c r="AE533" s="2" t="n">
        <v>0.122782815955217</v>
      </c>
      <c r="AF533" s="2" t="n">
        <v>0.105437381580054</v>
      </c>
      <c r="AG533" s="2" t="n">
        <v>-1.65759546938195</v>
      </c>
      <c r="AH533" s="3" t="b">
        <f aca="false">TRUE()</f>
        <v>1</v>
      </c>
      <c r="AI533" s="3" t="n">
        <v>-1.68557380896603</v>
      </c>
      <c r="AJ533" s="3" t="b">
        <f aca="false">TRUE()</f>
        <v>1</v>
      </c>
      <c r="AK533" s="3" t="n">
        <v>-0.519637285818623</v>
      </c>
      <c r="AL533" s="3" t="b">
        <f aca="false">TRUE()</f>
        <v>1</v>
      </c>
      <c r="AM533" s="3" t="n">
        <v>2.43489278490702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55</v>
      </c>
      <c r="E534" s="2" t="n">
        <v>0</v>
      </c>
      <c r="F534" s="2" t="n">
        <v>18.434948822922</v>
      </c>
      <c r="G534" s="2" t="n">
        <v>0.828108108108108</v>
      </c>
      <c r="H534" s="2" t="n">
        <v>0.965670560144435</v>
      </c>
      <c r="I534" s="2" t="n">
        <v>0.173602971033666</v>
      </c>
      <c r="J534" s="2" t="n">
        <v>0.449568853106821</v>
      </c>
      <c r="K534" s="2" t="n">
        <v>4.18857662299582</v>
      </c>
      <c r="L534" s="2" t="n">
        <v>0.922</v>
      </c>
      <c r="M534" s="2" t="n">
        <v>0.163</v>
      </c>
      <c r="N534" s="2" t="n">
        <v>9.171</v>
      </c>
      <c r="O534" s="2" t="s">
        <v>41</v>
      </c>
      <c r="P534" s="2" t="n">
        <v>47.1</v>
      </c>
      <c r="Q534" s="2" t="n">
        <v>18.8</v>
      </c>
      <c r="R534" s="2" t="n">
        <v>2.453</v>
      </c>
      <c r="S534" s="2" t="n">
        <v>-1</v>
      </c>
      <c r="T534" s="2" t="n">
        <v>0.115847740313175</v>
      </c>
      <c r="U534" s="2" t="n">
        <v>-0.401301358222537</v>
      </c>
      <c r="V534" s="2" t="n">
        <v>0.0452244936359294</v>
      </c>
      <c r="W534" s="2" t="n">
        <v>0.0108192840092313</v>
      </c>
      <c r="X534" s="2" t="n">
        <v>0.0462701780876325</v>
      </c>
      <c r="Y534" s="2" t="n">
        <v>0.125893165133692</v>
      </c>
      <c r="Z534" s="2" t="n">
        <v>0.122668525387018</v>
      </c>
      <c r="AA534" s="2" t="n">
        <v>0.163727701495712</v>
      </c>
      <c r="AB534" s="2" t="n">
        <v>0.136011391609104</v>
      </c>
      <c r="AC534" s="2" t="n">
        <v>0.133567621353173</v>
      </c>
      <c r="AD534" s="2" t="n">
        <v>0.134748076232196</v>
      </c>
      <c r="AE534" s="2" t="n">
        <v>0.0713354375242252</v>
      </c>
      <c r="AF534" s="2" t="n">
        <v>0.0657779031772468</v>
      </c>
      <c r="AG534" s="2" t="n">
        <v>-0.501141547631007</v>
      </c>
      <c r="AH534" s="3" t="b">
        <f aca="false">TRUE()</f>
        <v>1</v>
      </c>
      <c r="AI534" s="3" t="n">
        <v>2.66913807455857</v>
      </c>
      <c r="AJ534" s="3" t="b">
        <f aca="false">TRUE()</f>
        <v>1</v>
      </c>
      <c r="AK534" s="3" t="n">
        <v>2.47137839117452</v>
      </c>
      <c r="AL534" s="3" t="b">
        <f aca="false">FALSE()</f>
        <v>0</v>
      </c>
      <c r="AM534" s="3" t="n">
        <v>0.805390605831669</v>
      </c>
      <c r="AN534" s="3" t="b">
        <f aca="false">TRUE()</f>
        <v>1</v>
      </c>
      <c r="AO534" s="3" t="n">
        <v>0</v>
      </c>
      <c r="AP534" s="3" t="n">
        <v>1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1</v>
      </c>
      <c r="E535" s="2" t="n">
        <v>1</v>
      </c>
      <c r="F535" s="2" t="n">
        <v>18.434948822922</v>
      </c>
      <c r="G535" s="2" t="n">
        <v>0.887425149700599</v>
      </c>
      <c r="H535" s="2" t="n">
        <v>0.983246923483229</v>
      </c>
      <c r="I535" s="2" t="n">
        <v>0.140230455209387</v>
      </c>
      <c r="J535" s="2" t="n">
        <v>0.410960203425312</v>
      </c>
      <c r="K535" s="2" t="n">
        <v>4.37837950340323</v>
      </c>
      <c r="L535" s="2" t="n">
        <v>0.779</v>
      </c>
      <c r="M535" s="2" t="n">
        <v>0.113</v>
      </c>
      <c r="N535" s="2" t="n">
        <v>9.546</v>
      </c>
      <c r="O535" s="2" t="s">
        <v>41</v>
      </c>
      <c r="P535" s="2" t="n">
        <v>33.6</v>
      </c>
      <c r="Q535" s="2" t="n">
        <v>15</v>
      </c>
      <c r="R535" s="2" t="n">
        <v>1.751</v>
      </c>
      <c r="S535" s="2" t="n">
        <v>0.358973223982435</v>
      </c>
      <c r="T535" s="2" t="n">
        <v>0.43898562873589</v>
      </c>
      <c r="U535" s="2" t="n">
        <v>-0.0662719190252394</v>
      </c>
      <c r="V535" s="2" t="n">
        <v>0.0951155977076528</v>
      </c>
      <c r="W535" s="2" t="n">
        <v>0.0046693727329914</v>
      </c>
      <c r="X535" s="2" t="n">
        <v>0.115390097790546</v>
      </c>
      <c r="Y535" s="2" t="n">
        <v>0.15028962062216</v>
      </c>
      <c r="Z535" s="2" t="n">
        <v>0.136972092112998</v>
      </c>
      <c r="AA535" s="2" t="n">
        <v>0.117272889833209</v>
      </c>
      <c r="AB535" s="2" t="n">
        <v>0.105535503470682</v>
      </c>
      <c r="AC535" s="2" t="n">
        <v>0.151197003373195</v>
      </c>
      <c r="AD535" s="2" t="n">
        <v>0.115549312612528</v>
      </c>
      <c r="AE535" s="2" t="n">
        <v>0.0823570970893339</v>
      </c>
      <c r="AF535" s="2" t="n">
        <v>0.0254363830953466</v>
      </c>
      <c r="AG535" s="2" t="n">
        <v>-0.373402867216757</v>
      </c>
      <c r="AH535" s="3" t="b">
        <f aca="false">TRUE()</f>
        <v>1</v>
      </c>
      <c r="AI535" s="3" t="n">
        <v>0.905047991431045</v>
      </c>
      <c r="AJ535" s="3" t="b">
        <f aca="false">TRUE()</f>
        <v>1</v>
      </c>
      <c r="AK535" s="3" t="n">
        <v>0.334938621893703</v>
      </c>
      <c r="AL535" s="3" t="b">
        <f aca="false">TRUE()</f>
        <v>1</v>
      </c>
      <c r="AM535" s="3" t="n">
        <v>-1.53485188539357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4</v>
      </c>
      <c r="E536" s="2" t="n">
        <v>0</v>
      </c>
      <c r="F536" s="2" t="n">
        <v>15.2551187030578</v>
      </c>
      <c r="G536" s="2" t="n">
        <v>0.927514792899408</v>
      </c>
      <c r="H536" s="2" t="n">
        <v>0.968892042582789</v>
      </c>
      <c r="I536" s="2" t="n">
        <v>0.262433002810305</v>
      </c>
      <c r="J536" s="2" t="n">
        <v>0.501075677311437</v>
      </c>
      <c r="K536" s="2" t="n">
        <v>3.4967975943112</v>
      </c>
      <c r="L536" s="2" t="n">
        <v>0.855</v>
      </c>
      <c r="M536" s="2" t="n">
        <v>0.144</v>
      </c>
      <c r="N536" s="2" t="n">
        <v>7.801</v>
      </c>
      <c r="O536" s="2" t="s">
        <v>41</v>
      </c>
      <c r="P536" s="2" t="n">
        <v>36.7</v>
      </c>
      <c r="Q536" s="2" t="n">
        <v>16.3</v>
      </c>
      <c r="R536" s="2" t="n">
        <v>1.914</v>
      </c>
      <c r="S536" s="2" t="n">
        <v>0.441212105506917</v>
      </c>
      <c r="T536" s="2" t="n">
        <v>0.429238557568139</v>
      </c>
      <c r="U536" s="2" t="n">
        <v>-0.0829847005098539</v>
      </c>
      <c r="V536" s="2" t="n">
        <v>0.035715887533763</v>
      </c>
      <c r="W536" s="2" t="n">
        <v>0.00615905373733261</v>
      </c>
      <c r="X536" s="2" t="n">
        <v>0.0587903997736234</v>
      </c>
      <c r="Y536" s="2" t="n">
        <v>0.109953118028158</v>
      </c>
      <c r="Z536" s="2" t="n">
        <v>0.121027278238277</v>
      </c>
      <c r="AA536" s="2" t="n">
        <v>0.15130348670645</v>
      </c>
      <c r="AB536" s="2" t="n">
        <v>0.151609404622191</v>
      </c>
      <c r="AC536" s="2" t="n">
        <v>0.152907102855961</v>
      </c>
      <c r="AD536" s="2" t="n">
        <v>0.104255219896385</v>
      </c>
      <c r="AE536" s="2" t="n">
        <v>0.103830041017746</v>
      </c>
      <c r="AF536" s="2" t="n">
        <v>0.0463239488612089</v>
      </c>
      <c r="AG536" s="2" t="n">
        <v>-0.966713724790537</v>
      </c>
      <c r="AH536" s="3" t="b">
        <f aca="false">TRUE()</f>
        <v>1</v>
      </c>
      <c r="AI536" s="3" t="n">
        <v>1.84260635728903</v>
      </c>
      <c r="AJ536" s="3" t="b">
        <f aca="false">TRUE()</f>
        <v>1</v>
      </c>
      <c r="AK536" s="3" t="n">
        <v>1.65953127884781</v>
      </c>
      <c r="AL536" s="3" t="b">
        <f aca="false">TRUE()</f>
        <v>1</v>
      </c>
      <c r="AM536" s="3" t="n">
        <v>-0.997462868889996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5</v>
      </c>
      <c r="E537" s="2" t="n">
        <v>0</v>
      </c>
      <c r="F537" s="2" t="n">
        <v>26.565051177078</v>
      </c>
      <c r="G537" s="2" t="n">
        <v>0.86508875739645</v>
      </c>
      <c r="H537" s="2" t="n">
        <v>0.986197047770519</v>
      </c>
      <c r="I537" s="2" t="n">
        <v>0.159591582167593</v>
      </c>
      <c r="J537" s="2" t="n">
        <v>0.373571019467331</v>
      </c>
      <c r="K537" s="2" t="n">
        <v>4.48398993934027</v>
      </c>
      <c r="L537" s="2" t="n">
        <v>0.747</v>
      </c>
      <c r="M537" s="2" t="n">
        <v>0.096</v>
      </c>
      <c r="N537" s="2" t="n">
        <v>9.795</v>
      </c>
      <c r="O537" s="2" t="s">
        <v>41</v>
      </c>
      <c r="P537" s="2" t="n">
        <v>35</v>
      </c>
      <c r="Q537" s="2" t="n">
        <v>15.5</v>
      </c>
      <c r="R537" s="2" t="n">
        <v>1.823</v>
      </c>
      <c r="S537" s="2" t="n">
        <v>0.470602412509548</v>
      </c>
      <c r="T537" s="2" t="n">
        <v>0.333074883887495</v>
      </c>
      <c r="U537" s="2" t="n">
        <v>-0.293171781950961</v>
      </c>
      <c r="V537" s="2" t="n">
        <v>0.0376444671028934</v>
      </c>
      <c r="W537" s="2" t="n">
        <v>0.0376444671028934</v>
      </c>
      <c r="X537" s="2" t="n">
        <v>0.04722826366864</v>
      </c>
      <c r="Y537" s="2" t="n">
        <v>0.0981661535675899</v>
      </c>
      <c r="Z537" s="2" t="n">
        <v>0.127501703921566</v>
      </c>
      <c r="AA537" s="2" t="n">
        <v>0.144952890683189</v>
      </c>
      <c r="AB537" s="2" t="n">
        <v>0.134378954701857</v>
      </c>
      <c r="AC537" s="2" t="n">
        <v>0.137014400560748</v>
      </c>
      <c r="AD537" s="2" t="n">
        <v>0.105078202050494</v>
      </c>
      <c r="AE537" s="2" t="n">
        <v>0.110186289799679</v>
      </c>
      <c r="AF537" s="2" t="n">
        <v>0.0954931410462366</v>
      </c>
      <c r="AG537" s="2" t="n">
        <v>-0.30232629716885</v>
      </c>
      <c r="AH537" s="3" t="b">
        <f aca="false">TRUE()</f>
        <v>1</v>
      </c>
      <c r="AI537" s="3" t="n">
        <v>0.510286574227682</v>
      </c>
      <c r="AJ537" s="3" t="b">
        <f aca="false">TRUE()</f>
        <v>1</v>
      </c>
      <c r="AK537" s="3" t="n">
        <v>-0.391450899661774</v>
      </c>
      <c r="AL537" s="3" t="b">
        <f aca="false">TRUE()</f>
        <v>1</v>
      </c>
      <c r="AM537" s="3" t="n">
        <v>-1.29216007148873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6</v>
      </c>
      <c r="E538" s="2" t="n">
        <v>0</v>
      </c>
      <c r="F538" s="2" t="n">
        <v>15.2551187030578</v>
      </c>
      <c r="G538" s="2" t="n">
        <v>0.875502008032129</v>
      </c>
      <c r="H538" s="2" t="n">
        <v>0.976058607359529</v>
      </c>
      <c r="I538" s="2" t="n">
        <v>0.288330561723268</v>
      </c>
      <c r="J538" s="2" t="n">
        <v>0.455878242179391</v>
      </c>
      <c r="K538" s="2" t="n">
        <v>3.7403446866417</v>
      </c>
      <c r="L538" s="2" t="n">
        <v>0.809</v>
      </c>
      <c r="M538" s="2" t="n">
        <v>0.112</v>
      </c>
      <c r="N538" s="2" t="n">
        <v>8.36</v>
      </c>
      <c r="O538" s="2" t="s">
        <v>41</v>
      </c>
      <c r="P538" s="2" t="n">
        <v>37.8</v>
      </c>
      <c r="Q538" s="2" t="n">
        <v>17</v>
      </c>
      <c r="R538" s="2" t="n">
        <v>1.97</v>
      </c>
      <c r="S538" s="2" t="n">
        <v>0.348660423649273</v>
      </c>
      <c r="T538" s="2" t="n">
        <v>0.455405237336882</v>
      </c>
      <c r="U538" s="2" t="n">
        <v>-0.048408055397418</v>
      </c>
      <c r="V538" s="2" t="n">
        <v>0.0369051273514952</v>
      </c>
      <c r="W538" s="2" t="n">
        <v>0.0369051273514952</v>
      </c>
      <c r="X538" s="2" t="n">
        <v>0.0187259132813296</v>
      </c>
      <c r="Y538" s="2" t="n">
        <v>0.123737202316457</v>
      </c>
      <c r="Z538" s="2" t="n">
        <v>0.132702578292718</v>
      </c>
      <c r="AA538" s="2" t="n">
        <v>0.162384042580024</v>
      </c>
      <c r="AB538" s="2" t="n">
        <v>0.130027741211651</v>
      </c>
      <c r="AC538" s="2" t="n">
        <v>0.123001824216128</v>
      </c>
      <c r="AD538" s="2" t="n">
        <v>0.135720313684806</v>
      </c>
      <c r="AE538" s="2" t="n">
        <v>0.11640200211517</v>
      </c>
      <c r="AF538" s="2" t="n">
        <v>0.0572983823017166</v>
      </c>
      <c r="AG538" s="2" t="n">
        <v>-0.802804809782249</v>
      </c>
      <c r="AH538" s="3" t="b">
        <f aca="false">TRUE()</f>
        <v>1</v>
      </c>
      <c r="AI538" s="3" t="n">
        <v>1.2751368200592</v>
      </c>
      <c r="AJ538" s="3" t="b">
        <f aca="false">TRUE()</f>
        <v>1</v>
      </c>
      <c r="AK538" s="3" t="n">
        <v>0.292209826508086</v>
      </c>
      <c r="AL538" s="3" t="b">
        <f aca="false">TRUE()</f>
        <v>1</v>
      </c>
      <c r="AM538" s="3" t="n">
        <v>-0.806776443679051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8</v>
      </c>
      <c r="E539" s="2" t="n">
        <v>0</v>
      </c>
      <c r="F539" s="2" t="n">
        <v>21.3706222693432</v>
      </c>
      <c r="G539" s="2" t="n">
        <v>0.82600561272217</v>
      </c>
      <c r="H539" s="2" t="n">
        <v>0.987706856856133</v>
      </c>
      <c r="I539" s="2" t="n">
        <v>0.156148683055715</v>
      </c>
      <c r="J539" s="2" t="n">
        <v>0.341681682974623</v>
      </c>
      <c r="K539" s="2" t="n">
        <v>5.20712719711819</v>
      </c>
      <c r="L539" s="2" t="n">
        <v>0.781</v>
      </c>
      <c r="M539" s="2" t="n">
        <v>0.098</v>
      </c>
      <c r="N539" s="2" t="n">
        <v>11.243</v>
      </c>
      <c r="O539" s="2" t="s">
        <v>41</v>
      </c>
      <c r="P539" s="2" t="n">
        <v>37.7</v>
      </c>
      <c r="Q539" s="2" t="n">
        <v>15.1</v>
      </c>
      <c r="R539" s="2" t="n">
        <v>1.964</v>
      </c>
      <c r="S539" s="2" t="n">
        <v>0.772838795611261</v>
      </c>
      <c r="T539" s="2" t="n">
        <v>0.207517599537713</v>
      </c>
      <c r="U539" s="2" t="n">
        <v>-0.343453502099209</v>
      </c>
      <c r="V539" s="2" t="n">
        <v>0.0364171228393878</v>
      </c>
      <c r="W539" s="2" t="n">
        <v>0.0592151120736141</v>
      </c>
      <c r="X539" s="2" t="n">
        <v>0.037009420710136</v>
      </c>
      <c r="Y539" s="2" t="n">
        <v>0.123369473731479</v>
      </c>
      <c r="Z539" s="2" t="n">
        <v>0.117339433680312</v>
      </c>
      <c r="AA539" s="2" t="n">
        <v>0.157017976862154</v>
      </c>
      <c r="AB539" s="2" t="n">
        <v>0.113197732148389</v>
      </c>
      <c r="AC539" s="2" t="n">
        <v>0.114184944084231</v>
      </c>
      <c r="AD539" s="2" t="n">
        <v>0.100751637416037</v>
      </c>
      <c r="AE539" s="2" t="n">
        <v>0.137656645399942</v>
      </c>
      <c r="AF539" s="2" t="n">
        <v>0.0994727359673211</v>
      </c>
      <c r="AG539" s="2" t="n">
        <v>0.184350189872101</v>
      </c>
      <c r="AH539" s="3" t="b">
        <f aca="false">TRUE()</f>
        <v>1</v>
      </c>
      <c r="AI539" s="3" t="n">
        <v>0.929720580006255</v>
      </c>
      <c r="AJ539" s="3" t="b">
        <f aca="false">TRUE()</f>
        <v>1</v>
      </c>
      <c r="AK539" s="3" t="n">
        <v>-0.305993308890542</v>
      </c>
      <c r="AL539" s="3" t="b">
        <f aca="false">TRUE()</f>
        <v>1</v>
      </c>
      <c r="AM539" s="3" t="n">
        <v>-0.824111573243682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10</v>
      </c>
      <c r="E540" s="2" t="n">
        <v>1</v>
      </c>
      <c r="F540" s="2" t="n">
        <v>31.7594800848128</v>
      </c>
      <c r="G540" s="2" t="n">
        <v>0.633520950594121</v>
      </c>
      <c r="H540" s="2" t="n">
        <v>0.978269836007617</v>
      </c>
      <c r="I540" s="2" t="n">
        <v>0.111650939994522</v>
      </c>
      <c r="J540" s="2" t="n">
        <v>0.270242366311081</v>
      </c>
      <c r="K540" s="2" t="n">
        <v>6.2819786428723</v>
      </c>
      <c r="L540" s="2" t="n">
        <v>0.745</v>
      </c>
      <c r="M540" s="2" t="n">
        <v>0.091</v>
      </c>
      <c r="N540" s="2" t="n">
        <v>13.423</v>
      </c>
      <c r="O540" s="2" t="s">
        <v>41</v>
      </c>
      <c r="P540" s="2" t="n">
        <v>42</v>
      </c>
      <c r="Q540" s="2" t="n">
        <v>16.9</v>
      </c>
      <c r="R540" s="2" t="n">
        <v>2.189</v>
      </c>
      <c r="S540" s="2" t="n">
        <v>0.534432431173585</v>
      </c>
      <c r="T540" s="2" t="n">
        <v>0.263678052110498</v>
      </c>
      <c r="U540" s="2" t="n">
        <v>-0.163382181088054</v>
      </c>
      <c r="V540" s="2" t="n">
        <v>0.062586889097435</v>
      </c>
      <c r="W540" s="2" t="n">
        <v>0.0154365394320486</v>
      </c>
      <c r="X540" s="2" t="n">
        <v>0.0614056288919631</v>
      </c>
      <c r="Y540" s="2" t="n">
        <v>0.135689170161343</v>
      </c>
      <c r="Z540" s="2" t="n">
        <v>0.125335121901407</v>
      </c>
      <c r="AA540" s="2" t="n">
        <v>0.131435026530623</v>
      </c>
      <c r="AB540" s="2" t="n">
        <v>0.162152819119759</v>
      </c>
      <c r="AC540" s="2" t="n">
        <v>0.108275336168465</v>
      </c>
      <c r="AD540" s="2" t="n">
        <v>0.122644348172068</v>
      </c>
      <c r="AE540" s="2" t="n">
        <v>0.108308094937175</v>
      </c>
      <c r="AF540" s="2" t="n">
        <v>0.0447544541171957</v>
      </c>
      <c r="AG540" s="2" t="n">
        <v>0.907732812028668</v>
      </c>
      <c r="AH540" s="3" t="b">
        <f aca="false">TRUE()</f>
        <v>1</v>
      </c>
      <c r="AI540" s="3" t="n">
        <v>0.485613985652472</v>
      </c>
      <c r="AJ540" s="3" t="b">
        <f aca="false">TRUE()</f>
        <v>1</v>
      </c>
      <c r="AK540" s="3" t="n">
        <v>-0.605094876589856</v>
      </c>
      <c r="AL540" s="3" t="b">
        <f aca="false">TRUE()</f>
        <v>1</v>
      </c>
      <c r="AM540" s="3" t="n">
        <v>-0.0787010019645321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10</v>
      </c>
      <c r="E541" s="2" t="n">
        <v>3</v>
      </c>
      <c r="F541" s="2" t="n">
        <v>18.9246444160512</v>
      </c>
      <c r="G541" s="2" t="n">
        <v>0.839918946301925</v>
      </c>
      <c r="H541" s="2" t="n">
        <v>0.987940923309239</v>
      </c>
      <c r="I541" s="2" t="n">
        <v>0.107705671692393</v>
      </c>
      <c r="J541" s="2" t="n">
        <v>0.334685745597557</v>
      </c>
      <c r="K541" s="2" t="n">
        <v>5.22750161997015</v>
      </c>
      <c r="L541" s="2" t="n">
        <v>0.709</v>
      </c>
      <c r="M541" s="2" t="n">
        <v>0.111</v>
      </c>
      <c r="N541" s="2" t="n">
        <v>11.11</v>
      </c>
      <c r="O541" s="2" t="s">
        <v>41</v>
      </c>
      <c r="P541" s="2" t="n">
        <v>39.8</v>
      </c>
      <c r="Q541" s="2" t="n">
        <v>16.7</v>
      </c>
      <c r="R541" s="2" t="n">
        <v>2.071</v>
      </c>
      <c r="S541" s="2" t="n">
        <v>0.142568332953635</v>
      </c>
      <c r="T541" s="2" t="n">
        <v>0.354414367778613</v>
      </c>
      <c r="U541" s="2" t="n">
        <v>-0.357089906637147</v>
      </c>
      <c r="V541" s="2" t="n">
        <v>0.014608947657467</v>
      </c>
      <c r="W541" s="2" t="n">
        <v>0.0335266724099977</v>
      </c>
      <c r="X541" s="2" t="n">
        <v>0.0316601524976719</v>
      </c>
      <c r="Y541" s="2" t="n">
        <v>0.107701451827705</v>
      </c>
      <c r="Z541" s="2" t="n">
        <v>0.136652817026093</v>
      </c>
      <c r="AA541" s="2" t="n">
        <v>0.165202981478748</v>
      </c>
      <c r="AB541" s="2" t="n">
        <v>0.0912163114931245</v>
      </c>
      <c r="AC541" s="2" t="n">
        <v>0.12500537040974</v>
      </c>
      <c r="AD541" s="2" t="n">
        <v>0.13547926464733</v>
      </c>
      <c r="AE541" s="2" t="n">
        <v>0.109489793581363</v>
      </c>
      <c r="AF541" s="2" t="n">
        <v>0.0975918570382253</v>
      </c>
      <c r="AG541" s="2" t="n">
        <v>0.198062320497967</v>
      </c>
      <c r="AH541" s="3" t="b">
        <f aca="false">TRUE()</f>
        <v>1</v>
      </c>
      <c r="AI541" s="3" t="n">
        <v>0.0415073912986877</v>
      </c>
      <c r="AJ541" s="3" t="b">
        <f aca="false">TRUE()</f>
        <v>1</v>
      </c>
      <c r="AK541" s="3" t="n">
        <v>0.24948103112247</v>
      </c>
      <c r="AL541" s="3" t="b">
        <f aca="false">TRUE()</f>
        <v>1</v>
      </c>
      <c r="AM541" s="3" t="n">
        <v>-0.460073852386423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11</v>
      </c>
      <c r="E542" s="2" t="n">
        <v>1</v>
      </c>
      <c r="F542" s="2" t="n">
        <v>27.8972710309476</v>
      </c>
      <c r="G542" s="2" t="n">
        <v>0.907514450867052</v>
      </c>
      <c r="H542" s="2" t="n">
        <v>0.968278002302225</v>
      </c>
      <c r="I542" s="2" t="n">
        <v>0.244773806355209</v>
      </c>
      <c r="J542" s="2" t="n">
        <v>0.529777180531091</v>
      </c>
      <c r="K542" s="2" t="n">
        <v>2.95004716378676</v>
      </c>
      <c r="L542" s="2" t="n">
        <v>0.767</v>
      </c>
      <c r="M542" s="2" t="n">
        <v>0.124</v>
      </c>
      <c r="N542" s="2" t="n">
        <v>6.673</v>
      </c>
      <c r="O542" s="2" t="s">
        <v>41</v>
      </c>
      <c r="P542" s="2" t="n">
        <v>35.5</v>
      </c>
      <c r="Q542" s="2" t="n">
        <v>14.6</v>
      </c>
      <c r="R542" s="2" t="n">
        <v>1.849</v>
      </c>
      <c r="S542" s="2" t="n">
        <v>0.62638569986867</v>
      </c>
      <c r="T542" s="2" t="n">
        <v>0.316333612651916</v>
      </c>
      <c r="U542" s="2" t="n">
        <v>-0.248270702391397</v>
      </c>
      <c r="V542" s="2" t="n">
        <v>0.044911750201861</v>
      </c>
      <c r="W542" s="2" t="n">
        <v>0.00365262794434662</v>
      </c>
      <c r="X542" s="2" t="n">
        <v>0.0777814749838816</v>
      </c>
      <c r="Y542" s="2" t="n">
        <v>0.125435274910129</v>
      </c>
      <c r="Z542" s="2" t="n">
        <v>0.137929771570362</v>
      </c>
      <c r="AA542" s="2" t="n">
        <v>0.141818920035885</v>
      </c>
      <c r="AB542" s="2" t="n">
        <v>0.133179392072547</v>
      </c>
      <c r="AC542" s="2" t="n">
        <v>0.17179975553297</v>
      </c>
      <c r="AD542" s="2" t="n">
        <v>0.0770020921428641</v>
      </c>
      <c r="AE542" s="2" t="n">
        <v>0.0705067284336476</v>
      </c>
      <c r="AF542" s="2" t="n">
        <v>0.0645465903177136</v>
      </c>
      <c r="AG542" s="2" t="n">
        <v>-1.33468063004088</v>
      </c>
      <c r="AH542" s="3" t="b">
        <f aca="false">TRUE()</f>
        <v>1</v>
      </c>
      <c r="AI542" s="3" t="n">
        <v>0.757012459979784</v>
      </c>
      <c r="AJ542" s="3" t="b">
        <f aca="false">TRUE()</f>
        <v>1</v>
      </c>
      <c r="AK542" s="3" t="n">
        <v>0.804955371135481</v>
      </c>
      <c r="AL542" s="3" t="b">
        <f aca="false">TRUE()</f>
        <v>1</v>
      </c>
      <c r="AM542" s="3" t="n">
        <v>-1.20548442366557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11</v>
      </c>
      <c r="E543" s="2" t="n">
        <v>2</v>
      </c>
      <c r="F543" s="2" t="n">
        <v>18.9246444160512</v>
      </c>
      <c r="G543" s="2" t="n">
        <v>0.701318851823119</v>
      </c>
      <c r="H543" s="2" t="n">
        <v>0.974383782688483</v>
      </c>
      <c r="I543" s="2" t="n">
        <v>0.165327283602497</v>
      </c>
      <c r="J543" s="2" t="n">
        <v>0.351699375472223</v>
      </c>
      <c r="K543" s="2" t="n">
        <v>5.26804004419076</v>
      </c>
      <c r="L543" s="2" t="n">
        <v>0.74</v>
      </c>
      <c r="M543" s="2" t="n">
        <v>0.148</v>
      </c>
      <c r="N543" s="2" t="n">
        <v>11.251</v>
      </c>
      <c r="O543" s="2" t="s">
        <v>41</v>
      </c>
      <c r="P543" s="2" t="n">
        <v>44.5</v>
      </c>
      <c r="Q543" s="2" t="n">
        <v>17.9</v>
      </c>
      <c r="R543" s="2" t="n">
        <v>2.318</v>
      </c>
      <c r="S543" s="2" t="n">
        <v>0.633403964786393</v>
      </c>
      <c r="T543" s="2" t="n">
        <v>0.201985758799789</v>
      </c>
      <c r="U543" s="2" t="n">
        <v>-0.331485746316158</v>
      </c>
      <c r="V543" s="2" t="n">
        <v>0.0392146760858276</v>
      </c>
      <c r="W543" s="2" t="n">
        <v>0.0392146760858276</v>
      </c>
      <c r="X543" s="2" t="n">
        <v>0.0385214352054529</v>
      </c>
      <c r="Y543" s="2" t="n">
        <v>0.117731432943194</v>
      </c>
      <c r="Z543" s="2" t="n">
        <v>0.126895877387061</v>
      </c>
      <c r="AA543" s="2" t="n">
        <v>0.144640860446002</v>
      </c>
      <c r="AB543" s="2" t="n">
        <v>0.143488562095223</v>
      </c>
      <c r="AC543" s="2" t="n">
        <v>0.129305059357967</v>
      </c>
      <c r="AD543" s="2" t="n">
        <v>0.112775486511574</v>
      </c>
      <c r="AE543" s="2" t="n">
        <v>0.123640186893033</v>
      </c>
      <c r="AF543" s="2" t="n">
        <v>0.0630010991604932</v>
      </c>
      <c r="AG543" s="2" t="n">
        <v>0.225344966603748</v>
      </c>
      <c r="AH543" s="3" t="b">
        <f aca="false">TRUE()</f>
        <v>1</v>
      </c>
      <c r="AI543" s="3" t="n">
        <v>0.423932514214446</v>
      </c>
      <c r="AJ543" s="3" t="b">
        <f aca="false">TRUE()</f>
        <v>1</v>
      </c>
      <c r="AK543" s="3" t="n">
        <v>1.83044646039027</v>
      </c>
      <c r="AL543" s="3" t="b">
        <f aca="false">TRUE()</f>
        <v>1</v>
      </c>
      <c r="AM543" s="3" t="n">
        <v>0.354677237151253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12</v>
      </c>
      <c r="E544" s="2" t="n">
        <v>0</v>
      </c>
      <c r="F544" s="2" t="n">
        <v>18.434948822922</v>
      </c>
      <c r="G544" s="2" t="n">
        <v>0.881065651760228</v>
      </c>
      <c r="H544" s="2" t="n">
        <v>0.990424332568261</v>
      </c>
      <c r="I544" s="2" t="n">
        <v>0.110622989156011</v>
      </c>
      <c r="J544" s="2" t="n">
        <v>0.334815837090637</v>
      </c>
      <c r="K544" s="2" t="n">
        <v>5.49834961441669</v>
      </c>
      <c r="L544" s="2" t="n">
        <v>0.785</v>
      </c>
      <c r="M544" s="2" t="n">
        <v>0.089</v>
      </c>
      <c r="N544" s="2" t="n">
        <v>11.8</v>
      </c>
      <c r="O544" s="2" t="s">
        <v>41</v>
      </c>
      <c r="P544" s="2" t="n">
        <v>41.2</v>
      </c>
      <c r="Q544" s="2" t="n">
        <v>17.3</v>
      </c>
      <c r="R544" s="2" t="n">
        <v>2.147</v>
      </c>
      <c r="S544" s="2" t="n">
        <v>0.496601880576598</v>
      </c>
      <c r="T544" s="2" t="n">
        <v>0.206690853126664</v>
      </c>
      <c r="U544" s="2" t="n">
        <v>-0.134604505445421</v>
      </c>
      <c r="V544" s="2" t="n">
        <v>0.060146366557815</v>
      </c>
      <c r="W544" s="2" t="n">
        <v>0.060146366557815</v>
      </c>
      <c r="X544" s="2" t="n">
        <v>0.0299845419212817</v>
      </c>
      <c r="Y544" s="2" t="n">
        <v>0.120115816397493</v>
      </c>
      <c r="Z544" s="2" t="n">
        <v>0.127903619944384</v>
      </c>
      <c r="AA544" s="2" t="n">
        <v>0.161791103723547</v>
      </c>
      <c r="AB544" s="2" t="n">
        <v>0.135154427897382</v>
      </c>
      <c r="AC544" s="2" t="n">
        <v>0.13217820039325</v>
      </c>
      <c r="AD544" s="2" t="n">
        <v>0.103671629093961</v>
      </c>
      <c r="AE544" s="2" t="n">
        <v>0.104213059613612</v>
      </c>
      <c r="AF544" s="2" t="n">
        <v>0.0849876010150893</v>
      </c>
      <c r="AG544" s="2" t="n">
        <v>0.380344935646817</v>
      </c>
      <c r="AH544" s="3" t="b">
        <f aca="false">TRUE()</f>
        <v>1</v>
      </c>
      <c r="AI544" s="3" t="n">
        <v>0.979065757156676</v>
      </c>
      <c r="AJ544" s="3" t="b">
        <f aca="false">TRUE()</f>
        <v>1</v>
      </c>
      <c r="AK544" s="3" t="n">
        <v>-0.690552467361089</v>
      </c>
      <c r="AL544" s="3" t="b">
        <f aca="false">TRUE()</f>
        <v>1</v>
      </c>
      <c r="AM544" s="3" t="n">
        <v>-0.217382038481583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13</v>
      </c>
      <c r="E545" s="2" t="n">
        <v>0</v>
      </c>
      <c r="F545" s="2" t="n">
        <v>16.504361381755</v>
      </c>
      <c r="G545" s="2" t="n">
        <v>0.832562442183164</v>
      </c>
      <c r="H545" s="2" t="n">
        <v>0.988353866350569</v>
      </c>
      <c r="I545" s="2" t="n">
        <v>0.176348967414843</v>
      </c>
      <c r="J545" s="2" t="n">
        <v>0.338849223250209</v>
      </c>
      <c r="K545" s="2" t="n">
        <v>5.24168861866153</v>
      </c>
      <c r="L545" s="2" t="n">
        <v>0.791</v>
      </c>
      <c r="M545" s="2" t="n">
        <v>0.098</v>
      </c>
      <c r="N545" s="2" t="n">
        <v>11.325</v>
      </c>
      <c r="O545" s="2" t="s">
        <v>41</v>
      </c>
      <c r="P545" s="2" t="n">
        <v>39.5</v>
      </c>
      <c r="Q545" s="2" t="n">
        <v>16.4</v>
      </c>
      <c r="R545" s="2" t="n">
        <v>2.059</v>
      </c>
      <c r="S545" s="2" t="n">
        <v>0.573928701895851</v>
      </c>
      <c r="T545" s="2" t="n">
        <v>0.335888628496519</v>
      </c>
      <c r="U545" s="2" t="n">
        <v>-0.267407048542426</v>
      </c>
      <c r="V545" s="2" t="n">
        <v>0.137301606867751</v>
      </c>
      <c r="W545" s="2" t="n">
        <v>0.0976049812479926</v>
      </c>
      <c r="X545" s="2" t="n">
        <v>0.0326496450749021</v>
      </c>
      <c r="Y545" s="2" t="n">
        <v>0.167570319769934</v>
      </c>
      <c r="Z545" s="2" t="n">
        <v>0.136854189089932</v>
      </c>
      <c r="AA545" s="2" t="n">
        <v>0.160615013904513</v>
      </c>
      <c r="AB545" s="2" t="n">
        <v>0.130826341692468</v>
      </c>
      <c r="AC545" s="2" t="n">
        <v>0.120813629627974</v>
      </c>
      <c r="AD545" s="2" t="n">
        <v>0.102780956026354</v>
      </c>
      <c r="AE545" s="2" t="n">
        <v>0.115397608367506</v>
      </c>
      <c r="AF545" s="2" t="n">
        <v>0.0324922964464174</v>
      </c>
      <c r="AG545" s="2" t="n">
        <v>0.207610270918874</v>
      </c>
      <c r="AH545" s="3" t="b">
        <f aca="false">TRUE()</f>
        <v>1</v>
      </c>
      <c r="AI545" s="3" t="n">
        <v>1.05308352288231</v>
      </c>
      <c r="AJ545" s="3" t="b">
        <f aca="false">TRUE()</f>
        <v>1</v>
      </c>
      <c r="AK545" s="3" t="n">
        <v>-0.305993308890542</v>
      </c>
      <c r="AL545" s="3" t="b">
        <f aca="false">TRUE()</f>
        <v>1</v>
      </c>
      <c r="AM545" s="3" t="n">
        <v>-0.512079241080317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15</v>
      </c>
      <c r="E546" s="2" t="n">
        <v>0</v>
      </c>
      <c r="F546" s="2" t="n">
        <v>26.565051177078</v>
      </c>
      <c r="G546" s="2" t="n">
        <v>0.733242134062928</v>
      </c>
      <c r="H546" s="2" t="n">
        <v>0.987836632876596</v>
      </c>
      <c r="I546" s="2" t="n">
        <v>0.0944576326613214</v>
      </c>
      <c r="J546" s="2" t="n">
        <v>0.27149399088475</v>
      </c>
      <c r="K546" s="2" t="n">
        <v>6.51136246451768</v>
      </c>
      <c r="L546" s="2" t="n">
        <v>0.716</v>
      </c>
      <c r="M546" s="2" t="n">
        <v>0.112</v>
      </c>
      <c r="N546" s="2" t="n">
        <v>13.802</v>
      </c>
      <c r="O546" s="2" t="s">
        <v>41</v>
      </c>
      <c r="P546" s="2" t="n">
        <v>40.1</v>
      </c>
      <c r="Q546" s="2" t="n">
        <v>16.7</v>
      </c>
      <c r="R546" s="2" t="n">
        <v>2.088</v>
      </c>
      <c r="S546" s="2" t="n">
        <v>0.372598765054029</v>
      </c>
      <c r="T546" s="2" t="n">
        <v>0.203454406606542</v>
      </c>
      <c r="U546" s="2" t="n">
        <v>-0.31390616959556</v>
      </c>
      <c r="V546" s="2" t="n">
        <v>0.138336313737474</v>
      </c>
      <c r="W546" s="2" t="n">
        <v>0.0861182921523711</v>
      </c>
      <c r="X546" s="2" t="n">
        <v>0.0165639910724932</v>
      </c>
      <c r="Y546" s="2" t="n">
        <v>0.112798392331467</v>
      </c>
      <c r="Z546" s="2" t="n">
        <v>0.182155039778741</v>
      </c>
      <c r="AA546" s="2" t="n">
        <v>0.167417746234619</v>
      </c>
      <c r="AB546" s="2" t="n">
        <v>0.1426083610179</v>
      </c>
      <c r="AC546" s="2" t="n">
        <v>0.130461861761556</v>
      </c>
      <c r="AD546" s="2" t="n">
        <v>0.10989429118017</v>
      </c>
      <c r="AE546" s="2" t="n">
        <v>0.103279149267298</v>
      </c>
      <c r="AF546" s="2" t="n">
        <v>0.0348211673557565</v>
      </c>
      <c r="AG546" s="2" t="n">
        <v>1.06210974573202</v>
      </c>
      <c r="AH546" s="3" t="b">
        <f aca="false">TRUE()</f>
        <v>1</v>
      </c>
      <c r="AI546" s="3" t="n">
        <v>0.127861451311923</v>
      </c>
      <c r="AJ546" s="3" t="b">
        <f aca="false">TRUE()</f>
        <v>1</v>
      </c>
      <c r="AK546" s="3" t="n">
        <v>0.292209826508086</v>
      </c>
      <c r="AL546" s="3" t="b">
        <f aca="false">TRUE()</f>
        <v>1</v>
      </c>
      <c r="AM546" s="3" t="n">
        <v>-0.408068463692528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16</v>
      </c>
      <c r="E547" s="2" t="n">
        <v>1</v>
      </c>
      <c r="F547" s="2" t="n">
        <v>31.7594800848128</v>
      </c>
      <c r="G547" s="2" t="n">
        <v>0.75083426028921</v>
      </c>
      <c r="H547" s="2" t="n">
        <v>0.973475376216438</v>
      </c>
      <c r="I547" s="2" t="n">
        <v>0.171887338539247</v>
      </c>
      <c r="J547" s="2" t="n">
        <v>0.367503552212934</v>
      </c>
      <c r="K547" s="2" t="n">
        <v>4.31178550853306</v>
      </c>
      <c r="L547" s="2" t="n">
        <v>0.706</v>
      </c>
      <c r="M547" s="2" t="n">
        <v>0.087</v>
      </c>
      <c r="N547" s="2" t="n">
        <v>9.427</v>
      </c>
      <c r="O547" s="2" t="s">
        <v>41</v>
      </c>
      <c r="P547" s="2" t="n">
        <v>38.6</v>
      </c>
      <c r="Q547" s="2" t="n">
        <v>15.3</v>
      </c>
      <c r="R547" s="2" t="n">
        <v>2.009</v>
      </c>
      <c r="S547" s="2" t="n">
        <v>1.33001241250316E-005</v>
      </c>
      <c r="T547" s="2" t="n">
        <v>0.241928855489493</v>
      </c>
      <c r="U547" s="2" t="n">
        <v>-0.375413605124479</v>
      </c>
      <c r="V547" s="2" t="n">
        <v>0.0523936813865833</v>
      </c>
      <c r="W547" s="2" t="n">
        <v>0.0218446966898728</v>
      </c>
      <c r="X547" s="2" t="n">
        <v>0.0615672900070553</v>
      </c>
      <c r="Y547" s="2" t="n">
        <v>0.1208874825923</v>
      </c>
      <c r="Z547" s="2" t="n">
        <v>0.145295451636046</v>
      </c>
      <c r="AA547" s="2" t="n">
        <v>0.148276137833634</v>
      </c>
      <c r="AB547" s="2" t="n">
        <v>0.122210820597056</v>
      </c>
      <c r="AC547" s="2" t="n">
        <v>0.126128627219824</v>
      </c>
      <c r="AD547" s="2" t="n">
        <v>0.12843895069065</v>
      </c>
      <c r="AE547" s="2" t="n">
        <v>0.108430231410622</v>
      </c>
      <c r="AF547" s="2" t="n">
        <v>0.0387650080128136</v>
      </c>
      <c r="AG547" s="2" t="n">
        <v>-0.418221096581713</v>
      </c>
      <c r="AH547" s="3" t="b">
        <f aca="false">TRUE()</f>
        <v>1</v>
      </c>
      <c r="AI547" s="3" t="n">
        <v>0.00449850843587237</v>
      </c>
      <c r="AJ547" s="3" t="b">
        <f aca="false">TRUE()</f>
        <v>1</v>
      </c>
      <c r="AK547" s="3" t="n">
        <v>-0.776010058132321</v>
      </c>
      <c r="AL547" s="3" t="b">
        <f aca="false">TRUE()</f>
        <v>1</v>
      </c>
      <c r="AM547" s="3" t="n">
        <v>-0.668095407161999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16</v>
      </c>
      <c r="E548" s="2" t="n">
        <v>2</v>
      </c>
      <c r="F548" s="2" t="n">
        <v>27.8972710309476</v>
      </c>
      <c r="G548" s="2" t="n">
        <v>0.719475277497477</v>
      </c>
      <c r="H548" s="2" t="n">
        <v>0.979208739711519</v>
      </c>
      <c r="I548" s="2" t="n">
        <v>0.114363793826678</v>
      </c>
      <c r="J548" s="2" t="n">
        <v>0.338011074053614</v>
      </c>
      <c r="K548" s="2" t="n">
        <v>4.70327172561792</v>
      </c>
      <c r="L548" s="2" t="n">
        <v>0.707</v>
      </c>
      <c r="M548" s="2" t="n">
        <v>0.1</v>
      </c>
      <c r="N548" s="2" t="n">
        <v>10.168</v>
      </c>
      <c r="O548" s="2" t="s">
        <v>41</v>
      </c>
      <c r="P548" s="2" t="n">
        <v>39.3</v>
      </c>
      <c r="Q548" s="2" t="n">
        <v>15.1</v>
      </c>
      <c r="R548" s="2" t="n">
        <v>2.049</v>
      </c>
      <c r="S548" s="2" t="n">
        <v>0.652090031250817</v>
      </c>
      <c r="T548" s="2" t="n">
        <v>0.149408792432718</v>
      </c>
      <c r="U548" s="2" t="n">
        <v>-0.0783247601234347</v>
      </c>
      <c r="V548" s="2" t="n">
        <v>0.00669197462265758</v>
      </c>
      <c r="W548" s="2" t="n">
        <v>0.025464428204243</v>
      </c>
      <c r="X548" s="2" t="n">
        <v>0.105732595237796</v>
      </c>
      <c r="Y548" s="2" t="n">
        <v>0.104837218667947</v>
      </c>
      <c r="Z548" s="2" t="n">
        <v>0.11553847331375</v>
      </c>
      <c r="AA548" s="2" t="n">
        <v>0.123778696032083</v>
      </c>
      <c r="AB548" s="2" t="n">
        <v>0.137784934121465</v>
      </c>
      <c r="AC548" s="2" t="n">
        <v>0.137379454415559</v>
      </c>
      <c r="AD548" s="2" t="n">
        <v>0.107146102932738</v>
      </c>
      <c r="AE548" s="2" t="n">
        <v>0.130057724809701</v>
      </c>
      <c r="AF548" s="2" t="n">
        <v>0.0377448004689625</v>
      </c>
      <c r="AG548" s="2" t="n">
        <v>-0.154748104689043</v>
      </c>
      <c r="AH548" s="3" t="b">
        <f aca="false">TRUE()</f>
        <v>1</v>
      </c>
      <c r="AI548" s="3" t="n">
        <v>0.0168348027234775</v>
      </c>
      <c r="AJ548" s="3" t="b">
        <f aca="false">TRUE()</f>
        <v>1</v>
      </c>
      <c r="AK548" s="3" t="n">
        <v>-0.220535718119309</v>
      </c>
      <c r="AL548" s="3" t="b">
        <f aca="false">TRUE()</f>
        <v>1</v>
      </c>
      <c r="AM548" s="3" t="n">
        <v>-0.54674950020958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17</v>
      </c>
      <c r="E549" s="2" t="n">
        <v>0</v>
      </c>
      <c r="F549" s="2" t="n">
        <v>18.434948822922</v>
      </c>
      <c r="G549" s="2" t="n">
        <v>0.742569730224051</v>
      </c>
      <c r="H549" s="2" t="n">
        <v>0.995467066482089</v>
      </c>
      <c r="I549" s="2" t="n">
        <v>0.0651215992898055</v>
      </c>
      <c r="J549" s="2" t="n">
        <v>0.20639087820016</v>
      </c>
      <c r="K549" s="2" t="n">
        <v>9.23839412049168</v>
      </c>
      <c r="L549" s="2" t="n">
        <v>0.784</v>
      </c>
      <c r="M549" s="2" t="n">
        <v>0.08</v>
      </c>
      <c r="N549" s="2" t="n">
        <v>19.334</v>
      </c>
      <c r="O549" s="2" t="s">
        <v>41</v>
      </c>
      <c r="P549" s="2" t="n">
        <v>47.3</v>
      </c>
      <c r="Q549" s="2" t="n">
        <v>16.9</v>
      </c>
      <c r="R549" s="2" t="n">
        <v>2.462</v>
      </c>
      <c r="S549" s="2" t="n">
        <v>0.546402221296793</v>
      </c>
      <c r="T549" s="2" t="n">
        <v>0.204046433201099</v>
      </c>
      <c r="U549" s="2" t="n">
        <v>-0.0756536985000564</v>
      </c>
      <c r="V549" s="2" t="n">
        <v>0.111295426628963</v>
      </c>
      <c r="W549" s="2" t="n">
        <v>0.0462061981786723</v>
      </c>
      <c r="X549" s="2" t="n">
        <v>0.0534877669411923</v>
      </c>
      <c r="Y549" s="2" t="n">
        <v>0.132442794566205</v>
      </c>
      <c r="Z549" s="2" t="n">
        <v>0.158590915485973</v>
      </c>
      <c r="AA549" s="2" t="n">
        <v>0.127864452866179</v>
      </c>
      <c r="AB549" s="2" t="n">
        <v>0.131431202269483</v>
      </c>
      <c r="AC549" s="2" t="n">
        <v>0.122834600622714</v>
      </c>
      <c r="AD549" s="2" t="n">
        <v>0.112692915296871</v>
      </c>
      <c r="AE549" s="2" t="n">
        <v>0.0999826671926731</v>
      </c>
      <c r="AF549" s="2" t="n">
        <v>0.0606726847587103</v>
      </c>
      <c r="AG549" s="2" t="n">
        <v>2.89742133022583</v>
      </c>
      <c r="AH549" s="3" t="b">
        <f aca="false">FALSE()</f>
        <v>0</v>
      </c>
      <c r="AI549" s="3" t="n">
        <v>0.966729462869071</v>
      </c>
      <c r="AJ549" s="3" t="b">
        <f aca="false">TRUE()</f>
        <v>1</v>
      </c>
      <c r="AK549" s="3" t="n">
        <v>-1.07511162583163</v>
      </c>
      <c r="AL549" s="3" t="b">
        <f aca="false">TRUE()</f>
        <v>1</v>
      </c>
      <c r="AM549" s="3" t="n">
        <v>0.840060864960932</v>
      </c>
      <c r="AN549" s="3" t="b">
        <f aca="false">TRUE()</f>
        <v>1</v>
      </c>
      <c r="AO549" s="3" t="n">
        <v>0</v>
      </c>
      <c r="AP549" s="3" t="n">
        <v>1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18</v>
      </c>
      <c r="E550" s="2" t="n">
        <v>1</v>
      </c>
      <c r="F550" s="2" t="n">
        <v>17.1027289690524</v>
      </c>
      <c r="G550" s="2" t="n">
        <v>0.848450057405281</v>
      </c>
      <c r="H550" s="2" t="n">
        <v>0.987158142723679</v>
      </c>
      <c r="I550" s="2" t="n">
        <v>0.130683892161012</v>
      </c>
      <c r="J550" s="2" t="n">
        <v>0.338885584706119</v>
      </c>
      <c r="K550" s="2" t="n">
        <v>4.76872525748617</v>
      </c>
      <c r="L550" s="2" t="n">
        <v>0.73</v>
      </c>
      <c r="M550" s="2" t="n">
        <v>0.111</v>
      </c>
      <c r="N550" s="2" t="n">
        <v>10.294</v>
      </c>
      <c r="O550" s="2" t="s">
        <v>41</v>
      </c>
      <c r="P550" s="2" t="n">
        <v>44.5</v>
      </c>
      <c r="Q550" s="2" t="n">
        <v>18.6</v>
      </c>
      <c r="R550" s="2" t="n">
        <v>2.32</v>
      </c>
      <c r="S550" s="2" t="n">
        <v>0.149097946724742</v>
      </c>
      <c r="T550" s="2" t="n">
        <v>0.192848956369437</v>
      </c>
      <c r="U550" s="2" t="n">
        <v>-0.277069452670055</v>
      </c>
      <c r="V550" s="2" t="n">
        <v>0.217847333967465</v>
      </c>
      <c r="W550" s="2" t="n">
        <v>0.125515144347707</v>
      </c>
      <c r="X550" s="2" t="n">
        <v>0.0340151204049985</v>
      </c>
      <c r="Y550" s="2" t="n">
        <v>0.113766595717741</v>
      </c>
      <c r="Z550" s="2" t="n">
        <v>0.189557161926036</v>
      </c>
      <c r="AA550" s="2" t="n">
        <v>0.173500727050246</v>
      </c>
      <c r="AB550" s="2" t="n">
        <v>0.130451108047469</v>
      </c>
      <c r="AC550" s="2" t="n">
        <v>0.128246977109212</v>
      </c>
      <c r="AD550" s="2" t="n">
        <v>0.0541740065890401</v>
      </c>
      <c r="AE550" s="2" t="n">
        <v>0.110205305748613</v>
      </c>
      <c r="AF550" s="2" t="n">
        <v>0.0660829974066443</v>
      </c>
      <c r="AG550" s="2" t="n">
        <v>-0.110697414987408</v>
      </c>
      <c r="AH550" s="3" t="b">
        <f aca="false">TRUE()</f>
        <v>1</v>
      </c>
      <c r="AI550" s="3" t="n">
        <v>0.300569571338395</v>
      </c>
      <c r="AJ550" s="3" t="b">
        <f aca="false">TRUE()</f>
        <v>1</v>
      </c>
      <c r="AK550" s="3" t="n">
        <v>0.24948103112247</v>
      </c>
      <c r="AL550" s="3" t="b">
        <f aca="false">TRUE()</f>
        <v>1</v>
      </c>
      <c r="AM550" s="3" t="n">
        <v>0.354677237151253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18</v>
      </c>
      <c r="E551" s="2" t="n">
        <v>3</v>
      </c>
      <c r="F551" s="2" t="n">
        <v>18.9246444160512</v>
      </c>
      <c r="G551" s="2" t="n">
        <v>0.818295739348371</v>
      </c>
      <c r="H551" s="2" t="n">
        <v>0.990502846158702</v>
      </c>
      <c r="I551" s="2" t="n">
        <v>0.104739912158234</v>
      </c>
      <c r="J551" s="2" t="n">
        <v>0.326939881105831</v>
      </c>
      <c r="K551" s="2" t="n">
        <v>4.66255910642285</v>
      </c>
      <c r="L551" s="2" t="n">
        <v>0.644</v>
      </c>
      <c r="M551" s="2" t="n">
        <v>0.102</v>
      </c>
      <c r="N551" s="2" t="n">
        <v>10.008</v>
      </c>
      <c r="O551" s="2" t="s">
        <v>41</v>
      </c>
      <c r="P551" s="2" t="n">
        <v>40.6</v>
      </c>
      <c r="Q551" s="2" t="n">
        <v>17.5</v>
      </c>
      <c r="R551" s="2" t="n">
        <v>2.117</v>
      </c>
      <c r="S551" s="2" t="n">
        <v>0.530505126235008</v>
      </c>
      <c r="T551" s="2" t="n">
        <v>0.335681973228146</v>
      </c>
      <c r="U551" s="2" t="n">
        <v>-0.229522289526493</v>
      </c>
      <c r="V551" s="2" t="n">
        <v>0.0514111151593285</v>
      </c>
      <c r="W551" s="2" t="n">
        <v>0.0213214033649799</v>
      </c>
      <c r="X551" s="2" t="n">
        <v>0.107273023882216</v>
      </c>
      <c r="Y551" s="2" t="n">
        <v>0.160933427540488</v>
      </c>
      <c r="Z551" s="2" t="n">
        <v>0.0719603430553351</v>
      </c>
      <c r="AA551" s="2" t="n">
        <v>0.120320388722027</v>
      </c>
      <c r="AB551" s="2" t="n">
        <v>0.202432230866662</v>
      </c>
      <c r="AC551" s="2" t="n">
        <v>0.116843412078877</v>
      </c>
      <c r="AD551" s="2" t="n">
        <v>0.0893868172638582</v>
      </c>
      <c r="AE551" s="2" t="n">
        <v>0.0846299510601438</v>
      </c>
      <c r="AF551" s="2" t="n">
        <v>0.0462204055303936</v>
      </c>
      <c r="AG551" s="2" t="n">
        <v>-0.182147985244192</v>
      </c>
      <c r="AH551" s="3" t="b">
        <f aca="false">TRUE()</f>
        <v>1</v>
      </c>
      <c r="AI551" s="3" t="n">
        <v>-0.760351737395643</v>
      </c>
      <c r="AJ551" s="3" t="b">
        <f aca="false">TRUE()</f>
        <v>1</v>
      </c>
      <c r="AK551" s="3" t="n">
        <v>-0.135078127348077</v>
      </c>
      <c r="AL551" s="3" t="b">
        <f aca="false">TRUE()</f>
        <v>1</v>
      </c>
      <c r="AM551" s="3" t="n">
        <v>-0.321392815869371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18</v>
      </c>
      <c r="E552" s="2" t="n">
        <v>4</v>
      </c>
      <c r="F552" s="2" t="n">
        <v>26.565051177078</v>
      </c>
      <c r="G552" s="2" t="n">
        <v>0.859099804305284</v>
      </c>
      <c r="H552" s="2" t="n">
        <v>0.95953463244917</v>
      </c>
      <c r="I552" s="2" t="n">
        <v>0.215645123510315</v>
      </c>
      <c r="J552" s="2" t="n">
        <v>0.506862415892014</v>
      </c>
      <c r="K552" s="2" t="n">
        <v>2.8969606379237</v>
      </c>
      <c r="L552" s="2" t="n">
        <v>0.688</v>
      </c>
      <c r="M552" s="2" t="n">
        <v>0.102</v>
      </c>
      <c r="N552" s="2" t="n">
        <v>6.575</v>
      </c>
      <c r="O552" s="2" t="s">
        <v>41</v>
      </c>
      <c r="P552" s="2" t="n">
        <v>42.3</v>
      </c>
      <c r="Q552" s="2" t="n">
        <v>17.6</v>
      </c>
      <c r="R552" s="2" t="n">
        <v>2.201</v>
      </c>
      <c r="S552" s="2" t="n">
        <v>0.992569584399322</v>
      </c>
      <c r="T552" s="2" t="n">
        <v>0.318021813160623</v>
      </c>
      <c r="U552" s="2" t="n">
        <v>-0.0418396672997368</v>
      </c>
      <c r="V552" s="2" t="n">
        <v>0.0791713724532912</v>
      </c>
      <c r="W552" s="2" t="n">
        <v>0.0352957193954077</v>
      </c>
      <c r="X552" s="2" t="n">
        <v>0.0982324920665786</v>
      </c>
      <c r="Y552" s="2" t="n">
        <v>0.113229035345153</v>
      </c>
      <c r="Z552" s="2" t="n">
        <v>0.114802475210822</v>
      </c>
      <c r="AA552" s="2" t="n">
        <v>0.14550975373766</v>
      </c>
      <c r="AB552" s="2" t="n">
        <v>0.130613766232195</v>
      </c>
      <c r="AC552" s="2" t="n">
        <v>0.114051564107208</v>
      </c>
      <c r="AD552" s="2" t="n">
        <v>0.113968846749908</v>
      </c>
      <c r="AE552" s="2" t="n">
        <v>0.130962842302641</v>
      </c>
      <c r="AF552" s="2" t="n">
        <v>0.0386292242478339</v>
      </c>
      <c r="AG552" s="2" t="n">
        <v>-1.3704082372667</v>
      </c>
      <c r="AH552" s="3" t="b">
        <f aca="false">TRUE()</f>
        <v>1</v>
      </c>
      <c r="AI552" s="3" t="n">
        <v>-0.21755478874102</v>
      </c>
      <c r="AJ552" s="3" t="b">
        <f aca="false">TRUE()</f>
        <v>1</v>
      </c>
      <c r="AK552" s="3" t="n">
        <v>-0.135078127348077</v>
      </c>
      <c r="AL552" s="3" t="b">
        <f aca="false">TRUE()</f>
        <v>1</v>
      </c>
      <c r="AM552" s="3" t="n">
        <v>-0.0266956132706384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18</v>
      </c>
      <c r="E553" s="2" t="n">
        <v>5</v>
      </c>
      <c r="F553" s="2" t="n">
        <v>9.46232220802563</v>
      </c>
      <c r="G553" s="2" t="n">
        <v>0.918072289156627</v>
      </c>
      <c r="H553" s="2" t="n">
        <v>0.989320724416652</v>
      </c>
      <c r="I553" s="2" t="n">
        <v>0.10806510727202</v>
      </c>
      <c r="J553" s="2" t="n">
        <v>0.353745515277289</v>
      </c>
      <c r="K553" s="2" t="n">
        <v>4.87594678210867</v>
      </c>
      <c r="L553" s="2" t="n">
        <v>0.774</v>
      </c>
      <c r="M553" s="2" t="n">
        <v>0.126</v>
      </c>
      <c r="N553" s="2" t="n">
        <v>10.45</v>
      </c>
      <c r="O553" s="2" t="s">
        <v>41</v>
      </c>
      <c r="P553" s="2" t="n">
        <v>43.1</v>
      </c>
      <c r="Q553" s="2" t="n">
        <v>17.2</v>
      </c>
      <c r="R553" s="2" t="n">
        <v>2.247</v>
      </c>
      <c r="S553" s="2" t="n">
        <v>0.0404285002764275</v>
      </c>
      <c r="T553" s="2" t="n">
        <v>0.281862146007584</v>
      </c>
      <c r="U553" s="2" t="n">
        <v>-0.261599105367553</v>
      </c>
      <c r="V553" s="2" t="n">
        <v>0.0507085467153945</v>
      </c>
      <c r="W553" s="2" t="n">
        <v>0.0242274515347323</v>
      </c>
      <c r="X553" s="2" t="n">
        <v>0.0929284207294632</v>
      </c>
      <c r="Y553" s="2" t="n">
        <v>0.150352991061586</v>
      </c>
      <c r="Z553" s="2" t="n">
        <v>0.107551711348118</v>
      </c>
      <c r="AA553" s="2" t="n">
        <v>0.146340411715828</v>
      </c>
      <c r="AB553" s="2" t="n">
        <v>0.105126842627669</v>
      </c>
      <c r="AC553" s="2" t="n">
        <v>0.1373796080772</v>
      </c>
      <c r="AD553" s="2" t="n">
        <v>0.119943294247489</v>
      </c>
      <c r="AE553" s="2" t="n">
        <v>0.100645265875748</v>
      </c>
      <c r="AF553" s="2" t="n">
        <v>0.0397314543168986</v>
      </c>
      <c r="AG553" s="2" t="n">
        <v>-0.0385365708638503</v>
      </c>
      <c r="AH553" s="3" t="b">
        <f aca="false">TRUE()</f>
        <v>1</v>
      </c>
      <c r="AI553" s="3" t="n">
        <v>0.84336651999302</v>
      </c>
      <c r="AJ553" s="3" t="b">
        <f aca="false">TRUE()</f>
        <v>1</v>
      </c>
      <c r="AK553" s="3" t="n">
        <v>0.890412961906714</v>
      </c>
      <c r="AL553" s="3" t="b">
        <f aca="false">TRUE()</f>
        <v>1</v>
      </c>
      <c r="AM553" s="3" t="n">
        <v>0.111985423246414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18</v>
      </c>
      <c r="E554" s="2" t="n">
        <v>6</v>
      </c>
      <c r="F554" s="2" t="n">
        <v>18.434948822922</v>
      </c>
      <c r="G554" s="2" t="n">
        <v>0.943859649122807</v>
      </c>
      <c r="H554" s="2" t="n">
        <v>0.958720479198578</v>
      </c>
      <c r="I554" s="2" t="n">
        <v>0.274001150027007</v>
      </c>
      <c r="J554" s="2" t="n">
        <v>0.59754961574598</v>
      </c>
      <c r="K554" s="2" t="n">
        <v>2.09087035727684</v>
      </c>
      <c r="L554" s="2" t="n">
        <v>0.631</v>
      </c>
      <c r="M554" s="2" t="n">
        <v>0.124</v>
      </c>
      <c r="N554" s="2" t="n">
        <v>4.75</v>
      </c>
      <c r="O554" s="2" t="s">
        <v>41</v>
      </c>
      <c r="P554" s="2" t="n">
        <v>42.9</v>
      </c>
      <c r="Q554" s="2" t="n">
        <v>17.4</v>
      </c>
      <c r="R554" s="2" t="n">
        <v>2.232</v>
      </c>
      <c r="S554" s="2" t="n">
        <v>0.595540951328164</v>
      </c>
      <c r="T554" s="2" t="n">
        <v>0.183239367405422</v>
      </c>
      <c r="U554" s="2" t="n">
        <v>-0.462144769745851</v>
      </c>
      <c r="V554" s="2" t="n">
        <v>0.256681562587238</v>
      </c>
      <c r="W554" s="2" t="n">
        <v>0.120474984772301</v>
      </c>
      <c r="X554" s="2" t="n">
        <v>0.120080740335653</v>
      </c>
      <c r="Y554" s="2" t="n">
        <v>0.107543736000913</v>
      </c>
      <c r="Z554" s="2" t="n">
        <v>0.152421759422132</v>
      </c>
      <c r="AA554" s="2" t="n">
        <v>0.16537570869913</v>
      </c>
      <c r="AB554" s="2" t="n">
        <v>0.16106081433453</v>
      </c>
      <c r="AC554" s="2" t="n">
        <v>0.0707305638486439</v>
      </c>
      <c r="AD554" s="2" t="n">
        <v>0.0933036854532723</v>
      </c>
      <c r="AE554" s="2" t="n">
        <v>0.0942369974040501</v>
      </c>
      <c r="AF554" s="2" t="n">
        <v>0.0352459945016754</v>
      </c>
      <c r="AG554" s="2" t="n">
        <v>-1.91291269517357</v>
      </c>
      <c r="AH554" s="3" t="b">
        <f aca="false">TRUE()</f>
        <v>1</v>
      </c>
      <c r="AI554" s="3" t="n">
        <v>-0.920723563134509</v>
      </c>
      <c r="AJ554" s="3" t="b">
        <f aca="false">TRUE()</f>
        <v>1</v>
      </c>
      <c r="AK554" s="3" t="n">
        <v>0.804955371135481</v>
      </c>
      <c r="AL554" s="3" t="b">
        <f aca="false">TRUE()</f>
        <v>1</v>
      </c>
      <c r="AM554" s="3" t="n">
        <v>0.0773151641171502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18</v>
      </c>
      <c r="E555" s="2" t="n">
        <v>7</v>
      </c>
      <c r="F555" s="2" t="n">
        <v>24.2277453179541</v>
      </c>
      <c r="G555" s="2" t="n">
        <v>0.810687022900763</v>
      </c>
      <c r="H555" s="2" t="n">
        <v>0.991168083208885</v>
      </c>
      <c r="I555" s="2" t="n">
        <v>0.111750445992458</v>
      </c>
      <c r="J555" s="2" t="n">
        <v>0.301155145710615</v>
      </c>
      <c r="K555" s="2" t="n">
        <v>4.29189722549962</v>
      </c>
      <c r="L555" s="2" t="n">
        <v>0.575</v>
      </c>
      <c r="M555" s="2" t="n">
        <v>0.086</v>
      </c>
      <c r="N555" s="2" t="n">
        <v>9.156</v>
      </c>
      <c r="O555" s="2" t="s">
        <v>41</v>
      </c>
      <c r="P555" s="2" t="n">
        <v>38</v>
      </c>
      <c r="Q555" s="2" t="n">
        <v>16.1</v>
      </c>
      <c r="R555" s="2" t="n">
        <v>1.981</v>
      </c>
      <c r="S555" s="2" t="n">
        <v>0.435886546290786</v>
      </c>
      <c r="T555" s="2" t="n">
        <v>0.0433166592773488</v>
      </c>
      <c r="U555" s="2" t="n">
        <v>-0.44755729016524</v>
      </c>
      <c r="V555" s="2" t="n">
        <v>0.163318208115325</v>
      </c>
      <c r="W555" s="2" t="n">
        <v>0.0844582357098959</v>
      </c>
      <c r="X555" s="2" t="n">
        <v>0.0885936578743973</v>
      </c>
      <c r="Y555" s="2" t="n">
        <v>0.130810583282129</v>
      </c>
      <c r="Z555" s="2" t="n">
        <v>0.155428794917616</v>
      </c>
      <c r="AA555" s="2" t="n">
        <v>0.145402830632739</v>
      </c>
      <c r="AB555" s="2" t="n">
        <v>0.113015791119398</v>
      </c>
      <c r="AC555" s="2" t="n">
        <v>0.120749506263997</v>
      </c>
      <c r="AD555" s="2" t="n">
        <v>0.0876393346201998</v>
      </c>
      <c r="AE555" s="2" t="n">
        <v>0.119355926062696</v>
      </c>
      <c r="AF555" s="2" t="n">
        <v>0.0390035752268285</v>
      </c>
      <c r="AG555" s="2" t="n">
        <v>-0.431606051672718</v>
      </c>
      <c r="AH555" s="3" t="b">
        <f aca="false">TRUE()</f>
        <v>1</v>
      </c>
      <c r="AI555" s="3" t="n">
        <v>-1.6115560432404</v>
      </c>
      <c r="AJ555" s="3" t="b">
        <f aca="false">TRUE()</f>
        <v>1</v>
      </c>
      <c r="AK555" s="3" t="n">
        <v>-0.818738853517938</v>
      </c>
      <c r="AL555" s="3" t="b">
        <f aca="false">TRUE()</f>
        <v>1</v>
      </c>
      <c r="AM555" s="3" t="n">
        <v>-0.772106184549788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18</v>
      </c>
      <c r="E556" s="2" t="n">
        <v>10</v>
      </c>
      <c r="F556" s="2" t="n">
        <v>18.9246444160512</v>
      </c>
      <c r="G556" s="2" t="n">
        <v>0.720632530120482</v>
      </c>
      <c r="H556" s="2" t="n">
        <v>0.991935140327156</v>
      </c>
      <c r="I556" s="2" t="n">
        <v>0.0752154471797254</v>
      </c>
      <c r="J556" s="2" t="n">
        <v>0.249839183821281</v>
      </c>
      <c r="K556" s="2" t="n">
        <v>6.49922535429024</v>
      </c>
      <c r="L556" s="2" t="n">
        <v>0.684</v>
      </c>
      <c r="M556" s="2" t="n">
        <v>0.084</v>
      </c>
      <c r="N556" s="2" t="n">
        <v>13.752</v>
      </c>
      <c r="O556" s="2" t="s">
        <v>41</v>
      </c>
      <c r="P556" s="2" t="n">
        <v>52.4</v>
      </c>
      <c r="Q556" s="2" t="n">
        <v>18.6</v>
      </c>
      <c r="R556" s="2" t="n">
        <v>2.73</v>
      </c>
      <c r="S556" s="2" t="n">
        <v>0.389174088201786</v>
      </c>
      <c r="T556" s="2" t="n">
        <v>0.130406708721274</v>
      </c>
      <c r="U556" s="2" t="n">
        <v>-0.162769803925753</v>
      </c>
      <c r="V556" s="2" t="n">
        <v>0.016611237858716</v>
      </c>
      <c r="W556" s="2" t="n">
        <v>0.0374509826643926</v>
      </c>
      <c r="X556" s="2" t="n">
        <v>0.104553207671901</v>
      </c>
      <c r="Y556" s="2" t="n">
        <v>0.104394625164942</v>
      </c>
      <c r="Z556" s="2" t="n">
        <v>0.104106923220838</v>
      </c>
      <c r="AA556" s="2" t="n">
        <v>0.142770963011184</v>
      </c>
      <c r="AB556" s="2" t="n">
        <v>0.108029469145748</v>
      </c>
      <c r="AC556" s="2" t="n">
        <v>0.0919760710444385</v>
      </c>
      <c r="AD556" s="2" t="n">
        <v>0.134960520700683</v>
      </c>
      <c r="AE556" s="2" t="n">
        <v>0.146829937891441</v>
      </c>
      <c r="AF556" s="2" t="n">
        <v>0.0623782821488224</v>
      </c>
      <c r="AG556" s="2" t="n">
        <v>1.05394138473998</v>
      </c>
      <c r="AH556" s="3" t="b">
        <f aca="false">TRUE()</f>
        <v>1</v>
      </c>
      <c r="AI556" s="3" t="n">
        <v>-0.266899965891439</v>
      </c>
      <c r="AJ556" s="3" t="b">
        <f aca="false">TRUE()</f>
        <v>1</v>
      </c>
      <c r="AK556" s="3" t="n">
        <v>-0.90419644428917</v>
      </c>
      <c r="AL556" s="3" t="b">
        <f aca="false">TRUE()</f>
        <v>1</v>
      </c>
      <c r="AM556" s="3" t="n">
        <v>1.72415247275713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18</v>
      </c>
      <c r="E557" s="2" t="n">
        <v>11</v>
      </c>
      <c r="F557" s="2" t="n">
        <v>27.8972710309476</v>
      </c>
      <c r="G557" s="2" t="n">
        <v>0.798130841121495</v>
      </c>
      <c r="H557" s="2" t="n">
        <v>0.965304770097773</v>
      </c>
      <c r="I557" s="2" t="n">
        <v>0.209750495988393</v>
      </c>
      <c r="J557" s="2" t="n">
        <v>0.448360304357961</v>
      </c>
      <c r="K557" s="2" t="n">
        <v>3.02922655583795</v>
      </c>
      <c r="L557" s="2" t="n">
        <v>0.642</v>
      </c>
      <c r="M557" s="2" t="n">
        <v>0.102</v>
      </c>
      <c r="N557" s="2" t="n">
        <v>6.748</v>
      </c>
      <c r="O557" s="2" t="s">
        <v>41</v>
      </c>
      <c r="P557" s="2" t="n">
        <v>40</v>
      </c>
      <c r="Q557" s="2" t="n">
        <v>16.5</v>
      </c>
      <c r="R557" s="2" t="n">
        <v>2.082</v>
      </c>
      <c r="S557" s="2" t="n">
        <v>0.555897952002645</v>
      </c>
      <c r="T557" s="2" t="n">
        <v>0.352376729966344</v>
      </c>
      <c r="U557" s="2" t="n">
        <v>-0.223092750928148</v>
      </c>
      <c r="V557" s="2" t="n">
        <v>0.00857409211386551</v>
      </c>
      <c r="W557" s="2" t="n">
        <v>0.0991773776178085</v>
      </c>
      <c r="X557" s="2" t="n">
        <v>0.0543366842112826</v>
      </c>
      <c r="Y557" s="2" t="n">
        <v>0.111022388430476</v>
      </c>
      <c r="Z557" s="2" t="n">
        <v>0.0974495658742262</v>
      </c>
      <c r="AA557" s="2" t="n">
        <v>0.138950838382786</v>
      </c>
      <c r="AB557" s="2" t="n">
        <v>0.121278410612264</v>
      </c>
      <c r="AC557" s="2" t="n">
        <v>0.0523391983649531</v>
      </c>
      <c r="AD557" s="2" t="n">
        <v>0.0887919553665704</v>
      </c>
      <c r="AE557" s="2" t="n">
        <v>0.171132310036545</v>
      </c>
      <c r="AF557" s="2" t="n">
        <v>0.164698648720897</v>
      </c>
      <c r="AG557" s="2" t="n">
        <v>-1.28139233939475</v>
      </c>
      <c r="AH557" s="3" t="b">
        <f aca="false">TRUE()</f>
        <v>1</v>
      </c>
      <c r="AI557" s="3" t="n">
        <v>-0.785024325970853</v>
      </c>
      <c r="AJ557" s="3" t="b">
        <f aca="false">TRUE()</f>
        <v>1</v>
      </c>
      <c r="AK557" s="3" t="n">
        <v>-0.135078127348077</v>
      </c>
      <c r="AL557" s="3" t="b">
        <f aca="false">TRUE()</f>
        <v>1</v>
      </c>
      <c r="AM557" s="3" t="n">
        <v>-0.42540359325716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18</v>
      </c>
      <c r="E558" s="2" t="n">
        <v>12</v>
      </c>
      <c r="F558" s="2" t="n">
        <v>30.3432488842396</v>
      </c>
      <c r="G558" s="2" t="n">
        <v>0.820710973724884</v>
      </c>
      <c r="H558" s="2" t="n">
        <v>0.972752821478378</v>
      </c>
      <c r="I558" s="2" t="n">
        <v>0.182825905423032</v>
      </c>
      <c r="J558" s="2" t="n">
        <v>0.448443261070545</v>
      </c>
      <c r="K558" s="2" t="n">
        <v>3.47337096068559</v>
      </c>
      <c r="L558" s="2" t="n">
        <v>0.686</v>
      </c>
      <c r="M558" s="2" t="n">
        <v>0.119</v>
      </c>
      <c r="N558" s="2" t="n">
        <v>7.645</v>
      </c>
      <c r="O558" s="2" t="s">
        <v>41</v>
      </c>
      <c r="P558" s="2" t="n">
        <v>38.6</v>
      </c>
      <c r="Q558" s="2" t="n">
        <v>16.5</v>
      </c>
      <c r="R558" s="2" t="n">
        <v>2.012</v>
      </c>
      <c r="S558" s="2" t="n">
        <v>0.447870462195222</v>
      </c>
      <c r="T558" s="2" t="n">
        <v>0.392935573350015</v>
      </c>
      <c r="U558" s="2" t="n">
        <v>-0.302244270774212</v>
      </c>
      <c r="V558" s="2" t="n">
        <v>0.0452870199874688</v>
      </c>
      <c r="W558" s="2" t="n">
        <v>0.0779867261071129</v>
      </c>
      <c r="X558" s="2" t="n">
        <v>0.0294256047899453</v>
      </c>
      <c r="Y558" s="2" t="n">
        <v>0.102312835951957</v>
      </c>
      <c r="Z558" s="2" t="n">
        <v>0.165654071601752</v>
      </c>
      <c r="AA558" s="2" t="n">
        <v>0.140913743245459</v>
      </c>
      <c r="AB558" s="2" t="n">
        <v>0.0859341379610346</v>
      </c>
      <c r="AC558" s="2" t="n">
        <v>0.103492121411527</v>
      </c>
      <c r="AD558" s="2" t="n">
        <v>0.102548400805683</v>
      </c>
      <c r="AE558" s="2" t="n">
        <v>0.136613806210883</v>
      </c>
      <c r="AF558" s="2" t="n">
        <v>0.133105278021759</v>
      </c>
      <c r="AG558" s="2" t="n">
        <v>-0.982480014846088</v>
      </c>
      <c r="AH558" s="3" t="b">
        <f aca="false">TRUE()</f>
        <v>1</v>
      </c>
      <c r="AI558" s="3" t="n">
        <v>-0.242227377316228</v>
      </c>
      <c r="AJ558" s="3" t="b">
        <f aca="false">TRUE()</f>
        <v>1</v>
      </c>
      <c r="AK558" s="3" t="n">
        <v>0.5913113942074</v>
      </c>
      <c r="AL558" s="3" t="b">
        <f aca="false">TRUE()</f>
        <v>1</v>
      </c>
      <c r="AM558" s="3" t="n">
        <v>-0.668095407161999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18</v>
      </c>
      <c r="E559" s="2" t="n">
        <v>13</v>
      </c>
      <c r="F559" s="2" t="n">
        <v>33.6900675259798</v>
      </c>
      <c r="G559" s="2" t="n">
        <v>0.71007371007371</v>
      </c>
      <c r="H559" s="2" t="n">
        <v>0.96803251554506</v>
      </c>
      <c r="I559" s="2" t="n">
        <v>0.204425682460257</v>
      </c>
      <c r="J559" s="2" t="n">
        <v>0.413291753121172</v>
      </c>
      <c r="K559" s="2" t="n">
        <v>2.58014179698275</v>
      </c>
      <c r="L559" s="2" t="n">
        <v>0.518</v>
      </c>
      <c r="M559" s="2" t="n">
        <v>0.099</v>
      </c>
      <c r="N559" s="2" t="n">
        <v>5.822</v>
      </c>
      <c r="O559" s="2" t="s">
        <v>41</v>
      </c>
      <c r="P559" s="2" t="n">
        <v>51.3</v>
      </c>
      <c r="Q559" s="2" t="n">
        <v>19.5</v>
      </c>
      <c r="R559" s="2" t="n">
        <v>2.67</v>
      </c>
      <c r="S559" s="2" t="n">
        <v>0.755016588657775</v>
      </c>
      <c r="T559" s="2" t="n">
        <v>0.158600180029884</v>
      </c>
      <c r="U559" s="2" t="n">
        <v>-0.193358060165986</v>
      </c>
      <c r="V559" s="2" t="n">
        <v>0.174278693933101</v>
      </c>
      <c r="W559" s="2" t="n">
        <v>0.0709850649601246</v>
      </c>
      <c r="X559" s="2" t="n">
        <v>0.160979669026718</v>
      </c>
      <c r="Y559" s="2" t="n">
        <v>0.21472866543514</v>
      </c>
      <c r="Z559" s="2" t="n">
        <v>0.15222629912985</v>
      </c>
      <c r="AA559" s="2" t="n">
        <v>0.0926526658728865</v>
      </c>
      <c r="AB559" s="2" t="n">
        <v>0.0481229915160867</v>
      </c>
      <c r="AC559" s="2" t="n">
        <v>0.0780290857884183</v>
      </c>
      <c r="AD559" s="2" t="n">
        <v>0.0960417718656435</v>
      </c>
      <c r="AE559" s="2" t="n">
        <v>0.105596903650172</v>
      </c>
      <c r="AF559" s="2" t="n">
        <v>0.0516219477150854</v>
      </c>
      <c r="AG559" s="2" t="n">
        <v>-1.58362955711865</v>
      </c>
      <c r="AH559" s="3" t="b">
        <f aca="false">TRUE()</f>
        <v>1</v>
      </c>
      <c r="AI559" s="3" t="n">
        <v>-2.31472481763389</v>
      </c>
      <c r="AJ559" s="3" t="b">
        <f aca="false">TRUE()</f>
        <v>1</v>
      </c>
      <c r="AK559" s="3" t="n">
        <v>-0.263264513504925</v>
      </c>
      <c r="AL559" s="3" t="b">
        <f aca="false">TRUE()</f>
        <v>1</v>
      </c>
      <c r="AM559" s="3" t="n">
        <v>1.53346604754619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18</v>
      </c>
      <c r="E560" s="2" t="n">
        <v>14</v>
      </c>
      <c r="F560" s="2" t="n">
        <v>26.565051177078</v>
      </c>
      <c r="G560" s="2" t="n">
        <v>0.588888888888889</v>
      </c>
      <c r="H560" s="2" t="n">
        <v>0.987074710863078</v>
      </c>
      <c r="I560" s="2" t="n">
        <v>0.0641354960757092</v>
      </c>
      <c r="J560" s="2" t="n">
        <v>0.216784001986466</v>
      </c>
      <c r="K560" s="2" t="n">
        <v>7.90031137706132</v>
      </c>
      <c r="L560" s="2" t="n">
        <v>0.714</v>
      </c>
      <c r="M560" s="2" t="n">
        <v>0.116</v>
      </c>
      <c r="N560" s="2" t="n">
        <v>16.387</v>
      </c>
      <c r="O560" s="2" t="s">
        <v>41</v>
      </c>
      <c r="P560" s="2" t="n">
        <v>51.1</v>
      </c>
      <c r="Q560" s="2" t="n">
        <v>18.9</v>
      </c>
      <c r="R560" s="2" t="n">
        <v>2.659</v>
      </c>
      <c r="S560" s="2" t="n">
        <v>0.461885520012761</v>
      </c>
      <c r="T560" s="2" t="n">
        <v>0.111682821383611</v>
      </c>
      <c r="U560" s="2" t="n">
        <v>-0.371518000950691</v>
      </c>
      <c r="V560" s="2" t="n">
        <v>0.0207813825141455</v>
      </c>
      <c r="W560" s="2" t="n">
        <v>0.0507471672004288</v>
      </c>
      <c r="X560" s="2" t="n">
        <v>0.0321240597950932</v>
      </c>
      <c r="Y560" s="2" t="n">
        <v>0.103210361924906</v>
      </c>
      <c r="Z560" s="2" t="n">
        <v>0.122495386469359</v>
      </c>
      <c r="AA560" s="2" t="n">
        <v>0.144866566274489</v>
      </c>
      <c r="AB560" s="2" t="n">
        <v>0.122073846015048</v>
      </c>
      <c r="AC560" s="2" t="n">
        <v>0.10831971446143</v>
      </c>
      <c r="AD560" s="2" t="n">
        <v>0.11972403282861</v>
      </c>
      <c r="AE560" s="2" t="n">
        <v>0.145208458719254</v>
      </c>
      <c r="AF560" s="2" t="n">
        <v>0.101977573511812</v>
      </c>
      <c r="AG560" s="2" t="n">
        <v>1.9968821836966</v>
      </c>
      <c r="AH560" s="3" t="b">
        <f aca="false">TRUE()</f>
        <v>1</v>
      </c>
      <c r="AI560" s="3" t="n">
        <v>0.103188862736713</v>
      </c>
      <c r="AJ560" s="3" t="b">
        <f aca="false">TRUE()</f>
        <v>1</v>
      </c>
      <c r="AK560" s="3" t="n">
        <v>0.463125008050551</v>
      </c>
      <c r="AL560" s="3" t="b">
        <f aca="false">TRUE()</f>
        <v>1</v>
      </c>
      <c r="AM560" s="3" t="n">
        <v>1.49879578841693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18</v>
      </c>
      <c r="E561" s="2" t="n">
        <v>15</v>
      </c>
      <c r="F561" s="2" t="n">
        <v>35.5376777919744</v>
      </c>
      <c r="G561" s="2" t="n">
        <v>0.805071315372425</v>
      </c>
      <c r="H561" s="2" t="n">
        <v>0.984949053023628</v>
      </c>
      <c r="I561" s="2" t="n">
        <v>0.236232903113756</v>
      </c>
      <c r="J561" s="2" t="n">
        <v>0.379593932013402</v>
      </c>
      <c r="K561" s="2" t="n">
        <v>3.73034179106585</v>
      </c>
      <c r="L561" s="2" t="n">
        <v>0.607</v>
      </c>
      <c r="M561" s="2" t="n">
        <v>0.073</v>
      </c>
      <c r="N561" s="2" t="n">
        <v>8.235</v>
      </c>
      <c r="O561" s="2" t="s">
        <v>41</v>
      </c>
      <c r="P561" s="2" t="n">
        <v>39.3</v>
      </c>
      <c r="Q561" s="2" t="n">
        <v>16.9</v>
      </c>
      <c r="R561" s="2" t="n">
        <v>2.049</v>
      </c>
      <c r="S561" s="2" t="n">
        <v>0.577682125161005</v>
      </c>
      <c r="T561" s="2" t="n">
        <v>0.385599145068551</v>
      </c>
      <c r="U561" s="2" t="n">
        <v>-0.0787052059616271</v>
      </c>
      <c r="V561" s="2" t="n">
        <v>0.0846807944452079</v>
      </c>
      <c r="W561" s="2" t="n">
        <v>0.0443141562863281</v>
      </c>
      <c r="X561" s="2" t="n">
        <v>0.118907234411491</v>
      </c>
      <c r="Y561" s="2" t="n">
        <v>0.136135042936111</v>
      </c>
      <c r="Z561" s="2" t="n">
        <v>0.0876759246255637</v>
      </c>
      <c r="AA561" s="2" t="n">
        <v>0.129585863070065</v>
      </c>
      <c r="AB561" s="2" t="n">
        <v>0.117277665085321</v>
      </c>
      <c r="AC561" s="2" t="n">
        <v>0.102078645886667</v>
      </c>
      <c r="AD561" s="2" t="n">
        <v>0.11344816410872</v>
      </c>
      <c r="AE561" s="2" t="n">
        <v>0.143546878901172</v>
      </c>
      <c r="AF561" s="2" t="n">
        <v>0.0513445809748897</v>
      </c>
      <c r="AG561" s="2" t="n">
        <v>-0.809536829224933</v>
      </c>
      <c r="AH561" s="3" t="b">
        <f aca="false">TRUE()</f>
        <v>1</v>
      </c>
      <c r="AI561" s="3" t="n">
        <v>-1.21679462603703</v>
      </c>
      <c r="AJ561" s="3" t="b">
        <f aca="false">TRUE()</f>
        <v>1</v>
      </c>
      <c r="AK561" s="3" t="n">
        <v>-1.37421319353095</v>
      </c>
      <c r="AL561" s="3" t="b">
        <f aca="false">TRUE()</f>
        <v>1</v>
      </c>
      <c r="AM561" s="3" t="n">
        <v>-0.54674950020958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18</v>
      </c>
      <c r="E562" s="2" t="n">
        <v>17</v>
      </c>
      <c r="F562" s="2" t="n">
        <v>56.3099324740202</v>
      </c>
      <c r="G562" s="2" t="n">
        <v>0.589465530596437</v>
      </c>
      <c r="H562" s="2" t="n">
        <v>0.967635215471959</v>
      </c>
      <c r="I562" s="2" t="n">
        <v>0.111218468037587</v>
      </c>
      <c r="J562" s="2" t="n">
        <v>0.306593602617056</v>
      </c>
      <c r="K562" s="2" t="n">
        <v>5.05106321021774</v>
      </c>
      <c r="L562" s="2" t="n">
        <v>0.702</v>
      </c>
      <c r="M562" s="2" t="n">
        <v>0.077</v>
      </c>
      <c r="N562" s="2" t="n">
        <v>10.96</v>
      </c>
      <c r="O562" s="2" t="s">
        <v>41</v>
      </c>
      <c r="P562" s="2" t="n">
        <v>43.1</v>
      </c>
      <c r="Q562" s="2" t="n">
        <v>17.9</v>
      </c>
      <c r="R562" s="2" t="n">
        <v>2.245</v>
      </c>
      <c r="S562" s="2" t="n">
        <v>0.538495066171607</v>
      </c>
      <c r="T562" s="2" t="n">
        <v>0.207499190558747</v>
      </c>
      <c r="U562" s="2" t="n">
        <v>-0.495942703897169</v>
      </c>
      <c r="V562" s="2" t="n">
        <v>0.0246108630316556</v>
      </c>
      <c r="W562" s="2" t="n">
        <v>0.0246108630316556</v>
      </c>
      <c r="X562" s="2" t="n">
        <v>0.0515929886145596</v>
      </c>
      <c r="Y562" s="2" t="n">
        <v>0.126720875636982</v>
      </c>
      <c r="Z562" s="2" t="n">
        <v>0.146196868719852</v>
      </c>
      <c r="AA562" s="2" t="n">
        <v>0.120604949363198</v>
      </c>
      <c r="AB562" s="2" t="n">
        <v>0.0997436758268743</v>
      </c>
      <c r="AC562" s="2" t="n">
        <v>0.126558296765378</v>
      </c>
      <c r="AD562" s="2" t="n">
        <v>0.120465817169755</v>
      </c>
      <c r="AE562" s="2" t="n">
        <v>0.132252712642018</v>
      </c>
      <c r="AF562" s="2" t="n">
        <v>0.0758638152613832</v>
      </c>
      <c r="AG562" s="2" t="n">
        <v>0.0793180233208915</v>
      </c>
      <c r="AH562" s="3" t="b">
        <f aca="false">TRUE()</f>
        <v>1</v>
      </c>
      <c r="AI562" s="3" t="n">
        <v>-0.0448466687145481</v>
      </c>
      <c r="AJ562" s="3" t="b">
        <f aca="false">TRUE()</f>
        <v>1</v>
      </c>
      <c r="AK562" s="3" t="n">
        <v>-1.20329801198848</v>
      </c>
      <c r="AL562" s="3" t="b">
        <f aca="false">TRUE()</f>
        <v>1</v>
      </c>
      <c r="AM562" s="3" t="n">
        <v>0.111985423246414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18</v>
      </c>
      <c r="E563" s="2" t="n">
        <v>19</v>
      </c>
      <c r="F563" s="2" t="n">
        <v>39.8055710922652</v>
      </c>
      <c r="G563" s="2" t="n">
        <v>0.763157894736842</v>
      </c>
      <c r="H563" s="2" t="n">
        <v>0.978509632732279</v>
      </c>
      <c r="I563" s="2" t="n">
        <v>0.215771785521226</v>
      </c>
      <c r="J563" s="2" t="n">
        <v>0.39472603756204</v>
      </c>
      <c r="K563" s="2" t="n">
        <v>3.47124453369654</v>
      </c>
      <c r="L563" s="2" t="n">
        <v>0.61</v>
      </c>
      <c r="M563" s="2" t="n">
        <v>0.091</v>
      </c>
      <c r="N563" s="2" t="n">
        <v>7.639</v>
      </c>
      <c r="O563" s="2" t="s">
        <v>41</v>
      </c>
      <c r="P563" s="2" t="n">
        <v>37.8</v>
      </c>
      <c r="Q563" s="2" t="n">
        <v>15.7</v>
      </c>
      <c r="R563" s="2" t="n">
        <v>1.969</v>
      </c>
      <c r="S563" s="2" t="n">
        <v>0.616647726276848</v>
      </c>
      <c r="T563" s="2" t="n">
        <v>0.238892525629475</v>
      </c>
      <c r="U563" s="2" t="n">
        <v>-0.435079572868153</v>
      </c>
      <c r="V563" s="2" t="n">
        <v>0.0624969286424412</v>
      </c>
      <c r="W563" s="2" t="n">
        <v>0.0324876149205287</v>
      </c>
      <c r="X563" s="2" t="n">
        <v>0.0922288830697271</v>
      </c>
      <c r="Y563" s="2" t="n">
        <v>0.129943442951181</v>
      </c>
      <c r="Z563" s="2" t="n">
        <v>0.0924749634808876</v>
      </c>
      <c r="AA563" s="2" t="n">
        <v>0.165457112230739</v>
      </c>
      <c r="AB563" s="2" t="n">
        <v>0.115557496438774</v>
      </c>
      <c r="AC563" s="2" t="n">
        <v>0.113877414560063</v>
      </c>
      <c r="AD563" s="2" t="n">
        <v>0.105604269673149</v>
      </c>
      <c r="AE563" s="2" t="n">
        <v>0.0721649011870713</v>
      </c>
      <c r="AF563" s="2" t="n">
        <v>0.112691516408407</v>
      </c>
      <c r="AG563" s="2" t="n">
        <v>-0.983911115243494</v>
      </c>
      <c r="AH563" s="3" t="b">
        <f aca="false">TRUE()</f>
        <v>1</v>
      </c>
      <c r="AI563" s="3" t="n">
        <v>-1.17978574317422</v>
      </c>
      <c r="AJ563" s="3" t="b">
        <f aca="false">TRUE()</f>
        <v>1</v>
      </c>
      <c r="AK563" s="3" t="n">
        <v>-0.605094876589856</v>
      </c>
      <c r="AL563" s="3" t="b">
        <f aca="false">TRUE()</f>
        <v>1</v>
      </c>
      <c r="AM563" s="3" t="n">
        <v>-0.806776443679051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18</v>
      </c>
      <c r="E564" s="2" t="n">
        <v>20</v>
      </c>
      <c r="F564" s="2" t="n">
        <v>35.5376777919744</v>
      </c>
      <c r="G564" s="2" t="n">
        <v>0.628903413217139</v>
      </c>
      <c r="H564" s="2" t="n">
        <v>0.977834802652207</v>
      </c>
      <c r="I564" s="2" t="n">
        <v>0.109365745461283</v>
      </c>
      <c r="J564" s="2" t="n">
        <v>0.271224123226615</v>
      </c>
      <c r="K564" s="2" t="n">
        <v>5.89615707848055</v>
      </c>
      <c r="L564" s="2" t="n">
        <v>0.66</v>
      </c>
      <c r="M564" s="2" t="n">
        <v>0.103</v>
      </c>
      <c r="N564" s="2" t="n">
        <v>12.499</v>
      </c>
      <c r="O564" s="2" t="s">
        <v>41</v>
      </c>
      <c r="P564" s="2" t="n">
        <v>45.3</v>
      </c>
      <c r="Q564" s="2" t="n">
        <v>17.1</v>
      </c>
      <c r="R564" s="2" t="n">
        <v>2.358</v>
      </c>
      <c r="S564" s="2" t="n">
        <v>0.499473432962193</v>
      </c>
      <c r="T564" s="2" t="n">
        <v>0.185883188883297</v>
      </c>
      <c r="U564" s="2" t="n">
        <v>-0.239287287362541</v>
      </c>
      <c r="V564" s="2" t="n">
        <v>0.0471705852967101</v>
      </c>
      <c r="W564" s="2" t="n">
        <v>0.0471705852967101</v>
      </c>
      <c r="X564" s="2" t="n">
        <v>0.0209306868423691</v>
      </c>
      <c r="Y564" s="2" t="n">
        <v>0.118389104270441</v>
      </c>
      <c r="Z564" s="2" t="n">
        <v>0.14087911173113</v>
      </c>
      <c r="AA564" s="2" t="n">
        <v>0.131002859258873</v>
      </c>
      <c r="AB564" s="2" t="n">
        <v>0.140982082911215</v>
      </c>
      <c r="AC564" s="2" t="n">
        <v>0.143103599765267</v>
      </c>
      <c r="AD564" s="2" t="n">
        <v>0.0976875744215834</v>
      </c>
      <c r="AE564" s="2" t="n">
        <v>0.110057622367597</v>
      </c>
      <c r="AF564" s="2" t="n">
        <v>0.0969673584315238</v>
      </c>
      <c r="AG564" s="2" t="n">
        <v>0.648072171447368</v>
      </c>
      <c r="AH564" s="3" t="b">
        <f aca="false">TRUE()</f>
        <v>1</v>
      </c>
      <c r="AI564" s="3" t="n">
        <v>-0.562971028793961</v>
      </c>
      <c r="AJ564" s="3" t="b">
        <f aca="false">TRUE()</f>
        <v>1</v>
      </c>
      <c r="AK564" s="3" t="n">
        <v>-0.0923493319624607</v>
      </c>
      <c r="AL564" s="3" t="b">
        <f aca="false">TRUE()</f>
        <v>1</v>
      </c>
      <c r="AM564" s="3" t="n">
        <v>0.493358273668304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18</v>
      </c>
      <c r="E565" s="2" t="n">
        <v>21</v>
      </c>
      <c r="F565" s="2" t="n">
        <v>37.8749836510982</v>
      </c>
      <c r="G565" s="2" t="n">
        <v>0.573735199138859</v>
      </c>
      <c r="H565" s="2" t="n">
        <v>0.975460122603998</v>
      </c>
      <c r="I565" s="2" t="n">
        <v>0.112171351627081</v>
      </c>
      <c r="J565" s="2" t="n">
        <v>0.277216655732346</v>
      </c>
      <c r="K565" s="2" t="n">
        <v>4.51375360627843</v>
      </c>
      <c r="L565" s="2" t="n">
        <v>0.564</v>
      </c>
      <c r="M565" s="2" t="n">
        <v>0.079</v>
      </c>
      <c r="N565" s="2" t="n">
        <v>9.76</v>
      </c>
      <c r="O565" s="2" t="s">
        <v>41</v>
      </c>
      <c r="P565" s="2" t="n">
        <v>37.9</v>
      </c>
      <c r="Q565" s="2" t="n">
        <v>15.2</v>
      </c>
      <c r="R565" s="2" t="n">
        <v>1.975</v>
      </c>
      <c r="S565" s="2" t="n">
        <v>0.639119283894284</v>
      </c>
      <c r="T565" s="2" t="n">
        <v>0.221257240023652</v>
      </c>
      <c r="U565" s="2" t="n">
        <v>-0.26811873299097</v>
      </c>
      <c r="V565" s="2" t="n">
        <v>0.106725836775914</v>
      </c>
      <c r="W565" s="2" t="n">
        <v>0.080988329061996</v>
      </c>
      <c r="X565" s="2" t="n">
        <v>0.115001827523577</v>
      </c>
      <c r="Y565" s="2" t="n">
        <v>0.127393964995988</v>
      </c>
      <c r="Z565" s="2" t="n">
        <v>0.118433174590462</v>
      </c>
      <c r="AA565" s="2" t="n">
        <v>0.121407280834424</v>
      </c>
      <c r="AB565" s="2" t="n">
        <v>0.133893725331378</v>
      </c>
      <c r="AC565" s="2" t="n">
        <v>0.0777364521612543</v>
      </c>
      <c r="AD565" s="2" t="n">
        <v>0.108622644709172</v>
      </c>
      <c r="AE565" s="2" t="n">
        <v>0.116723173780827</v>
      </c>
      <c r="AF565" s="2" t="n">
        <v>0.0807877560729179</v>
      </c>
      <c r="AG565" s="2" t="n">
        <v>-0.282295138891331</v>
      </c>
      <c r="AH565" s="3" t="b">
        <f aca="false">TRUE()</f>
        <v>1</v>
      </c>
      <c r="AI565" s="3" t="n">
        <v>-1.74725528040405</v>
      </c>
      <c r="AJ565" s="3" t="b">
        <f aca="false">TRUE()</f>
        <v>1</v>
      </c>
      <c r="AK565" s="3" t="n">
        <v>-1.11784042121725</v>
      </c>
      <c r="AL565" s="3" t="b">
        <f aca="false">TRUE()</f>
        <v>1</v>
      </c>
      <c r="AM565" s="3" t="n">
        <v>-0.78944131411442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18</v>
      </c>
      <c r="E566" s="2" t="n">
        <v>22</v>
      </c>
      <c r="F566" s="2" t="n">
        <v>26.565051177078</v>
      </c>
      <c r="G566" s="2" t="n">
        <v>0.826366559485531</v>
      </c>
      <c r="H566" s="2" t="n">
        <v>0.974221079315603</v>
      </c>
      <c r="I566" s="2" t="n">
        <v>0.194659466387232</v>
      </c>
      <c r="J566" s="2" t="n">
        <v>0.429242777551155</v>
      </c>
      <c r="K566" s="2" t="n">
        <v>3.45915398348317</v>
      </c>
      <c r="L566" s="2" t="n">
        <v>0.692</v>
      </c>
      <c r="M566" s="2" t="n">
        <v>0.117</v>
      </c>
      <c r="N566" s="2" t="n">
        <v>7.68</v>
      </c>
      <c r="O566" s="2" t="s">
        <v>41</v>
      </c>
      <c r="P566" s="2" t="n">
        <v>36.9</v>
      </c>
      <c r="Q566" s="2" t="n">
        <v>15.3</v>
      </c>
      <c r="R566" s="2" t="n">
        <v>1.922</v>
      </c>
      <c r="S566" s="2" t="n">
        <v>0.405509309522841</v>
      </c>
      <c r="T566" s="2" t="n">
        <v>0.203864501148453</v>
      </c>
      <c r="U566" s="2" t="n">
        <v>-0.294088277400093</v>
      </c>
      <c r="V566" s="2" t="n">
        <v>0.0702312740865106</v>
      </c>
      <c r="W566" s="2" t="n">
        <v>0.0276786613174961</v>
      </c>
      <c r="X566" s="2" t="n">
        <v>0.11548657091513</v>
      </c>
      <c r="Y566" s="2" t="n">
        <v>0.120529947388773</v>
      </c>
      <c r="Z566" s="2" t="n">
        <v>0.105687389761679</v>
      </c>
      <c r="AA566" s="2" t="n">
        <v>0.14109081861273</v>
      </c>
      <c r="AB566" s="2" t="n">
        <v>0.136515687702199</v>
      </c>
      <c r="AC566" s="2" t="n">
        <v>0.137451944145604</v>
      </c>
      <c r="AD566" s="2" t="n">
        <v>0.110125007207029</v>
      </c>
      <c r="AE566" s="2" t="n">
        <v>0.102068004636023</v>
      </c>
      <c r="AF566" s="2" t="n">
        <v>0.0310446296308325</v>
      </c>
      <c r="AG566" s="2" t="n">
        <v>-0.99204814101688</v>
      </c>
      <c r="AH566" s="3" t="b">
        <f aca="false">TRUE()</f>
        <v>1</v>
      </c>
      <c r="AI566" s="3" t="n">
        <v>-0.168209611590599</v>
      </c>
      <c r="AJ566" s="3" t="b">
        <f aca="false">TRUE()</f>
        <v>1</v>
      </c>
      <c r="AK566" s="3" t="n">
        <v>0.505853803436168</v>
      </c>
      <c r="AL566" s="3" t="b">
        <f aca="false">TRUE()</f>
        <v>1</v>
      </c>
      <c r="AM566" s="3" t="n">
        <v>-0.962792609760734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18</v>
      </c>
      <c r="E567" s="2" t="n">
        <v>23</v>
      </c>
      <c r="F567" s="2" t="n">
        <v>18.434948822922</v>
      </c>
      <c r="G567" s="2" t="n">
        <v>0.761904761904762</v>
      </c>
      <c r="H567" s="2" t="n">
        <v>0.986236011739236</v>
      </c>
      <c r="I567" s="2" t="n">
        <v>0.117853577694494</v>
      </c>
      <c r="J567" s="2" t="n">
        <v>0.334648473595869</v>
      </c>
      <c r="K567" s="2" t="n">
        <v>4.2207569668278</v>
      </c>
      <c r="L567" s="2" t="n">
        <v>0.598</v>
      </c>
      <c r="M567" s="2" t="n">
        <v>0.088</v>
      </c>
      <c r="N567" s="2" t="n">
        <v>9.108</v>
      </c>
      <c r="O567" s="2" t="s">
        <v>41</v>
      </c>
      <c r="P567" s="2" t="n">
        <v>39</v>
      </c>
      <c r="Q567" s="2" t="n">
        <v>17</v>
      </c>
      <c r="R567" s="2" t="n">
        <v>2.033</v>
      </c>
      <c r="S567" s="2" t="n">
        <v>0.731945437024258</v>
      </c>
      <c r="T567" s="2" t="n">
        <v>0.400061708156883</v>
      </c>
      <c r="U567" s="2" t="n">
        <v>-0.204401182325385</v>
      </c>
      <c r="V567" s="2" t="n">
        <v>0.12589871473981</v>
      </c>
      <c r="W567" s="2" t="n">
        <v>0.0416450510724319</v>
      </c>
      <c r="X567" s="2" t="n">
        <v>0.124317705470171</v>
      </c>
      <c r="Y567" s="2" t="n">
        <v>0.156019760487591</v>
      </c>
      <c r="Z567" s="2" t="n">
        <v>0.112331903351917</v>
      </c>
      <c r="AA567" s="2" t="n">
        <v>0.139965079590254</v>
      </c>
      <c r="AB567" s="2" t="n">
        <v>0.116117163004505</v>
      </c>
      <c r="AC567" s="2" t="n">
        <v>0.134945194709969</v>
      </c>
      <c r="AD567" s="2" t="n">
        <v>0.0861815348318954</v>
      </c>
      <c r="AE567" s="2" t="n">
        <v>0.0935174304695363</v>
      </c>
      <c r="AF567" s="2" t="n">
        <v>0.0366042280841628</v>
      </c>
      <c r="AG567" s="2" t="n">
        <v>-0.479483948718124</v>
      </c>
      <c r="AH567" s="3" t="b">
        <f aca="false">TRUE()</f>
        <v>1</v>
      </c>
      <c r="AI567" s="3" t="n">
        <v>-1.32782127462548</v>
      </c>
      <c r="AJ567" s="3" t="b">
        <f aca="false">TRUE()</f>
        <v>1</v>
      </c>
      <c r="AK567" s="3" t="n">
        <v>-0.733281262746705</v>
      </c>
      <c r="AL567" s="3" t="b">
        <f aca="false">TRUE()</f>
        <v>1</v>
      </c>
      <c r="AM567" s="3" t="n">
        <v>-0.598754888903474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18</v>
      </c>
      <c r="E568" s="2" t="n">
        <v>24</v>
      </c>
      <c r="F568" s="2" t="n">
        <v>24.2277453179541</v>
      </c>
      <c r="G568" s="2" t="n">
        <v>0.692436974789916</v>
      </c>
      <c r="H568" s="2" t="n">
        <v>0.971924623156884</v>
      </c>
      <c r="I568" s="2" t="n">
        <v>0.191590464730054</v>
      </c>
      <c r="J568" s="2" t="n">
        <v>0.368013034421557</v>
      </c>
      <c r="K568" s="2" t="n">
        <v>3.35214945376795</v>
      </c>
      <c r="L568" s="2" t="n">
        <v>0.554</v>
      </c>
      <c r="M568" s="2" t="n">
        <v>0.071</v>
      </c>
      <c r="N568" s="2" t="n">
        <v>7.418</v>
      </c>
      <c r="O568" s="2" t="s">
        <v>41</v>
      </c>
      <c r="P568" s="2" t="n">
        <v>35</v>
      </c>
      <c r="Q568" s="2" t="n">
        <v>16.7</v>
      </c>
      <c r="R568" s="2" t="n">
        <v>1.822</v>
      </c>
      <c r="S568" s="2" t="n">
        <v>0.166381402675851</v>
      </c>
      <c r="T568" s="2" t="n">
        <v>0.468091449111563</v>
      </c>
      <c r="U568" s="2" t="n">
        <v>-0.136775841920326</v>
      </c>
      <c r="V568" s="2" t="n">
        <v>0.0418055295220245</v>
      </c>
      <c r="W568" s="2" t="n">
        <v>0.0366819502253066</v>
      </c>
      <c r="X568" s="2" t="n">
        <v>0.118798257262168</v>
      </c>
      <c r="Y568" s="2" t="n">
        <v>0.140350917112479</v>
      </c>
      <c r="Z568" s="2" t="n">
        <v>0.13837237455127</v>
      </c>
      <c r="AA568" s="2" t="n">
        <v>0.0785939582600149</v>
      </c>
      <c r="AB568" s="2" t="n">
        <v>0.131485267593056</v>
      </c>
      <c r="AC568" s="2" t="n">
        <v>0.111120449101211</v>
      </c>
      <c r="AD568" s="2" t="n">
        <v>0.0682317979320401</v>
      </c>
      <c r="AE568" s="2" t="n">
        <v>0.0839079220287909</v>
      </c>
      <c r="AF568" s="2" t="n">
        <v>0.12913905615897</v>
      </c>
      <c r="AG568" s="2" t="n">
        <v>-1.06406294603369</v>
      </c>
      <c r="AH568" s="3" t="b">
        <f aca="false">TRUE()</f>
        <v>1</v>
      </c>
      <c r="AI568" s="3" t="n">
        <v>-1.8706182232801</v>
      </c>
      <c r="AJ568" s="3" t="b">
        <f aca="false">TRUE()</f>
        <v>1</v>
      </c>
      <c r="AK568" s="3" t="n">
        <v>-1.45967078430218</v>
      </c>
      <c r="AL568" s="3" t="b">
        <f aca="false">TRUE()</f>
        <v>1</v>
      </c>
      <c r="AM568" s="3" t="n">
        <v>-1.29216007148873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18</v>
      </c>
      <c r="E569" s="2" t="n">
        <v>25</v>
      </c>
      <c r="F569" s="2" t="n">
        <v>35.5376777919744</v>
      </c>
      <c r="G569" s="2" t="n">
        <v>0.587075575027382</v>
      </c>
      <c r="H569" s="2" t="n">
        <v>0.991214905061661</v>
      </c>
      <c r="I569" s="2" t="n">
        <v>0.0824123168672923</v>
      </c>
      <c r="J569" s="2" t="n">
        <v>0.207205000614492</v>
      </c>
      <c r="K569" s="2" t="n">
        <v>7.57372075068808</v>
      </c>
      <c r="L569" s="2" t="n">
        <v>0.649</v>
      </c>
      <c r="M569" s="2" t="n">
        <v>0.087</v>
      </c>
      <c r="N569" s="2" t="n">
        <v>15.862</v>
      </c>
      <c r="O569" s="2" t="s">
        <v>41</v>
      </c>
      <c r="P569" s="2" t="n">
        <v>40.3</v>
      </c>
      <c r="Q569" s="2" t="n">
        <v>16.8</v>
      </c>
      <c r="R569" s="2" t="n">
        <v>2.1</v>
      </c>
      <c r="S569" s="2" t="n">
        <v>0.261713575158314</v>
      </c>
      <c r="T569" s="2" t="n">
        <v>0.241836609264885</v>
      </c>
      <c r="U569" s="2" t="n">
        <v>-0.372267810566485</v>
      </c>
      <c r="V569" s="2" t="n">
        <v>0.131004369011918</v>
      </c>
      <c r="W569" s="2" t="n">
        <v>0.0999042181075401</v>
      </c>
      <c r="X569" s="2" t="n">
        <v>0.0286038384668019</v>
      </c>
      <c r="Y569" s="2" t="n">
        <v>0.138561948128267</v>
      </c>
      <c r="Z569" s="2" t="n">
        <v>0.156057354021453</v>
      </c>
      <c r="AA569" s="2" t="n">
        <v>0.132832508620595</v>
      </c>
      <c r="AB569" s="2" t="n">
        <v>0.130402768216995</v>
      </c>
      <c r="AC569" s="2" t="n">
        <v>0.088934081712966</v>
      </c>
      <c r="AD569" s="2" t="n">
        <v>0.102254585813226</v>
      </c>
      <c r="AE569" s="2" t="n">
        <v>0.157604035884269</v>
      </c>
      <c r="AF569" s="2" t="n">
        <v>0.0647488791354274</v>
      </c>
      <c r="AG569" s="2" t="n">
        <v>1.77708438316252</v>
      </c>
      <c r="AH569" s="3" t="b">
        <f aca="false">TRUE()</f>
        <v>1</v>
      </c>
      <c r="AI569" s="3" t="n">
        <v>-0.698670265957617</v>
      </c>
      <c r="AJ569" s="3" t="b">
        <f aca="false">TRUE()</f>
        <v>1</v>
      </c>
      <c r="AK569" s="3" t="n">
        <v>-0.776010058132321</v>
      </c>
      <c r="AL569" s="3" t="b">
        <f aca="false">TRUE()</f>
        <v>1</v>
      </c>
      <c r="AM569" s="3" t="n">
        <v>-0.373398204563266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18</v>
      </c>
      <c r="E570" s="2" t="n">
        <v>26</v>
      </c>
      <c r="F570" s="2" t="n">
        <v>39.8055710922652</v>
      </c>
      <c r="G570" s="2" t="n">
        <v>0.8272921108742</v>
      </c>
      <c r="H570" s="2" t="n">
        <v>0.973512769660783</v>
      </c>
      <c r="I570" s="2" t="n">
        <v>0.162398732201592</v>
      </c>
      <c r="J570" s="2" t="n">
        <v>0.43607584376619</v>
      </c>
      <c r="K570" s="2" t="n">
        <v>2.99190449677645</v>
      </c>
      <c r="L570" s="2" t="n">
        <v>0.604</v>
      </c>
      <c r="M570" s="2" t="n">
        <v>0.093</v>
      </c>
      <c r="N570" s="2" t="n">
        <v>6.593</v>
      </c>
      <c r="O570" s="2" t="s">
        <v>41</v>
      </c>
      <c r="P570" s="2" t="n">
        <v>34</v>
      </c>
      <c r="Q570" s="2" t="n">
        <v>15.9</v>
      </c>
      <c r="R570" s="2" t="n">
        <v>1.77</v>
      </c>
      <c r="S570" s="2" t="n">
        <v>0.643590143213704</v>
      </c>
      <c r="T570" s="2" t="n">
        <v>0.390266856003637</v>
      </c>
      <c r="U570" s="2" t="n">
        <v>-0.226861192603216</v>
      </c>
      <c r="V570" s="2" t="n">
        <v>0.023590747319208</v>
      </c>
      <c r="W570" s="2" t="n">
        <v>0.023590747319208</v>
      </c>
      <c r="X570" s="2" t="n">
        <v>0.105529404539288</v>
      </c>
      <c r="Y570" s="2" t="n">
        <v>0.130081421901598</v>
      </c>
      <c r="Z570" s="2" t="n">
        <v>0.114084582577857</v>
      </c>
      <c r="AA570" s="2" t="n">
        <v>0.105843819356717</v>
      </c>
      <c r="AB570" s="2" t="n">
        <v>0.0704144917774114</v>
      </c>
      <c r="AC570" s="2" t="n">
        <v>0.0686677400313954</v>
      </c>
      <c r="AD570" s="2" t="n">
        <v>0.101069408919072</v>
      </c>
      <c r="AE570" s="2" t="n">
        <v>0.192488240899421</v>
      </c>
      <c r="AF570" s="2" t="n">
        <v>0.111820889997241</v>
      </c>
      <c r="AG570" s="2" t="n">
        <v>-1.30651034900886</v>
      </c>
      <c r="AH570" s="3" t="b">
        <f aca="false">TRUE()</f>
        <v>1</v>
      </c>
      <c r="AI570" s="3" t="n">
        <v>-1.25380350889985</v>
      </c>
      <c r="AJ570" s="3" t="b">
        <f aca="false">TRUE()</f>
        <v>1</v>
      </c>
      <c r="AK570" s="3" t="n">
        <v>-0.519637285818623</v>
      </c>
      <c r="AL570" s="3" t="b">
        <f aca="false">TRUE()</f>
        <v>1</v>
      </c>
      <c r="AM570" s="3" t="n">
        <v>-1.46551136713504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18</v>
      </c>
      <c r="E571" s="2" t="n">
        <v>27</v>
      </c>
      <c r="F571" s="2" t="n">
        <v>26.565051177078</v>
      </c>
      <c r="G571" s="2" t="n">
        <v>0.769335142469471</v>
      </c>
      <c r="H571" s="2" t="n">
        <v>0.97788877898272</v>
      </c>
      <c r="I571" s="2" t="n">
        <v>0.133492385699859</v>
      </c>
      <c r="J571" s="2" t="n">
        <v>0.372379618278978</v>
      </c>
      <c r="K571" s="2" t="n">
        <v>4.02296041118406</v>
      </c>
      <c r="L571" s="2" t="n">
        <v>0.641</v>
      </c>
      <c r="M571" s="2" t="n">
        <v>0.126</v>
      </c>
      <c r="N571" s="2" t="n">
        <v>8.699</v>
      </c>
      <c r="O571" s="2" t="s">
        <v>41</v>
      </c>
      <c r="P571" s="2" t="n">
        <v>41</v>
      </c>
      <c r="Q571" s="2" t="n">
        <v>17</v>
      </c>
      <c r="R571" s="2" t="n">
        <v>2.138</v>
      </c>
      <c r="S571" s="2" t="n">
        <v>0.0737195951076712</v>
      </c>
      <c r="T571" s="2" t="n">
        <v>0.489650906016374</v>
      </c>
      <c r="U571" s="2" t="n">
        <v>0.0437433764817414</v>
      </c>
      <c r="V571" s="2" t="n">
        <v>0.0281985458668949</v>
      </c>
      <c r="W571" s="2" t="n">
        <v>0.0281985458668949</v>
      </c>
      <c r="X571" s="2" t="n">
        <v>0.0585594442870716</v>
      </c>
      <c r="Y571" s="2" t="n">
        <v>0.12454749359075</v>
      </c>
      <c r="Z571" s="2" t="n">
        <v>0.111855614434342</v>
      </c>
      <c r="AA571" s="2" t="n">
        <v>0.150285022144785</v>
      </c>
      <c r="AB571" s="2" t="n">
        <v>0.0817007416594752</v>
      </c>
      <c r="AC571" s="2" t="n">
        <v>0.153949546981013</v>
      </c>
      <c r="AD571" s="2" t="n">
        <v>0.113839678752312</v>
      </c>
      <c r="AE571" s="2" t="n">
        <v>0.0617299606441366</v>
      </c>
      <c r="AF571" s="2" t="n">
        <v>0.143532497506115</v>
      </c>
      <c r="AG571" s="2" t="n">
        <v>-0.612602429081446</v>
      </c>
      <c r="AH571" s="3" t="b">
        <f aca="false">TRUE()</f>
        <v>1</v>
      </c>
      <c r="AI571" s="3" t="n">
        <v>-0.797360620258458</v>
      </c>
      <c r="AJ571" s="3" t="b">
        <f aca="false">TRUE()</f>
        <v>1</v>
      </c>
      <c r="AK571" s="3" t="n">
        <v>0.890412961906714</v>
      </c>
      <c r="AL571" s="3" t="b">
        <f aca="false">TRUE()</f>
        <v>1</v>
      </c>
      <c r="AM571" s="3" t="n">
        <v>-0.252052297610846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19</v>
      </c>
      <c r="E572" s="2" t="n">
        <v>1</v>
      </c>
      <c r="F572" s="2" t="n">
        <v>36.0273733851036</v>
      </c>
      <c r="G572" s="2" t="n">
        <v>0.776251226692836</v>
      </c>
      <c r="H572" s="2" t="n">
        <v>0.960533966857531</v>
      </c>
      <c r="I572" s="2" t="n">
        <v>0.144661373152185</v>
      </c>
      <c r="J572" s="2" t="n">
        <v>0.409065648062976</v>
      </c>
      <c r="K572" s="2" t="n">
        <v>4.47892693785148</v>
      </c>
      <c r="L572" s="2" t="n">
        <v>0.817</v>
      </c>
      <c r="M572" s="2" t="n">
        <v>0.194</v>
      </c>
      <c r="N572" s="2" t="n">
        <v>9.679</v>
      </c>
      <c r="O572" s="2" t="s">
        <v>41</v>
      </c>
      <c r="P572" s="2" t="n">
        <v>50.6</v>
      </c>
      <c r="Q572" s="2" t="n">
        <v>19.6</v>
      </c>
      <c r="R572" s="2" t="n">
        <v>2.637</v>
      </c>
      <c r="S572" s="2" t="n">
        <v>0.308791854887829</v>
      </c>
      <c r="T572" s="2" t="n">
        <v>0.628079002658604</v>
      </c>
      <c r="U572" s="2" t="n">
        <v>0.878154347164574</v>
      </c>
      <c r="V572" s="2" t="n">
        <v>0.10324111156936</v>
      </c>
      <c r="W572" s="2" t="n">
        <v>0.0737543723943894</v>
      </c>
      <c r="X572" s="2" t="n">
        <v>0.0344321116743619</v>
      </c>
      <c r="Y572" s="2" t="n">
        <v>0.0958537791416175</v>
      </c>
      <c r="Z572" s="2" t="n">
        <v>0.12678494581416</v>
      </c>
      <c r="AA572" s="2" t="n">
        <v>0.209333349503598</v>
      </c>
      <c r="AB572" s="2" t="n">
        <v>0.145302850345438</v>
      </c>
      <c r="AC572" s="2" t="n">
        <v>0.14694711938815</v>
      </c>
      <c r="AD572" s="2" t="n">
        <v>0.0962161068836916</v>
      </c>
      <c r="AE572" s="2" t="n">
        <v>0.0948213360733683</v>
      </c>
      <c r="AF572" s="2" t="n">
        <v>0.0503084011756155</v>
      </c>
      <c r="AG572" s="2" t="n">
        <v>-0.30573373296606</v>
      </c>
      <c r="AH572" s="3" t="b">
        <f aca="false">TRUE()</f>
        <v>1</v>
      </c>
      <c r="AI572" s="3" t="n">
        <v>1.37382717436004</v>
      </c>
      <c r="AJ572" s="3" t="b">
        <f aca="false">TRUE()</f>
        <v>1</v>
      </c>
      <c r="AK572" s="3" t="n">
        <v>3.79597104812862</v>
      </c>
      <c r="AL572" s="3" t="b">
        <f aca="false">FALSE()</f>
        <v>0</v>
      </c>
      <c r="AM572" s="3" t="n">
        <v>1.41212014059377</v>
      </c>
      <c r="AN572" s="3" t="b">
        <f aca="false">TRUE()</f>
        <v>1</v>
      </c>
      <c r="AO572" s="3" t="n">
        <v>1</v>
      </c>
      <c r="AP572" s="3" t="n">
        <v>1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19</v>
      </c>
      <c r="E573" s="2" t="n">
        <v>2</v>
      </c>
      <c r="F573" s="2" t="n">
        <v>18.434948822922</v>
      </c>
      <c r="G573" s="2" t="n">
        <v>0.897679324894515</v>
      </c>
      <c r="H573" s="2" t="n">
        <v>0.988867991931795</v>
      </c>
      <c r="I573" s="2" t="n">
        <v>0.172756194606126</v>
      </c>
      <c r="J573" s="2" t="n">
        <v>0.35041788117259</v>
      </c>
      <c r="K573" s="2" t="n">
        <v>5.14252683973667</v>
      </c>
      <c r="L573" s="2" t="n">
        <v>0.756</v>
      </c>
      <c r="M573" s="2" t="n">
        <v>0.107</v>
      </c>
      <c r="N573" s="2" t="n">
        <v>11.006</v>
      </c>
      <c r="O573" s="2" t="s">
        <v>41</v>
      </c>
      <c r="P573" s="2" t="n">
        <v>41.1</v>
      </c>
      <c r="Q573" s="2" t="n">
        <v>17.1</v>
      </c>
      <c r="R573" s="2" t="n">
        <v>2.141</v>
      </c>
      <c r="S573" s="2" t="n">
        <v>0.0699461868331477</v>
      </c>
      <c r="T573" s="2" t="n">
        <v>0.364780003856352</v>
      </c>
      <c r="U573" s="2" t="n">
        <v>0.0255250625812877</v>
      </c>
      <c r="V573" s="2" t="n">
        <v>0.0787461222734612</v>
      </c>
      <c r="W573" s="2" t="n">
        <v>0.00323448922137704</v>
      </c>
      <c r="X573" s="2" t="n">
        <v>0.127309210827419</v>
      </c>
      <c r="Y573" s="2" t="n">
        <v>0.125811943074605</v>
      </c>
      <c r="Z573" s="2" t="n">
        <v>0.120769062765473</v>
      </c>
      <c r="AA573" s="2" t="n">
        <v>0.131297285061744</v>
      </c>
      <c r="AB573" s="2" t="n">
        <v>0.115306076728952</v>
      </c>
      <c r="AC573" s="2" t="n">
        <v>0.128331431485371</v>
      </c>
      <c r="AD573" s="2" t="n">
        <v>0.126094615351845</v>
      </c>
      <c r="AE573" s="2" t="n">
        <v>0.109558355059455</v>
      </c>
      <c r="AF573" s="2" t="n">
        <v>0.0155220196451357</v>
      </c>
      <c r="AG573" s="2" t="n">
        <v>0.14087369263196</v>
      </c>
      <c r="AH573" s="3" t="b">
        <f aca="false">TRUE()</f>
        <v>1</v>
      </c>
      <c r="AI573" s="3" t="n">
        <v>0.621313222816128</v>
      </c>
      <c r="AJ573" s="3" t="b">
        <f aca="false">TRUE()</f>
        <v>1</v>
      </c>
      <c r="AK573" s="3" t="n">
        <v>0.0785658495800046</v>
      </c>
      <c r="AL573" s="3" t="b">
        <f aca="false">TRUE()</f>
        <v>1</v>
      </c>
      <c r="AM573" s="3" t="n">
        <v>-0.234717168046214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23</v>
      </c>
      <c r="E574" s="2" t="n">
        <v>0</v>
      </c>
      <c r="F574" s="2" t="n">
        <v>46.8476102659946</v>
      </c>
      <c r="G574" s="2" t="n">
        <v>0.740583232077764</v>
      </c>
      <c r="H574" s="2" t="n">
        <v>0.991282098596888</v>
      </c>
      <c r="I574" s="2" t="n">
        <v>0.0878270147709463</v>
      </c>
      <c r="J574" s="2" t="n">
        <v>0.260163593209363</v>
      </c>
      <c r="K574" s="2" t="n">
        <v>7.1522953035308</v>
      </c>
      <c r="L574" s="2" t="n">
        <v>0.766</v>
      </c>
      <c r="M574" s="2" t="n">
        <v>0.114</v>
      </c>
      <c r="N574" s="2" t="n">
        <v>15.081</v>
      </c>
      <c r="O574" s="2" t="s">
        <v>41</v>
      </c>
      <c r="P574" s="2" t="n">
        <v>49.4</v>
      </c>
      <c r="Q574" s="2" t="n">
        <v>18.9</v>
      </c>
      <c r="R574" s="2" t="n">
        <v>2.572</v>
      </c>
      <c r="S574" s="2" t="n">
        <v>0.60149790715469</v>
      </c>
      <c r="T574" s="2" t="n">
        <v>0.255123284397429</v>
      </c>
      <c r="U574" s="2" t="n">
        <v>0.0976957505626124</v>
      </c>
      <c r="V574" s="2" t="n">
        <v>0.141180205811461</v>
      </c>
      <c r="W574" s="2" t="n">
        <v>0.0742717424792546</v>
      </c>
      <c r="X574" s="2" t="n">
        <v>0.0737484635178639</v>
      </c>
      <c r="Y574" s="2" t="n">
        <v>0.134803821618592</v>
      </c>
      <c r="Z574" s="2" t="n">
        <v>0.145944268621153</v>
      </c>
      <c r="AA574" s="2" t="n">
        <v>0.15750889685887</v>
      </c>
      <c r="AB574" s="2" t="n">
        <v>0.129086643282747</v>
      </c>
      <c r="AC574" s="2" t="n">
        <v>0.111318389077297</v>
      </c>
      <c r="AD574" s="2" t="n">
        <v>0.12791510744216</v>
      </c>
      <c r="AE574" s="2" t="n">
        <v>0.100487851768939</v>
      </c>
      <c r="AF574" s="2" t="n">
        <v>0.0191865578123789</v>
      </c>
      <c r="AG574" s="2" t="n">
        <v>1.49346207776175</v>
      </c>
      <c r="AH574" s="3" t="b">
        <f aca="false">TRUE()</f>
        <v>1</v>
      </c>
      <c r="AI574" s="3" t="n">
        <v>0.744676165692179</v>
      </c>
      <c r="AJ574" s="3" t="b">
        <f aca="false">TRUE()</f>
        <v>1</v>
      </c>
      <c r="AK574" s="3" t="n">
        <v>0.377667417279319</v>
      </c>
      <c r="AL574" s="3" t="b">
        <f aca="false">TRUE()</f>
        <v>1</v>
      </c>
      <c r="AM574" s="3" t="n">
        <v>1.20409858581819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24</v>
      </c>
      <c r="E575" s="2" t="n">
        <v>2</v>
      </c>
      <c r="F575" s="2" t="n">
        <v>24.2277453179541</v>
      </c>
      <c r="G575" s="2" t="n">
        <v>0.834688346883469</v>
      </c>
      <c r="H575" s="2" t="n">
        <v>0.98704528055734</v>
      </c>
      <c r="I575" s="2" t="n">
        <v>0.150771926097051</v>
      </c>
      <c r="J575" s="2" t="n">
        <v>0.351175848762298</v>
      </c>
      <c r="K575" s="2" t="n">
        <v>4.19674097270966</v>
      </c>
      <c r="L575" s="2" t="n">
        <v>0.675</v>
      </c>
      <c r="M575" s="2" t="n">
        <v>0.096</v>
      </c>
      <c r="N575" s="2" t="n">
        <v>9.153</v>
      </c>
      <c r="O575" s="2" t="s">
        <v>41</v>
      </c>
      <c r="P575" s="2" t="n">
        <v>44.4</v>
      </c>
      <c r="Q575" s="2" t="n">
        <v>17.1</v>
      </c>
      <c r="R575" s="2" t="n">
        <v>2.31</v>
      </c>
      <c r="S575" s="2" t="n">
        <v>0.434012719860956</v>
      </c>
      <c r="T575" s="2" t="n">
        <v>0.325327281479957</v>
      </c>
      <c r="U575" s="2" t="n">
        <v>-0.197735719247129</v>
      </c>
      <c r="V575" s="2" t="n">
        <v>0.00785834629302751</v>
      </c>
      <c r="W575" s="2" t="n">
        <v>0.00785834629302751</v>
      </c>
      <c r="X575" s="2" t="n">
        <v>0.0596852347202316</v>
      </c>
      <c r="Y575" s="2" t="n">
        <v>0.0817418325917645</v>
      </c>
      <c r="Z575" s="2" t="n">
        <v>0.109512094937432</v>
      </c>
      <c r="AA575" s="2" t="n">
        <v>0.175916675809355</v>
      </c>
      <c r="AB575" s="2" t="n">
        <v>0.148731872674016</v>
      </c>
      <c r="AC575" s="2" t="n">
        <v>0.152711571432557</v>
      </c>
      <c r="AD575" s="2" t="n">
        <v>0.130251493666699</v>
      </c>
      <c r="AE575" s="2" t="n">
        <v>0.0839107597393705</v>
      </c>
      <c r="AF575" s="2" t="n">
        <v>0.0575384644285743</v>
      </c>
      <c r="AG575" s="2" t="n">
        <v>-0.495646882551911</v>
      </c>
      <c r="AH575" s="3" t="b">
        <f aca="false">TRUE()</f>
        <v>1</v>
      </c>
      <c r="AI575" s="3" t="n">
        <v>-0.377926614479885</v>
      </c>
      <c r="AJ575" s="3" t="b">
        <f aca="false">TRUE()</f>
        <v>1</v>
      </c>
      <c r="AK575" s="3" t="n">
        <v>-0.391450899661774</v>
      </c>
      <c r="AL575" s="3" t="b">
        <f aca="false">TRUE()</f>
        <v>1</v>
      </c>
      <c r="AM575" s="3" t="n">
        <v>0.337342107586621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24</v>
      </c>
      <c r="E576" s="2" t="n">
        <v>3</v>
      </c>
      <c r="F576" s="2" t="n">
        <v>33.6900675259798</v>
      </c>
      <c r="G576" s="2" t="n">
        <v>0.774741955069824</v>
      </c>
      <c r="H576" s="2" t="n">
        <v>0.991682748348203</v>
      </c>
      <c r="I576" s="2" t="n">
        <v>0.104897576128749</v>
      </c>
      <c r="J576" s="2" t="n">
        <v>0.272235328791672</v>
      </c>
      <c r="K576" s="2" t="n">
        <v>7.05904730928</v>
      </c>
      <c r="L576" s="2" t="n">
        <v>0.832</v>
      </c>
      <c r="M576" s="2" t="n">
        <v>0.138</v>
      </c>
      <c r="N576" s="2" t="n">
        <v>15.014</v>
      </c>
      <c r="O576" s="2" t="s">
        <v>41</v>
      </c>
      <c r="P576" s="2" t="n">
        <v>39.3</v>
      </c>
      <c r="Q576" s="2" t="n">
        <v>16.1</v>
      </c>
      <c r="R576" s="2" t="n">
        <v>2.046</v>
      </c>
      <c r="S576" s="2" t="n">
        <v>0.687917856951963</v>
      </c>
      <c r="T576" s="2" t="n">
        <v>0.273988963632017</v>
      </c>
      <c r="U576" s="2" t="n">
        <v>-0.310658786748071</v>
      </c>
      <c r="V576" s="2" t="n">
        <v>0.0390264899474502</v>
      </c>
      <c r="W576" s="2" t="n">
        <v>0.0348393729488017</v>
      </c>
      <c r="X576" s="2" t="n">
        <v>0.0784979420674572</v>
      </c>
      <c r="Y576" s="2" t="n">
        <v>0.147863584835299</v>
      </c>
      <c r="Z576" s="2" t="n">
        <v>0.132279049595574</v>
      </c>
      <c r="AA576" s="2" t="n">
        <v>0.0981822951688987</v>
      </c>
      <c r="AB576" s="2" t="n">
        <v>0.156220847488835</v>
      </c>
      <c r="AC576" s="2" t="n">
        <v>0.113372760326958</v>
      </c>
      <c r="AD576" s="2" t="n">
        <v>0.135431714441172</v>
      </c>
      <c r="AE576" s="2" t="n">
        <v>0.096338766609582</v>
      </c>
      <c r="AF576" s="2" t="n">
        <v>0.0418130394662246</v>
      </c>
      <c r="AG576" s="2" t="n">
        <v>1.43070551837074</v>
      </c>
      <c r="AH576" s="3" t="b">
        <f aca="false">TRUE()</f>
        <v>1</v>
      </c>
      <c r="AI576" s="3" t="n">
        <v>1.55887158867411</v>
      </c>
      <c r="AJ576" s="3" t="b">
        <f aca="false">TRUE()</f>
        <v>1</v>
      </c>
      <c r="AK576" s="3" t="n">
        <v>1.40315850653411</v>
      </c>
      <c r="AL576" s="3" t="b">
        <f aca="false">TRUE()</f>
        <v>1</v>
      </c>
      <c r="AM576" s="3" t="n">
        <v>-0.54674950020958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24</v>
      </c>
      <c r="E577" s="2" t="n">
        <v>4</v>
      </c>
      <c r="F577" s="2" t="n">
        <v>46.8476102659946</v>
      </c>
      <c r="G577" s="2" t="n">
        <v>0.587674247982392</v>
      </c>
      <c r="H577" s="2" t="n">
        <v>0.982352371116301</v>
      </c>
      <c r="I577" s="2" t="n">
        <v>0.0740212567377606</v>
      </c>
      <c r="J577" s="2" t="n">
        <v>0.220657261189355</v>
      </c>
      <c r="K577" s="2" t="n">
        <v>6.3027510210551</v>
      </c>
      <c r="L577" s="2" t="n">
        <v>0.558</v>
      </c>
      <c r="M577" s="2" t="n">
        <v>0.101</v>
      </c>
      <c r="N577" s="2" t="n">
        <v>13.183</v>
      </c>
      <c r="O577" s="2" t="s">
        <v>41</v>
      </c>
      <c r="P577" s="2" t="n">
        <v>36</v>
      </c>
      <c r="Q577" s="2" t="n">
        <v>16</v>
      </c>
      <c r="R577" s="2" t="n">
        <v>1.876</v>
      </c>
      <c r="S577" s="2" t="n">
        <v>-1</v>
      </c>
      <c r="T577" s="2" t="n">
        <v>0.184691878985861</v>
      </c>
      <c r="U577" s="2" t="n">
        <v>-0.643649294635678</v>
      </c>
      <c r="V577" s="2" t="n">
        <v>0.0376378676010761</v>
      </c>
      <c r="W577" s="2" t="n">
        <v>0.0546785710300431</v>
      </c>
      <c r="X577" s="2" t="n">
        <v>0.118664787633833</v>
      </c>
      <c r="Y577" s="2" t="n">
        <v>0.11613311010046</v>
      </c>
      <c r="Z577" s="2" t="n">
        <v>0.109074284801418</v>
      </c>
      <c r="AA577" s="2" t="n">
        <v>0.0968031868643472</v>
      </c>
      <c r="AB577" s="2" t="n">
        <v>0.0904428680863272</v>
      </c>
      <c r="AC577" s="2" t="n">
        <v>0.0949055674099685</v>
      </c>
      <c r="AD577" s="2" t="n">
        <v>0.122542981740534</v>
      </c>
      <c r="AE577" s="2" t="n">
        <v>0.11599896368932</v>
      </c>
      <c r="AF577" s="2" t="n">
        <v>0.135434249673792</v>
      </c>
      <c r="AG577" s="2" t="n">
        <v>0.921712769405717</v>
      </c>
      <c r="AH577" s="3" t="b">
        <f aca="false">TRUE()</f>
        <v>1</v>
      </c>
      <c r="AI577" s="3" t="n">
        <v>-1.82127304612968</v>
      </c>
      <c r="AJ577" s="3" t="b">
        <f aca="false">TRUE()</f>
        <v>1</v>
      </c>
      <c r="AK577" s="3" t="n">
        <v>-0.177806922733693</v>
      </c>
      <c r="AL577" s="3" t="b">
        <f aca="false">TRUE()</f>
        <v>1</v>
      </c>
      <c r="AM577" s="3" t="n">
        <v>-1.11880877584242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24</v>
      </c>
      <c r="E578" s="2" t="n">
        <v>6</v>
      </c>
      <c r="F578" s="2" t="n">
        <v>35.5376777919744</v>
      </c>
      <c r="G578" s="2" t="n">
        <v>0.738095238095238</v>
      </c>
      <c r="H578" s="2" t="n">
        <v>0.968514223643607</v>
      </c>
      <c r="I578" s="2" t="n">
        <v>0.152277877649653</v>
      </c>
      <c r="J578" s="2" t="n">
        <v>0.405762825091012</v>
      </c>
      <c r="K578" s="2" t="n">
        <v>2.78919467992944</v>
      </c>
      <c r="L578" s="2" t="n">
        <v>0.518</v>
      </c>
      <c r="M578" s="2" t="n">
        <v>0.08</v>
      </c>
      <c r="N578" s="2" t="n">
        <v>6.103</v>
      </c>
      <c r="O578" s="2" t="s">
        <v>41</v>
      </c>
      <c r="P578" s="2" t="n">
        <v>50.5</v>
      </c>
      <c r="Q578" s="2" t="n">
        <v>17.3</v>
      </c>
      <c r="R578" s="2" t="n">
        <v>2.63</v>
      </c>
      <c r="S578" s="2" t="n">
        <v>-1</v>
      </c>
      <c r="T578" s="2" t="n">
        <v>0.196206114012559</v>
      </c>
      <c r="U578" s="2" t="n">
        <v>-0.259095501424555</v>
      </c>
      <c r="V578" s="2" t="n">
        <v>0.260746080042244</v>
      </c>
      <c r="W578" s="2" t="n">
        <v>0.148238050773612</v>
      </c>
      <c r="X578" s="2" t="n">
        <v>0.112484975524187</v>
      </c>
      <c r="Y578" s="2" t="n">
        <v>0.164411238221527</v>
      </c>
      <c r="Z578" s="2" t="n">
        <v>0.19199655074273</v>
      </c>
      <c r="AA578" s="2" t="n">
        <v>0.183169732303641</v>
      </c>
      <c r="AB578" s="2" t="n">
        <v>0.0925866292865803</v>
      </c>
      <c r="AC578" s="2" t="n">
        <v>0.0503898921267889</v>
      </c>
      <c r="AD578" s="2" t="n">
        <v>0.0671319312274409</v>
      </c>
      <c r="AE578" s="2" t="n">
        <v>0.0905105718507633</v>
      </c>
      <c r="AF578" s="2" t="n">
        <v>0.0473184787163415</v>
      </c>
      <c r="AG578" s="2" t="n">
        <v>-1.44293548889858</v>
      </c>
      <c r="AH578" s="3" t="b">
        <f aca="false">TRUE()</f>
        <v>1</v>
      </c>
      <c r="AI578" s="3" t="n">
        <v>-2.31472481763389</v>
      </c>
      <c r="AJ578" s="3" t="b">
        <f aca="false">TRUE()</f>
        <v>1</v>
      </c>
      <c r="AK578" s="3" t="n">
        <v>-1.07511162583163</v>
      </c>
      <c r="AL578" s="3" t="b">
        <f aca="false">TRUE()</f>
        <v>1</v>
      </c>
      <c r="AM578" s="3" t="n">
        <v>1.39478501102914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24</v>
      </c>
      <c r="E579" s="2" t="n">
        <v>7</v>
      </c>
      <c r="F579" s="2" t="n">
        <v>18.434948822922</v>
      </c>
      <c r="G579" s="2" t="n">
        <v>0.833583208395802</v>
      </c>
      <c r="H579" s="2" t="n">
        <v>0.963901239009137</v>
      </c>
      <c r="I579" s="2" t="n">
        <v>0.221225370897735</v>
      </c>
      <c r="J579" s="2" t="n">
        <v>0.465078873693014</v>
      </c>
      <c r="K579" s="2" t="n">
        <v>3.36360190209747</v>
      </c>
      <c r="L579" s="2" t="n">
        <v>0.754</v>
      </c>
      <c r="M579" s="2" t="n">
        <v>0.156</v>
      </c>
      <c r="N579" s="2" t="n">
        <v>7.615</v>
      </c>
      <c r="O579" s="2" t="s">
        <v>41</v>
      </c>
      <c r="P579" s="2" t="n">
        <v>42.2</v>
      </c>
      <c r="Q579" s="2" t="n">
        <v>18</v>
      </c>
      <c r="R579" s="2" t="n">
        <v>2.199</v>
      </c>
      <c r="S579" s="2" t="n">
        <v>0.696292742753783</v>
      </c>
      <c r="T579" s="2" t="n">
        <v>0.436267362574747</v>
      </c>
      <c r="U579" s="2" t="n">
        <v>0.0807222538154391</v>
      </c>
      <c r="V579" s="2" t="n">
        <v>0.0135948197158743</v>
      </c>
      <c r="W579" s="2" t="n">
        <v>0.0531217963785622</v>
      </c>
      <c r="X579" s="2" t="n">
        <v>0.0567908054659933</v>
      </c>
      <c r="Y579" s="2" t="n">
        <v>0.0787319242481977</v>
      </c>
      <c r="Z579" s="2" t="n">
        <v>0.135303483130895</v>
      </c>
      <c r="AA579" s="2" t="n">
        <v>0.146062663394412</v>
      </c>
      <c r="AB579" s="2" t="n">
        <v>0.133631286643254</v>
      </c>
      <c r="AC579" s="2" t="n">
        <v>0.108926955435549</v>
      </c>
      <c r="AD579" s="2" t="n">
        <v>0.134823237593609</v>
      </c>
      <c r="AE579" s="2" t="n">
        <v>0.166668748873483</v>
      </c>
      <c r="AF579" s="2" t="n">
        <v>0.0390608952146074</v>
      </c>
      <c r="AG579" s="2" t="n">
        <v>-1.0563553673395</v>
      </c>
      <c r="AH579" s="3" t="b">
        <f aca="false">TRUE()</f>
        <v>1</v>
      </c>
      <c r="AI579" s="3" t="n">
        <v>0.596640634240918</v>
      </c>
      <c r="AJ579" s="3" t="b">
        <f aca="false">TRUE()</f>
        <v>1</v>
      </c>
      <c r="AK579" s="3" t="n">
        <v>2.1722768234752</v>
      </c>
      <c r="AL579" s="3" t="b">
        <f aca="false">FALSE()</f>
        <v>0</v>
      </c>
      <c r="AM579" s="3" t="n">
        <v>-0.0440307428352688</v>
      </c>
      <c r="AN579" s="3" t="b">
        <f aca="false">TRUE()</f>
        <v>1</v>
      </c>
      <c r="AO579" s="3" t="n">
        <v>0</v>
      </c>
      <c r="AP579" s="3" t="n">
        <v>1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26</v>
      </c>
      <c r="E580" s="2" t="n">
        <v>1</v>
      </c>
      <c r="F580" s="2" t="n">
        <v>26.565051177078</v>
      </c>
      <c r="G580" s="2" t="n">
        <v>0.756202804746494</v>
      </c>
      <c r="H580" s="2" t="n">
        <v>0.99029984974555</v>
      </c>
      <c r="I580" s="2" t="n">
        <v>0.11609533309825</v>
      </c>
      <c r="J580" s="2" t="n">
        <v>0.295317717602605</v>
      </c>
      <c r="K580" s="2" t="n">
        <v>4.99051646185543</v>
      </c>
      <c r="L580" s="2" t="n">
        <v>0.636</v>
      </c>
      <c r="M580" s="2" t="n">
        <v>0.085</v>
      </c>
      <c r="N580" s="2" t="n">
        <v>10.778</v>
      </c>
      <c r="O580" s="2" t="s">
        <v>41</v>
      </c>
      <c r="P580" s="2" t="n">
        <v>44.8</v>
      </c>
      <c r="Q580" s="2" t="n">
        <v>17.7</v>
      </c>
      <c r="R580" s="2" t="n">
        <v>2.335</v>
      </c>
      <c r="S580" s="2" t="n">
        <v>0.182283147197187</v>
      </c>
      <c r="T580" s="2" t="n">
        <v>0.193228093008281</v>
      </c>
      <c r="U580" s="2" t="n">
        <v>-0.421827191242296</v>
      </c>
      <c r="V580" s="2" t="n">
        <v>0.104593535128896</v>
      </c>
      <c r="W580" s="2" t="n">
        <v>0.0537119786861433</v>
      </c>
      <c r="X580" s="2" t="n">
        <v>0.0691604817739542</v>
      </c>
      <c r="Y580" s="2" t="n">
        <v>0.108628292092217</v>
      </c>
      <c r="Z580" s="2" t="n">
        <v>0.137233694298205</v>
      </c>
      <c r="AA580" s="2" t="n">
        <v>0.155578734228899</v>
      </c>
      <c r="AB580" s="2" t="n">
        <v>0.148403276546804</v>
      </c>
      <c r="AC580" s="2" t="n">
        <v>0.145539179229301</v>
      </c>
      <c r="AD580" s="2" t="n">
        <v>0.096748215966975</v>
      </c>
      <c r="AE580" s="2" t="n">
        <v>0.096692726338776</v>
      </c>
      <c r="AF580" s="2" t="n">
        <v>0.0420153995248682</v>
      </c>
      <c r="AG580" s="2" t="n">
        <v>0.0385696336095538</v>
      </c>
      <c r="AH580" s="3" t="b">
        <f aca="false">TRUE()</f>
        <v>1</v>
      </c>
      <c r="AI580" s="3" t="n">
        <v>-0.859042091696484</v>
      </c>
      <c r="AJ580" s="3" t="b">
        <f aca="false">TRUE()</f>
        <v>1</v>
      </c>
      <c r="AK580" s="3" t="n">
        <v>-0.861467648903553</v>
      </c>
      <c r="AL580" s="3" t="b">
        <f aca="false">TRUE()</f>
        <v>1</v>
      </c>
      <c r="AM580" s="3" t="n">
        <v>0.406682625845147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26</v>
      </c>
      <c r="E581" s="2" t="n">
        <v>3</v>
      </c>
      <c r="F581" s="2" t="n">
        <v>18.434948822922</v>
      </c>
      <c r="G581" s="2" t="n">
        <v>0.781877022653722</v>
      </c>
      <c r="H581" s="2" t="n">
        <v>0.993895109778697</v>
      </c>
      <c r="I581" s="2" t="n">
        <v>0.10899045989513</v>
      </c>
      <c r="J581" s="2" t="n">
        <v>0.240641629797939</v>
      </c>
      <c r="K581" s="2" t="n">
        <v>7.60009913196084</v>
      </c>
      <c r="L581" s="2" t="n">
        <v>0.706</v>
      </c>
      <c r="M581" s="2" t="n">
        <v>0.085</v>
      </c>
      <c r="N581" s="2" t="n">
        <v>15.881</v>
      </c>
      <c r="O581" s="2" t="s">
        <v>41</v>
      </c>
      <c r="P581" s="2" t="n">
        <v>41.7</v>
      </c>
      <c r="Q581" s="2" t="n">
        <v>17.5</v>
      </c>
      <c r="R581" s="2" t="n">
        <v>2.173</v>
      </c>
      <c r="S581" s="2" t="n">
        <v>0.402634770219214</v>
      </c>
      <c r="T581" s="2" t="n">
        <v>0.295013425957766</v>
      </c>
      <c r="U581" s="2" t="n">
        <v>-0.0363092526107427</v>
      </c>
      <c r="V581" s="2" t="n">
        <v>0.155573334006256</v>
      </c>
      <c r="W581" s="2" t="n">
        <v>0.0326167251914004</v>
      </c>
      <c r="X581" s="2" t="n">
        <v>0.127904732880133</v>
      </c>
      <c r="Y581" s="2" t="n">
        <v>0.154128207915914</v>
      </c>
      <c r="Z581" s="2" t="n">
        <v>0.144829905492672</v>
      </c>
      <c r="AA581" s="2" t="n">
        <v>0.112210628443845</v>
      </c>
      <c r="AB581" s="2" t="n">
        <v>0.145407741283585</v>
      </c>
      <c r="AC581" s="2" t="n">
        <v>0.110771417201738</v>
      </c>
      <c r="AD581" s="2" t="n">
        <v>0.0919237906201721</v>
      </c>
      <c r="AE581" s="2" t="n">
        <v>0.0922593502028921</v>
      </c>
      <c r="AF581" s="2" t="n">
        <v>0.0205642259590483</v>
      </c>
      <c r="AG581" s="2" t="n">
        <v>1.79483722025337</v>
      </c>
      <c r="AH581" s="3" t="b">
        <f aca="false">TRUE()</f>
        <v>1</v>
      </c>
      <c r="AI581" s="3" t="n">
        <v>0.00449850843587237</v>
      </c>
      <c r="AJ581" s="3" t="b">
        <f aca="false">TRUE()</f>
        <v>1</v>
      </c>
      <c r="AK581" s="3" t="n">
        <v>-0.861467648903553</v>
      </c>
      <c r="AL581" s="3" t="b">
        <f aca="false">TRUE()</f>
        <v>1</v>
      </c>
      <c r="AM581" s="3" t="n">
        <v>-0.130706390658426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28</v>
      </c>
      <c r="E582" s="2" t="n">
        <v>1</v>
      </c>
      <c r="F582" s="2" t="n">
        <v>30.3432488842396</v>
      </c>
      <c r="G582" s="2" t="n">
        <v>0.806362378976487</v>
      </c>
      <c r="H582" s="2" t="n">
        <v>0.985136817351911</v>
      </c>
      <c r="I582" s="2" t="n">
        <v>0.142694858627566</v>
      </c>
      <c r="J582" s="2" t="n">
        <v>0.338132286354241</v>
      </c>
      <c r="K582" s="2" t="n">
        <v>4.19033580873813</v>
      </c>
      <c r="L582" s="2" t="n">
        <v>0.601</v>
      </c>
      <c r="M582" s="2" t="n">
        <v>0.127</v>
      </c>
      <c r="N582" s="2" t="n">
        <v>9.068</v>
      </c>
      <c r="O582" s="2" t="s">
        <v>41</v>
      </c>
      <c r="P582" s="2" t="n">
        <v>41.4</v>
      </c>
      <c r="Q582" s="2" t="n">
        <v>16.3</v>
      </c>
      <c r="R582" s="2" t="n">
        <v>2.158</v>
      </c>
      <c r="S582" s="2" t="n">
        <v>0.305585533203036</v>
      </c>
      <c r="T582" s="2" t="n">
        <v>0.28747593162894</v>
      </c>
      <c r="U582" s="2" t="n">
        <v>-0.256788710835597</v>
      </c>
      <c r="V582" s="2" t="n">
        <v>0.228178130167537</v>
      </c>
      <c r="W582" s="2" t="n">
        <v>0.0570960639653909</v>
      </c>
      <c r="X582" s="2" t="n">
        <v>0.150191926888747</v>
      </c>
      <c r="Y582" s="2" t="n">
        <v>0.139763988570466</v>
      </c>
      <c r="Z582" s="2" t="n">
        <v>0.148832194806</v>
      </c>
      <c r="AA582" s="2" t="n">
        <v>0.143453037141371</v>
      </c>
      <c r="AB582" s="2" t="n">
        <v>0.109689247030863</v>
      </c>
      <c r="AC582" s="2" t="n">
        <v>0.119896943230492</v>
      </c>
      <c r="AD582" s="2" t="n">
        <v>0.104125242437804</v>
      </c>
      <c r="AE582" s="2" t="n">
        <v>0.0600183656345414</v>
      </c>
      <c r="AF582" s="2" t="n">
        <v>0.0240290542597152</v>
      </c>
      <c r="AG582" s="2" t="n">
        <v>-0.499957603189048</v>
      </c>
      <c r="AH582" s="3" t="b">
        <f aca="false">TRUE()</f>
        <v>1</v>
      </c>
      <c r="AI582" s="3" t="n">
        <v>-1.29081239176266</v>
      </c>
      <c r="AJ582" s="3" t="b">
        <f aca="false">TRUE()</f>
        <v>1</v>
      </c>
      <c r="AK582" s="3" t="n">
        <v>0.93314175729233</v>
      </c>
      <c r="AL582" s="3" t="b">
        <f aca="false">TRUE()</f>
        <v>1</v>
      </c>
      <c r="AM582" s="3" t="n">
        <v>-0.182711779352321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28</v>
      </c>
      <c r="E583" s="2" t="n">
        <v>3</v>
      </c>
      <c r="F583" s="2" t="n">
        <v>49.2678933002908</v>
      </c>
      <c r="G583" s="2" t="n">
        <v>0.894160583941606</v>
      </c>
      <c r="H583" s="2" t="n">
        <v>0.975728724567801</v>
      </c>
      <c r="I583" s="2" t="n">
        <v>0.227862445916811</v>
      </c>
      <c r="J583" s="2" t="n">
        <v>0.466791205763319</v>
      </c>
      <c r="K583" s="2" t="n">
        <v>3.23923018833957</v>
      </c>
      <c r="L583" s="2" t="n">
        <v>0.649</v>
      </c>
      <c r="M583" s="2" t="n">
        <v>0.1</v>
      </c>
      <c r="N583" s="2" t="n">
        <v>7.226</v>
      </c>
      <c r="O583" s="2" t="s">
        <v>41</v>
      </c>
      <c r="P583" s="2" t="n">
        <v>40.1</v>
      </c>
      <c r="Q583" s="2" t="n">
        <v>16.8</v>
      </c>
      <c r="R583" s="2" t="n">
        <v>2.09</v>
      </c>
      <c r="S583" s="2" t="n">
        <v>0.699904881939116</v>
      </c>
      <c r="T583" s="2" t="n">
        <v>0.258154092575092</v>
      </c>
      <c r="U583" s="2" t="n">
        <v>0.0105212117441997</v>
      </c>
      <c r="V583" s="2" t="n">
        <v>0.00546809026175876</v>
      </c>
      <c r="W583" s="2" t="n">
        <v>0.00546809026175876</v>
      </c>
      <c r="X583" s="2" t="n">
        <v>0.0525915350837731</v>
      </c>
      <c r="Y583" s="2" t="n">
        <v>0.130737815175411</v>
      </c>
      <c r="Z583" s="2" t="n">
        <v>0.135890729079633</v>
      </c>
      <c r="AA583" s="2" t="n">
        <v>0.106871335097479</v>
      </c>
      <c r="AB583" s="2" t="n">
        <v>0.128433799763251</v>
      </c>
      <c r="AC583" s="2" t="n">
        <v>0.129534164955924</v>
      </c>
      <c r="AD583" s="2" t="n">
        <v>0.0854643926155728</v>
      </c>
      <c r="AE583" s="2" t="n">
        <v>0.0828797511451723</v>
      </c>
      <c r="AF583" s="2" t="n">
        <v>0.147596477083785</v>
      </c>
      <c r="AG583" s="2" t="n">
        <v>-1.14005841000245</v>
      </c>
      <c r="AH583" s="3" t="b">
        <f aca="false">TRUE()</f>
        <v>1</v>
      </c>
      <c r="AI583" s="3" t="n">
        <v>-0.698670265957617</v>
      </c>
      <c r="AJ583" s="3" t="b">
        <f aca="false">TRUE()</f>
        <v>1</v>
      </c>
      <c r="AK583" s="3" t="n">
        <v>-0.220535718119309</v>
      </c>
      <c r="AL583" s="3" t="b">
        <f aca="false">TRUE()</f>
        <v>1</v>
      </c>
      <c r="AM583" s="3" t="n">
        <v>-0.408068463692528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29</v>
      </c>
      <c r="E584" s="2" t="n">
        <v>0</v>
      </c>
      <c r="F584" s="2" t="n">
        <v>18.434948822922</v>
      </c>
      <c r="G584" s="2" t="n">
        <v>0.851704996034893</v>
      </c>
      <c r="H584" s="2" t="n">
        <v>0.991578325842174</v>
      </c>
      <c r="I584" s="2" t="n">
        <v>0.143610509456581</v>
      </c>
      <c r="J584" s="2" t="n">
        <v>0.303617207398061</v>
      </c>
      <c r="K584" s="2" t="n">
        <v>6.15092472503618</v>
      </c>
      <c r="L584" s="2" t="n">
        <v>0.762</v>
      </c>
      <c r="M584" s="2" t="n">
        <v>0.082</v>
      </c>
      <c r="N584" s="2" t="n">
        <v>13.157</v>
      </c>
      <c r="O584" s="2" t="s">
        <v>41</v>
      </c>
      <c r="P584" s="2" t="n">
        <v>40.9</v>
      </c>
      <c r="Q584" s="2" t="n">
        <v>15.8</v>
      </c>
      <c r="R584" s="2" t="n">
        <v>2.13</v>
      </c>
      <c r="S584" s="2" t="n">
        <v>0.0464802166103716</v>
      </c>
      <c r="T584" s="2" t="n">
        <v>0.270060241359937</v>
      </c>
      <c r="U584" s="2" t="n">
        <v>-0.290379155756941</v>
      </c>
      <c r="V584" s="2" t="n">
        <v>0.0326923101662479</v>
      </c>
      <c r="W584" s="2" t="n">
        <v>0.0121790638908532</v>
      </c>
      <c r="X584" s="2" t="n">
        <v>0.0922782706978399</v>
      </c>
      <c r="Y584" s="2" t="n">
        <v>0.109997979040177</v>
      </c>
      <c r="Z584" s="2" t="n">
        <v>0.130309122720896</v>
      </c>
      <c r="AA584" s="2" t="n">
        <v>0.130596555010233</v>
      </c>
      <c r="AB584" s="2" t="n">
        <v>0.138377471825913</v>
      </c>
      <c r="AC584" s="2" t="n">
        <v>0.133647201065479</v>
      </c>
      <c r="AD584" s="2" t="n">
        <v>0.103828474654249</v>
      </c>
      <c r="AE584" s="2" t="n">
        <v>0.117766173961622</v>
      </c>
      <c r="AF584" s="2" t="n">
        <v>0.043198751023591</v>
      </c>
      <c r="AG584" s="2" t="n">
        <v>0.819532598778112</v>
      </c>
      <c r="AH584" s="3" t="b">
        <f aca="false">TRUE()</f>
        <v>1</v>
      </c>
      <c r="AI584" s="3" t="n">
        <v>0.695330988541758</v>
      </c>
      <c r="AJ584" s="3" t="b">
        <f aca="false">TRUE()</f>
        <v>1</v>
      </c>
      <c r="AK584" s="3" t="n">
        <v>-0.989654035060402</v>
      </c>
      <c r="AL584" s="3" t="b">
        <f aca="false">TRUE()</f>
        <v>1</v>
      </c>
      <c r="AM584" s="3" t="n">
        <v>-0.269387427175478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30</v>
      </c>
      <c r="E585" s="2" t="n">
        <v>1</v>
      </c>
      <c r="F585" s="2" t="n">
        <v>21.3706222693432</v>
      </c>
      <c r="G585" s="2" t="n">
        <v>0.838983050847458</v>
      </c>
      <c r="H585" s="2" t="n">
        <v>0.981173127096478</v>
      </c>
      <c r="I585" s="2" t="n">
        <v>0.227880941245214</v>
      </c>
      <c r="J585" s="2" t="n">
        <v>0.406262356582853</v>
      </c>
      <c r="K585" s="2" t="n">
        <v>4.21339998279622</v>
      </c>
      <c r="L585" s="2" t="n">
        <v>0.731</v>
      </c>
      <c r="M585" s="2" t="n">
        <v>0.147</v>
      </c>
      <c r="N585" s="2" t="n">
        <v>9.245</v>
      </c>
      <c r="O585" s="2" t="s">
        <v>41</v>
      </c>
      <c r="P585" s="2" t="n">
        <v>48.6</v>
      </c>
      <c r="Q585" s="2" t="n">
        <v>18.6</v>
      </c>
      <c r="R585" s="2" t="n">
        <v>2.534</v>
      </c>
      <c r="S585" s="2" t="n">
        <v>0.666213743818011</v>
      </c>
      <c r="T585" s="2" t="n">
        <v>0.122081425224399</v>
      </c>
      <c r="U585" s="2" t="n">
        <v>-0.374770684063701</v>
      </c>
      <c r="V585" s="2" t="n">
        <v>0.0701193146174547</v>
      </c>
      <c r="W585" s="2" t="n">
        <v>0.0446704184816689</v>
      </c>
      <c r="X585" s="2" t="n">
        <v>0.0822235969317662</v>
      </c>
      <c r="Y585" s="2" t="n">
        <v>0.121197568588383</v>
      </c>
      <c r="Z585" s="2" t="n">
        <v>0.139051211980733</v>
      </c>
      <c r="AA585" s="2" t="n">
        <v>0.145118167780522</v>
      </c>
      <c r="AB585" s="2" t="n">
        <v>0.106482190869538</v>
      </c>
      <c r="AC585" s="2" t="n">
        <v>0.12288758650106</v>
      </c>
      <c r="AD585" s="2" t="n">
        <v>0.118999104444885</v>
      </c>
      <c r="AE585" s="2" t="n">
        <v>0.108424656121989</v>
      </c>
      <c r="AF585" s="2" t="n">
        <v>0.0556159167811243</v>
      </c>
      <c r="AG585" s="2" t="n">
        <v>-0.484435250985011</v>
      </c>
      <c r="AH585" s="3" t="b">
        <f aca="false">TRUE()</f>
        <v>1</v>
      </c>
      <c r="AI585" s="3" t="n">
        <v>0.312905865626</v>
      </c>
      <c r="AJ585" s="3" t="b">
        <f aca="false">TRUE()</f>
        <v>1</v>
      </c>
      <c r="AK585" s="3" t="n">
        <v>1.78771766500466</v>
      </c>
      <c r="AL585" s="3" t="b">
        <f aca="false">TRUE()</f>
        <v>1</v>
      </c>
      <c r="AM585" s="3" t="n">
        <v>1.06541754930114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32</v>
      </c>
      <c r="E586" s="2" t="n">
        <v>0</v>
      </c>
      <c r="F586" s="2" t="n">
        <v>37.8749836510982</v>
      </c>
      <c r="G586" s="2" t="n">
        <v>0.659253945480631</v>
      </c>
      <c r="H586" s="2" t="n">
        <v>0.971654740739727</v>
      </c>
      <c r="I586" s="2" t="n">
        <v>0.122884597942829</v>
      </c>
      <c r="J586" s="2" t="n">
        <v>0.306638293681527</v>
      </c>
      <c r="K586" s="2" t="n">
        <v>5.69721988489981</v>
      </c>
      <c r="L586" s="2" t="n">
        <v>0.743</v>
      </c>
      <c r="M586" s="2" t="n">
        <v>0.107</v>
      </c>
      <c r="N586" s="2" t="n">
        <v>12.131</v>
      </c>
      <c r="O586" s="2" t="s">
        <v>41</v>
      </c>
      <c r="P586" s="2" t="n">
        <v>40.3</v>
      </c>
      <c r="Q586" s="2" t="n">
        <v>17</v>
      </c>
      <c r="R586" s="2" t="n">
        <v>2.1</v>
      </c>
      <c r="S586" s="2" t="n">
        <v>0.517151398924782</v>
      </c>
      <c r="T586" s="2" t="n">
        <v>0.373399191150181</v>
      </c>
      <c r="U586" s="2" t="n">
        <v>-0.26512799128538</v>
      </c>
      <c r="V586" s="2" t="n">
        <v>0.0442221547276621</v>
      </c>
      <c r="W586" s="2" t="n">
        <v>0.000335681105822605</v>
      </c>
      <c r="X586" s="2" t="n">
        <v>0.062292483679754</v>
      </c>
      <c r="Y586" s="2" t="n">
        <v>0.12260057945378</v>
      </c>
      <c r="Z586" s="2" t="n">
        <v>0.144212400489791</v>
      </c>
      <c r="AA586" s="2" t="n">
        <v>0.13164330997045</v>
      </c>
      <c r="AB586" s="2" t="n">
        <v>0.154649472275018</v>
      </c>
      <c r="AC586" s="2" t="n">
        <v>0.141218158391598</v>
      </c>
      <c r="AD586" s="2" t="n">
        <v>0.0922250004100892</v>
      </c>
      <c r="AE586" s="2" t="n">
        <v>0.13053750606716</v>
      </c>
      <c r="AF586" s="2" t="n">
        <v>0.0206210892623606</v>
      </c>
      <c r="AG586" s="2" t="n">
        <v>0.514186033688168</v>
      </c>
      <c r="AH586" s="3" t="b">
        <f aca="false">TRUE()</f>
        <v>1</v>
      </c>
      <c r="AI586" s="3" t="n">
        <v>0.460941397077261</v>
      </c>
      <c r="AJ586" s="3" t="b">
        <f aca="false">TRUE()</f>
        <v>1</v>
      </c>
      <c r="AK586" s="3" t="n">
        <v>0.0785658495800046</v>
      </c>
      <c r="AL586" s="3" t="b">
        <f aca="false">TRUE()</f>
        <v>1</v>
      </c>
      <c r="AM586" s="3" t="n">
        <v>-0.373398204563266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36</v>
      </c>
      <c r="E587" s="2" t="n">
        <v>0</v>
      </c>
      <c r="F587" s="2" t="n">
        <v>17.1027289690524</v>
      </c>
      <c r="G587" s="2" t="n">
        <v>0.822517591868647</v>
      </c>
      <c r="H587" s="2" t="n">
        <v>0.991556959339579</v>
      </c>
      <c r="I587" s="2" t="n">
        <v>0.0949155329550306</v>
      </c>
      <c r="J587" s="2" t="n">
        <v>0.2807542586483</v>
      </c>
      <c r="K587" s="2" t="n">
        <v>6.32950761633841</v>
      </c>
      <c r="L587" s="2" t="n">
        <v>0.776</v>
      </c>
      <c r="M587" s="2" t="n">
        <v>0.102</v>
      </c>
      <c r="N587" s="2" t="n">
        <v>13.357</v>
      </c>
      <c r="O587" s="2" t="s">
        <v>41</v>
      </c>
      <c r="P587" s="2" t="n">
        <v>41</v>
      </c>
      <c r="Q587" s="2" t="n">
        <v>16.3</v>
      </c>
      <c r="R587" s="2" t="n">
        <v>2.134</v>
      </c>
      <c r="S587" s="2" t="n">
        <v>0.0411903589319734</v>
      </c>
      <c r="T587" s="2" t="n">
        <v>0.298343475852519</v>
      </c>
      <c r="U587" s="2" t="n">
        <v>-0.201108791965206</v>
      </c>
      <c r="V587" s="2" t="n">
        <v>0.0866625938732282</v>
      </c>
      <c r="W587" s="2" t="n">
        <v>0.0226159747735221</v>
      </c>
      <c r="X587" s="2" t="n">
        <v>0.108073042631877</v>
      </c>
      <c r="Y587" s="2" t="n">
        <v>0.135465928943617</v>
      </c>
      <c r="Z587" s="2" t="n">
        <v>0.108057127838793</v>
      </c>
      <c r="AA587" s="2" t="n">
        <v>0.14100469398118</v>
      </c>
      <c r="AB587" s="2" t="n">
        <v>0.133615297460827</v>
      </c>
      <c r="AC587" s="2" t="n">
        <v>0.139297976231276</v>
      </c>
      <c r="AD587" s="2" t="n">
        <v>0.101822665152481</v>
      </c>
      <c r="AE587" s="2" t="n">
        <v>0.098947781193721</v>
      </c>
      <c r="AF587" s="2" t="n">
        <v>0.0337154865662279</v>
      </c>
      <c r="AG587" s="2" t="n">
        <v>0.939720147199626</v>
      </c>
      <c r="AH587" s="3" t="b">
        <f aca="false">TRUE()</f>
        <v>1</v>
      </c>
      <c r="AI587" s="3" t="n">
        <v>0.86803910856823</v>
      </c>
      <c r="AJ587" s="3" t="b">
        <f aca="false">TRUE()</f>
        <v>1</v>
      </c>
      <c r="AK587" s="3" t="n">
        <v>-0.135078127348077</v>
      </c>
      <c r="AL587" s="3" t="b">
        <f aca="false">TRUE()</f>
        <v>1</v>
      </c>
      <c r="AM587" s="3" t="n">
        <v>-0.252052297610846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37</v>
      </c>
      <c r="E588" s="2" t="n">
        <v>0</v>
      </c>
      <c r="F588" s="2" t="n">
        <v>30.3432488842396</v>
      </c>
      <c r="G588" s="2" t="n">
        <v>0.671217292377702</v>
      </c>
      <c r="H588" s="2" t="n">
        <v>0.98836195940447</v>
      </c>
      <c r="I588" s="2" t="n">
        <v>0.109045047378973</v>
      </c>
      <c r="J588" s="2" t="n">
        <v>0.268004509724899</v>
      </c>
      <c r="K588" s="2" t="n">
        <v>7.09035310929971</v>
      </c>
      <c r="L588" s="2" t="n">
        <v>0.733</v>
      </c>
      <c r="M588" s="2" t="n">
        <v>0.115</v>
      </c>
      <c r="N588" s="2" t="n">
        <v>14.908</v>
      </c>
      <c r="O588" s="2" t="s">
        <v>41</v>
      </c>
      <c r="P588" s="2" t="n">
        <v>45.1</v>
      </c>
      <c r="Q588" s="2" t="n">
        <v>18.2</v>
      </c>
      <c r="R588" s="2" t="n">
        <v>2.35</v>
      </c>
      <c r="S588" s="2" t="n">
        <v>0.28494976115948</v>
      </c>
      <c r="T588" s="2" t="n">
        <v>0.226731084156738</v>
      </c>
      <c r="U588" s="2" t="n">
        <v>-0.127364985419296</v>
      </c>
      <c r="V588" s="2" t="n">
        <v>0.144607444869537</v>
      </c>
      <c r="W588" s="2" t="n">
        <v>0.0819488607181493</v>
      </c>
      <c r="X588" s="2" t="n">
        <v>0.0595650886649681</v>
      </c>
      <c r="Y588" s="2" t="n">
        <v>0.136392281730364</v>
      </c>
      <c r="Z588" s="2" t="n">
        <v>0.142899347212138</v>
      </c>
      <c r="AA588" s="2" t="n">
        <v>0.140604046760519</v>
      </c>
      <c r="AB588" s="2" t="n">
        <v>0.132209574268007</v>
      </c>
      <c r="AC588" s="2" t="n">
        <v>0.103722148426614</v>
      </c>
      <c r="AD588" s="2" t="n">
        <v>0.119840933949532</v>
      </c>
      <c r="AE588" s="2" t="n">
        <v>0.114799930387268</v>
      </c>
      <c r="AF588" s="2" t="n">
        <v>0.0499666486005885</v>
      </c>
      <c r="AG588" s="2" t="n">
        <v>1.45177454311497</v>
      </c>
      <c r="AH588" s="3" t="b">
        <f aca="false">TRUE()</f>
        <v>1</v>
      </c>
      <c r="AI588" s="3" t="n">
        <v>0.33757845420121</v>
      </c>
      <c r="AJ588" s="3" t="b">
        <f aca="false">TRUE()</f>
        <v>1</v>
      </c>
      <c r="AK588" s="3" t="n">
        <v>0.420396212664935</v>
      </c>
      <c r="AL588" s="3" t="b">
        <f aca="false">TRUE()</f>
        <v>1</v>
      </c>
      <c r="AM588" s="3" t="n">
        <v>0.458688014539041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40</v>
      </c>
      <c r="E589" s="2" t="n">
        <v>1</v>
      </c>
      <c r="F589" s="2" t="n">
        <v>18.9246444160512</v>
      </c>
      <c r="G589" s="2" t="n">
        <v>0.837173579109063</v>
      </c>
      <c r="H589" s="2" t="n">
        <v>0.993399654801854</v>
      </c>
      <c r="I589" s="2" t="n">
        <v>0.0837961057699147</v>
      </c>
      <c r="J589" s="2" t="n">
        <v>0.279189321754837</v>
      </c>
      <c r="K589" s="2" t="n">
        <v>6.57081902066649</v>
      </c>
      <c r="L589" s="2" t="n">
        <v>0.767</v>
      </c>
      <c r="M589" s="2" t="n">
        <v>0.09</v>
      </c>
      <c r="N589" s="2" t="n">
        <v>13.954</v>
      </c>
      <c r="O589" s="2" t="s">
        <v>41</v>
      </c>
      <c r="P589" s="2" t="n">
        <v>38.1</v>
      </c>
      <c r="Q589" s="2" t="n">
        <v>15.4</v>
      </c>
      <c r="R589" s="2" t="n">
        <v>1.985</v>
      </c>
      <c r="S589" s="2" t="n">
        <v>0.437098845401023</v>
      </c>
      <c r="T589" s="2" t="n">
        <v>0.242803010748288</v>
      </c>
      <c r="U589" s="2" t="n">
        <v>-0.384545823021052</v>
      </c>
      <c r="V589" s="2" t="n">
        <v>0.116741565165813</v>
      </c>
      <c r="W589" s="2" t="n">
        <v>0.0293695313309837</v>
      </c>
      <c r="X589" s="2" t="n">
        <v>0.11160897585527</v>
      </c>
      <c r="Y589" s="2" t="n">
        <v>0.147387937038578</v>
      </c>
      <c r="Z589" s="2" t="n">
        <v>0.130613242808811</v>
      </c>
      <c r="AA589" s="2" t="n">
        <v>0.137328088653198</v>
      </c>
      <c r="AB589" s="2" t="n">
        <v>0.13120132953477</v>
      </c>
      <c r="AC589" s="2" t="n">
        <v>0.101820056030538</v>
      </c>
      <c r="AD589" s="2" t="n">
        <v>0.119321211329609</v>
      </c>
      <c r="AE589" s="2" t="n">
        <v>0.105591071962102</v>
      </c>
      <c r="AF589" s="2" t="n">
        <v>0.0151280867871247</v>
      </c>
      <c r="AG589" s="2" t="n">
        <v>1.10212442837604</v>
      </c>
      <c r="AH589" s="3" t="b">
        <f aca="false">TRUE()</f>
        <v>1</v>
      </c>
      <c r="AI589" s="3" t="n">
        <v>0.757012459979784</v>
      </c>
      <c r="AJ589" s="3" t="b">
        <f aca="false">TRUE()</f>
        <v>1</v>
      </c>
      <c r="AK589" s="3" t="n">
        <v>-0.647823671975472</v>
      </c>
      <c r="AL589" s="3" t="b">
        <f aca="false">TRUE()</f>
        <v>1</v>
      </c>
      <c r="AM589" s="3" t="n">
        <v>-0.754771054985156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40</v>
      </c>
      <c r="E590" s="2" t="n">
        <v>2</v>
      </c>
      <c r="F590" s="2" t="n">
        <v>31.7594800848128</v>
      </c>
      <c r="G590" s="2" t="n">
        <v>0.6068</v>
      </c>
      <c r="H590" s="2" t="n">
        <v>0.989033782270119</v>
      </c>
      <c r="I590" s="2" t="n">
        <v>0.0783826146158283</v>
      </c>
      <c r="J590" s="2" t="n">
        <v>0.216499903074504</v>
      </c>
      <c r="K590" s="2" t="n">
        <v>8.80965965633928</v>
      </c>
      <c r="L590" s="2" t="n">
        <v>0.757</v>
      </c>
      <c r="M590" s="2" t="n">
        <v>0.084</v>
      </c>
      <c r="N590" s="2" t="n">
        <v>18.434</v>
      </c>
      <c r="O590" s="2" t="s">
        <v>41</v>
      </c>
      <c r="P590" s="2" t="n">
        <v>37.9</v>
      </c>
      <c r="Q590" s="2" t="n">
        <v>15.7</v>
      </c>
      <c r="R590" s="2" t="n">
        <v>1.976</v>
      </c>
      <c r="S590" s="2" t="n">
        <v>-1</v>
      </c>
      <c r="T590" s="2" t="n">
        <v>0.277345560000051</v>
      </c>
      <c r="U590" s="2" t="n">
        <v>-0.28898912075425</v>
      </c>
      <c r="V590" s="2" t="n">
        <v>0.0696517024173216</v>
      </c>
      <c r="W590" s="2" t="n">
        <v>0.0300247552185566</v>
      </c>
      <c r="X590" s="2" t="n">
        <v>0.0412274401650549</v>
      </c>
      <c r="Y590" s="2" t="n">
        <v>0.135751712169987</v>
      </c>
      <c r="Z590" s="2" t="n">
        <v>0.140234365959691</v>
      </c>
      <c r="AA590" s="2" t="n">
        <v>0.124715638020047</v>
      </c>
      <c r="AB590" s="2" t="n">
        <v>0.143304274419126</v>
      </c>
      <c r="AC590" s="2" t="n">
        <v>0.115264423168579</v>
      </c>
      <c r="AD590" s="2" t="n">
        <v>0.143966693691059</v>
      </c>
      <c r="AE590" s="2" t="n">
        <v>0.0952276374426654</v>
      </c>
      <c r="AF590" s="2" t="n">
        <v>0.060307814963791</v>
      </c>
      <c r="AG590" s="2" t="n">
        <v>2.60888000471283</v>
      </c>
      <c r="AH590" s="3" t="b">
        <f aca="false">FALSE()</f>
        <v>0</v>
      </c>
      <c r="AI590" s="3" t="n">
        <v>0.633649517103733</v>
      </c>
      <c r="AJ590" s="3" t="b">
        <f aca="false">TRUE()</f>
        <v>1</v>
      </c>
      <c r="AK590" s="3" t="n">
        <v>-0.90419644428917</v>
      </c>
      <c r="AL590" s="3" t="b">
        <f aca="false">TRUE()</f>
        <v>1</v>
      </c>
      <c r="AM590" s="3" t="n">
        <v>-0.78944131411442</v>
      </c>
      <c r="AN590" s="3" t="b">
        <f aca="false">TRUE()</f>
        <v>1</v>
      </c>
      <c r="AO590" s="3" t="n">
        <v>0</v>
      </c>
      <c r="AP590" s="3" t="n">
        <v>1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41</v>
      </c>
      <c r="E591" s="2" t="n">
        <v>0</v>
      </c>
      <c r="F591" s="2" t="n">
        <v>18.434948822922</v>
      </c>
      <c r="G591" s="2" t="n">
        <v>0.816621499548329</v>
      </c>
      <c r="H591" s="2" t="n">
        <v>0.990174512083488</v>
      </c>
      <c r="I591" s="2" t="n">
        <v>0.149714951670212</v>
      </c>
      <c r="J591" s="2" t="n">
        <v>0.316271216164447</v>
      </c>
      <c r="K591" s="2" t="n">
        <v>5.51523194888636</v>
      </c>
      <c r="L591" s="2" t="n">
        <v>0.745</v>
      </c>
      <c r="M591" s="2" t="n">
        <v>0.084</v>
      </c>
      <c r="N591" s="2" t="n">
        <v>11.835</v>
      </c>
      <c r="O591" s="2" t="s">
        <v>41</v>
      </c>
      <c r="P591" s="2" t="n">
        <v>41.6</v>
      </c>
      <c r="Q591" s="2" t="n">
        <v>16.8</v>
      </c>
      <c r="R591" s="2" t="n">
        <v>2.165</v>
      </c>
      <c r="S591" s="2" t="n">
        <v>0.407046853093003</v>
      </c>
      <c r="T591" s="2" t="n">
        <v>0.277960857483024</v>
      </c>
      <c r="U591" s="2" t="n">
        <v>-0.196286192778221</v>
      </c>
      <c r="V591" s="2" t="n">
        <v>0.0406844335287064</v>
      </c>
      <c r="W591" s="2" t="n">
        <v>0.0406844335287064</v>
      </c>
      <c r="X591" s="2" t="n">
        <v>0.0915027114743699</v>
      </c>
      <c r="Y591" s="2" t="n">
        <v>0.109835726782473</v>
      </c>
      <c r="Z591" s="2" t="n">
        <v>0.106589770286022</v>
      </c>
      <c r="AA591" s="2" t="n">
        <v>0.139834681851519</v>
      </c>
      <c r="AB591" s="2" t="n">
        <v>0.168564946483005</v>
      </c>
      <c r="AC591" s="2" t="n">
        <v>0.0986289658517967</v>
      </c>
      <c r="AD591" s="2" t="n">
        <v>0.129837842204174</v>
      </c>
      <c r="AE591" s="2" t="n">
        <v>0.119990681888046</v>
      </c>
      <c r="AF591" s="2" t="n">
        <v>0.0352146731785932</v>
      </c>
      <c r="AG591" s="2" t="n">
        <v>0.391706866102454</v>
      </c>
      <c r="AH591" s="3" t="b">
        <f aca="false">TRUE()</f>
        <v>1</v>
      </c>
      <c r="AI591" s="3" t="n">
        <v>0.485613985652472</v>
      </c>
      <c r="AJ591" s="3" t="b">
        <f aca="false">TRUE()</f>
        <v>1</v>
      </c>
      <c r="AK591" s="3" t="n">
        <v>-0.90419644428917</v>
      </c>
      <c r="AL591" s="3" t="b">
        <f aca="false">TRUE()</f>
        <v>1</v>
      </c>
      <c r="AM591" s="3" t="n">
        <v>-0.148041520223057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42</v>
      </c>
      <c r="E592" s="2" t="n">
        <v>0</v>
      </c>
      <c r="F592" s="2" t="n">
        <v>18.434948822922</v>
      </c>
      <c r="G592" s="2" t="n">
        <v>0.871598639455782</v>
      </c>
      <c r="H592" s="2" t="n">
        <v>0.992054780105796</v>
      </c>
      <c r="I592" s="2" t="n">
        <v>0.0994566783534173</v>
      </c>
      <c r="J592" s="2" t="n">
        <v>0.300446547977939</v>
      </c>
      <c r="K592" s="2" t="n">
        <v>6.04095495349687</v>
      </c>
      <c r="L592" s="2" t="n">
        <v>0.772</v>
      </c>
      <c r="M592" s="2" t="n">
        <v>0.1</v>
      </c>
      <c r="N592" s="2" t="n">
        <v>12.912</v>
      </c>
      <c r="O592" s="2" t="s">
        <v>41</v>
      </c>
      <c r="P592" s="2" t="n">
        <v>42.3</v>
      </c>
      <c r="Q592" s="2" t="n">
        <v>16.6</v>
      </c>
      <c r="R592" s="2" t="n">
        <v>2.202</v>
      </c>
      <c r="S592" s="2" t="n">
        <v>0.580458104813294</v>
      </c>
      <c r="T592" s="2" t="n">
        <v>0.278875472879697</v>
      </c>
      <c r="U592" s="2" t="n">
        <v>-0.345347835958436</v>
      </c>
      <c r="V592" s="2" t="n">
        <v>0.052096956934965</v>
      </c>
      <c r="W592" s="2" t="n">
        <v>0.0220680855779722</v>
      </c>
      <c r="X592" s="2" t="n">
        <v>0.0762471680350452</v>
      </c>
      <c r="Y592" s="2" t="n">
        <v>0.134238959354654</v>
      </c>
      <c r="Z592" s="2" t="n">
        <v>0.149053794757716</v>
      </c>
      <c r="AA592" s="2" t="n">
        <v>0.131154480921276</v>
      </c>
      <c r="AB592" s="2" t="n">
        <v>0.0984275946427024</v>
      </c>
      <c r="AC592" s="2" t="n">
        <v>0.152175643034747</v>
      </c>
      <c r="AD592" s="2" t="n">
        <v>0.10856223648751</v>
      </c>
      <c r="AE592" s="2" t="n">
        <v>0.112870689339309</v>
      </c>
      <c r="AF592" s="2" t="n">
        <v>0.0372694334270401</v>
      </c>
      <c r="AG592" s="2" t="n">
        <v>0.745522165049519</v>
      </c>
      <c r="AH592" s="3" t="b">
        <f aca="false">TRUE()</f>
        <v>1</v>
      </c>
      <c r="AI592" s="3" t="n">
        <v>0.818693931417809</v>
      </c>
      <c r="AJ592" s="3" t="b">
        <f aca="false">TRUE()</f>
        <v>1</v>
      </c>
      <c r="AK592" s="3" t="n">
        <v>-0.220535718119309</v>
      </c>
      <c r="AL592" s="3" t="b">
        <f aca="false">TRUE()</f>
        <v>1</v>
      </c>
      <c r="AM592" s="3" t="n">
        <v>-0.0266956132706384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43</v>
      </c>
      <c r="E593" s="2" t="n">
        <v>0</v>
      </c>
      <c r="F593" s="2" t="n">
        <v>9.46232220802563</v>
      </c>
      <c r="G593" s="2" t="n">
        <v>0.938127090301003</v>
      </c>
      <c r="H593" s="2" t="n">
        <v>0.958696925608998</v>
      </c>
      <c r="I593" s="2" t="n">
        <v>0.291545871263847</v>
      </c>
      <c r="J593" s="2" t="n">
        <v>0.585829810339556</v>
      </c>
      <c r="K593" s="2" t="n">
        <v>3.00983928154586</v>
      </c>
      <c r="L593" s="2" t="n">
        <v>0.896</v>
      </c>
      <c r="M593" s="2" t="n">
        <v>0.148</v>
      </c>
      <c r="N593" s="2" t="n">
        <v>6.94</v>
      </c>
      <c r="O593" s="2" t="s">
        <v>41</v>
      </c>
      <c r="P593" s="2" t="n">
        <v>44.5</v>
      </c>
      <c r="Q593" s="2" t="n">
        <v>19</v>
      </c>
      <c r="R593" s="2" t="n">
        <v>2.316</v>
      </c>
      <c r="S593" s="2" t="n">
        <v>0.479090186031247</v>
      </c>
      <c r="T593" s="2" t="n">
        <v>0.232765330642606</v>
      </c>
      <c r="U593" s="2" t="n">
        <v>-0.180673032753349</v>
      </c>
      <c r="V593" s="2" t="n">
        <v>0.150402804792978</v>
      </c>
      <c r="W593" s="2" t="n">
        <v>0.0173559772053915</v>
      </c>
      <c r="X593" s="2" t="n">
        <v>0.0647257561163247</v>
      </c>
      <c r="Y593" s="2" t="n">
        <v>0.171412235193184</v>
      </c>
      <c r="Z593" s="2" t="n">
        <v>0.132858531566459</v>
      </c>
      <c r="AA593" s="2" t="n">
        <v>0.150167950788028</v>
      </c>
      <c r="AB593" s="2" t="n">
        <v>0.131788955746218</v>
      </c>
      <c r="AC593" s="2" t="n">
        <v>0.150966864243961</v>
      </c>
      <c r="AD593" s="2" t="n">
        <v>0.114510887867729</v>
      </c>
      <c r="AE593" s="2" t="n">
        <v>0.0751704312335973</v>
      </c>
      <c r="AF593" s="2" t="n">
        <v>0.00839838724449825</v>
      </c>
      <c r="AG593" s="2" t="n">
        <v>-1.29444011206072</v>
      </c>
      <c r="AH593" s="3" t="b">
        <f aca="false">TRUE()</f>
        <v>1</v>
      </c>
      <c r="AI593" s="3" t="n">
        <v>2.34839442308084</v>
      </c>
      <c r="AJ593" s="3" t="b">
        <f aca="false">TRUE()</f>
        <v>1</v>
      </c>
      <c r="AK593" s="3" t="n">
        <v>1.83044646039027</v>
      </c>
      <c r="AL593" s="3" t="b">
        <f aca="false">TRUE()</f>
        <v>1</v>
      </c>
      <c r="AM593" s="3" t="n">
        <v>0.354677237151253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44</v>
      </c>
      <c r="E594" s="2" t="n">
        <v>1</v>
      </c>
      <c r="F594" s="2" t="n">
        <v>24.2277453179541</v>
      </c>
      <c r="G594" s="2" t="n">
        <v>0.690807799442897</v>
      </c>
      <c r="H594" s="2" t="n">
        <v>0.985960446424319</v>
      </c>
      <c r="I594" s="2" t="n">
        <v>0.119336132688708</v>
      </c>
      <c r="J594" s="2" t="n">
        <v>0.300227650808684</v>
      </c>
      <c r="K594" s="2" t="n">
        <v>4.99841335222555</v>
      </c>
      <c r="L594" s="2" t="n">
        <v>0.661</v>
      </c>
      <c r="M594" s="2" t="n">
        <v>0.129</v>
      </c>
      <c r="N594" s="2" t="n">
        <v>10.867</v>
      </c>
      <c r="O594" s="2" t="s">
        <v>41</v>
      </c>
      <c r="P594" s="2" t="n">
        <v>54.7</v>
      </c>
      <c r="Q594" s="2" t="n">
        <v>18.8</v>
      </c>
      <c r="R594" s="2" t="n">
        <v>2.85</v>
      </c>
      <c r="S594" s="2" t="n">
        <v>0.108931002853852</v>
      </c>
      <c r="T594" s="2" t="n">
        <v>0.048074326978645</v>
      </c>
      <c r="U594" s="2" t="n">
        <v>-0.196299030554106</v>
      </c>
      <c r="V594" s="2" t="n">
        <v>0.0254501631373946</v>
      </c>
      <c r="W594" s="2" t="n">
        <v>0.0254501631373946</v>
      </c>
      <c r="X594" s="2" t="n">
        <v>0.0479773084582935</v>
      </c>
      <c r="Y594" s="2" t="n">
        <v>0.0973057795876599</v>
      </c>
      <c r="Z594" s="2" t="n">
        <v>0.140749422242578</v>
      </c>
      <c r="AA594" s="2" t="n">
        <v>0.131859131866478</v>
      </c>
      <c r="AB594" s="2" t="n">
        <v>0.133650928936662</v>
      </c>
      <c r="AC594" s="2" t="n">
        <v>0.113444301464834</v>
      </c>
      <c r="AD594" s="2" t="n">
        <v>0.107033399211104</v>
      </c>
      <c r="AE594" s="2" t="n">
        <v>0.113019170359229</v>
      </c>
      <c r="AF594" s="2" t="n">
        <v>0.114960557873161</v>
      </c>
      <c r="AG594" s="2" t="n">
        <v>0.0438842966593989</v>
      </c>
      <c r="AH594" s="3" t="b">
        <f aca="false">TRUE()</f>
        <v>1</v>
      </c>
      <c r="AI594" s="3" t="n">
        <v>-0.550634734506356</v>
      </c>
      <c r="AJ594" s="3" t="b">
        <f aca="false">TRUE()</f>
        <v>1</v>
      </c>
      <c r="AK594" s="3" t="n">
        <v>1.01859934806356</v>
      </c>
      <c r="AL594" s="3" t="b">
        <f aca="false">TRUE()</f>
        <v>1</v>
      </c>
      <c r="AM594" s="3" t="n">
        <v>2.12286045274366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44</v>
      </c>
      <c r="E595" s="2" t="n">
        <v>2</v>
      </c>
      <c r="F595" s="2" t="n">
        <v>29.1974860460645</v>
      </c>
      <c r="G595" s="2" t="n">
        <v>0.596463022508039</v>
      </c>
      <c r="H595" s="2" t="n">
        <v>0.986149534986737</v>
      </c>
      <c r="I595" s="2" t="n">
        <v>0.0756884908022345</v>
      </c>
      <c r="J595" s="2" t="n">
        <v>0.248306472533794</v>
      </c>
      <c r="K595" s="2" t="n">
        <v>5.54887481338268</v>
      </c>
      <c r="L595" s="2" t="n">
        <v>0.608</v>
      </c>
      <c r="M595" s="2" t="n">
        <v>0.083</v>
      </c>
      <c r="N595" s="2" t="n">
        <v>11.857</v>
      </c>
      <c r="O595" s="2" t="s">
        <v>41</v>
      </c>
      <c r="P595" s="2" t="n">
        <v>43.8</v>
      </c>
      <c r="Q595" s="2" t="n">
        <v>17.4</v>
      </c>
      <c r="R595" s="2" t="n">
        <v>2.283</v>
      </c>
      <c r="S595" s="2" t="n">
        <v>-1</v>
      </c>
      <c r="T595" s="2" t="n">
        <v>0.251527021705069</v>
      </c>
      <c r="U595" s="2" t="n">
        <v>-0.215710307398469</v>
      </c>
      <c r="V595" s="2" t="n">
        <v>0.115683271769271</v>
      </c>
      <c r="W595" s="2" t="n">
        <v>0.0285915600884398</v>
      </c>
      <c r="X595" s="2" t="n">
        <v>0.0947112152098905</v>
      </c>
      <c r="Y595" s="2" t="n">
        <v>0.129884990639141</v>
      </c>
      <c r="Z595" s="2" t="n">
        <v>0.130959854268776</v>
      </c>
      <c r="AA595" s="2" t="n">
        <v>0.13187058540336</v>
      </c>
      <c r="AB595" s="2" t="n">
        <v>0.137909504340225</v>
      </c>
      <c r="AC595" s="2" t="n">
        <v>0.118358644983869</v>
      </c>
      <c r="AD595" s="2" t="n">
        <v>0.119492440497567</v>
      </c>
      <c r="AE595" s="2" t="n">
        <v>0.0973052668577766</v>
      </c>
      <c r="AF595" s="2" t="n">
        <v>0.0395074977993956</v>
      </c>
      <c r="AG595" s="2" t="n">
        <v>0.414348751762411</v>
      </c>
      <c r="AH595" s="3" t="b">
        <f aca="false">TRUE()</f>
        <v>1</v>
      </c>
      <c r="AI595" s="3" t="n">
        <v>-1.20445833174943</v>
      </c>
      <c r="AJ595" s="3" t="b">
        <f aca="false">TRUE()</f>
        <v>1</v>
      </c>
      <c r="AK595" s="3" t="n">
        <v>-0.946925239674786</v>
      </c>
      <c r="AL595" s="3" t="b">
        <f aca="false">TRUE()</f>
        <v>1</v>
      </c>
      <c r="AM595" s="3" t="n">
        <v>0.233331330198833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45</v>
      </c>
      <c r="E596" s="2" t="n">
        <v>0</v>
      </c>
      <c r="F596" s="2" t="n">
        <v>21.3706222693432</v>
      </c>
      <c r="G596" s="2" t="n">
        <v>0.922178988326848</v>
      </c>
      <c r="H596" s="2" t="n">
        <v>0.978256903670659</v>
      </c>
      <c r="I596" s="2" t="n">
        <v>0.213911464155648</v>
      </c>
      <c r="J596" s="2" t="n">
        <v>0.444466286562859</v>
      </c>
      <c r="K596" s="2" t="n">
        <v>3.99683448348387</v>
      </c>
      <c r="L596" s="2" t="n">
        <v>0.817</v>
      </c>
      <c r="M596" s="2" t="n">
        <v>0.137</v>
      </c>
      <c r="N596" s="2" t="n">
        <v>8.782</v>
      </c>
      <c r="O596" s="2" t="s">
        <v>41</v>
      </c>
      <c r="P596" s="2" t="n">
        <v>42.6</v>
      </c>
      <c r="Q596" s="2" t="n">
        <v>16.1</v>
      </c>
      <c r="R596" s="2" t="n">
        <v>2.217</v>
      </c>
      <c r="S596" s="2" t="n">
        <v>0.473363642028335</v>
      </c>
      <c r="T596" s="2" t="n">
        <v>0.304275188598526</v>
      </c>
      <c r="U596" s="2" t="n">
        <v>-0.195592628036944</v>
      </c>
      <c r="V596" s="2" t="n">
        <v>0.137089107981538</v>
      </c>
      <c r="W596" s="2" t="n">
        <v>0.0865133615535731</v>
      </c>
      <c r="X596" s="2" t="n">
        <v>0.066803643194567</v>
      </c>
      <c r="Y596" s="2" t="n">
        <v>0.0802294296096466</v>
      </c>
      <c r="Z596" s="2" t="n">
        <v>0.167579687441785</v>
      </c>
      <c r="AA596" s="2" t="n">
        <v>0.214024188804721</v>
      </c>
      <c r="AB596" s="2" t="n">
        <v>0.120161186406287</v>
      </c>
      <c r="AC596" s="2" t="n">
        <v>0.126743266134768</v>
      </c>
      <c r="AD596" s="2" t="n">
        <v>0.093050943600001</v>
      </c>
      <c r="AE596" s="2" t="n">
        <v>0.0786257313446393</v>
      </c>
      <c r="AF596" s="2" t="n">
        <v>0.0527819234635847</v>
      </c>
      <c r="AG596" s="2" t="n">
        <v>-0.630185363133113</v>
      </c>
      <c r="AH596" s="3" t="b">
        <f aca="false">TRUE()</f>
        <v>1</v>
      </c>
      <c r="AI596" s="3" t="n">
        <v>1.37382717436004</v>
      </c>
      <c r="AJ596" s="3" t="b">
        <f aca="false">TRUE()</f>
        <v>1</v>
      </c>
      <c r="AK596" s="3" t="n">
        <v>1.36042971114849</v>
      </c>
      <c r="AL596" s="3" t="b">
        <f aca="false">TRUE()</f>
        <v>1</v>
      </c>
      <c r="AM596" s="3" t="n">
        <v>0.0253097754232565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46</v>
      </c>
      <c r="E597" s="2" t="n">
        <v>0</v>
      </c>
      <c r="F597" s="2" t="n">
        <v>18.434948822922</v>
      </c>
      <c r="G597" s="2" t="n">
        <v>0.895015906680806</v>
      </c>
      <c r="H597" s="2" t="n">
        <v>0.986159112769265</v>
      </c>
      <c r="I597" s="2" t="n">
        <v>0.135375935469448</v>
      </c>
      <c r="J597" s="2" t="n">
        <v>0.369607722677485</v>
      </c>
      <c r="K597" s="2" t="n">
        <v>4.87979385278775</v>
      </c>
      <c r="L597" s="2" t="n">
        <v>0.797</v>
      </c>
      <c r="M597" s="2" t="n">
        <v>0.119</v>
      </c>
      <c r="N597" s="2" t="n">
        <v>10.52</v>
      </c>
      <c r="O597" s="2" t="s">
        <v>41</v>
      </c>
      <c r="P597" s="2" t="n">
        <v>45.5</v>
      </c>
      <c r="Q597" s="2" t="n">
        <v>17.9</v>
      </c>
      <c r="R597" s="2" t="n">
        <v>2.372</v>
      </c>
      <c r="S597" s="2" t="n">
        <v>0.255048633595896</v>
      </c>
      <c r="T597" s="2" t="n">
        <v>0.149793022070421</v>
      </c>
      <c r="U597" s="2" t="n">
        <v>-0.346082655251923</v>
      </c>
      <c r="V597" s="2" t="n">
        <v>0.0780114813498284</v>
      </c>
      <c r="W597" s="2" t="n">
        <v>0.0294264705663296</v>
      </c>
      <c r="X597" s="2" t="n">
        <v>0.0815409172438143</v>
      </c>
      <c r="Y597" s="2" t="n">
        <v>0.122940913879939</v>
      </c>
      <c r="Z597" s="2" t="n">
        <v>0.15136203555964</v>
      </c>
      <c r="AA597" s="2" t="n">
        <v>0.147691040302116</v>
      </c>
      <c r="AB597" s="2" t="n">
        <v>0.112024042485578</v>
      </c>
      <c r="AC597" s="2" t="n">
        <v>0.140923132628656</v>
      </c>
      <c r="AD597" s="2" t="n">
        <v>0.123210901690645</v>
      </c>
      <c r="AE597" s="2" t="n">
        <v>0.0959154485253411</v>
      </c>
      <c r="AF597" s="2" t="n">
        <v>0.0243915676842704</v>
      </c>
      <c r="AG597" s="2" t="n">
        <v>-0.0359474650981675</v>
      </c>
      <c r="AH597" s="3" t="b">
        <f aca="false">TRUE()</f>
        <v>1</v>
      </c>
      <c r="AI597" s="3" t="n">
        <v>1.12710128860794</v>
      </c>
      <c r="AJ597" s="3" t="b">
        <f aca="false">TRUE()</f>
        <v>1</v>
      </c>
      <c r="AK597" s="3" t="n">
        <v>0.5913113942074</v>
      </c>
      <c r="AL597" s="3" t="b">
        <f aca="false">TRUE()</f>
        <v>1</v>
      </c>
      <c r="AM597" s="3" t="n">
        <v>0.528028532797567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47</v>
      </c>
      <c r="E598" s="2" t="n">
        <v>0</v>
      </c>
      <c r="F598" s="2" t="n">
        <v>17.1027289690524</v>
      </c>
      <c r="G598" s="2" t="n">
        <v>0.845911949685535</v>
      </c>
      <c r="H598" s="2" t="n">
        <v>0.990598899738655</v>
      </c>
      <c r="I598" s="2" t="n">
        <v>0.125427772534335</v>
      </c>
      <c r="J598" s="2" t="n">
        <v>0.314107222428396</v>
      </c>
      <c r="K598" s="2" t="n">
        <v>5.13222486889787</v>
      </c>
      <c r="L598" s="2" t="n">
        <v>0.703</v>
      </c>
      <c r="M598" s="2" t="n">
        <v>0.098</v>
      </c>
      <c r="N598" s="2" t="n">
        <v>11.03</v>
      </c>
      <c r="O598" s="2" t="s">
        <v>41</v>
      </c>
      <c r="P598" s="2" t="n">
        <v>39.6</v>
      </c>
      <c r="Q598" s="2" t="n">
        <v>16.5</v>
      </c>
      <c r="R598" s="2" t="n">
        <v>2.062</v>
      </c>
      <c r="S598" s="2" t="n">
        <v>0.69480243797933</v>
      </c>
      <c r="T598" s="2" t="n">
        <v>0.147993187175883</v>
      </c>
      <c r="U598" s="2" t="n">
        <v>-0.452707942726475</v>
      </c>
      <c r="V598" s="2" t="n">
        <v>0.0373771232371754</v>
      </c>
      <c r="W598" s="2" t="n">
        <v>0.0156656079342997</v>
      </c>
      <c r="X598" s="2" t="n">
        <v>0.0806356632017499</v>
      </c>
      <c r="Y598" s="2" t="n">
        <v>0.118656314288211</v>
      </c>
      <c r="Z598" s="2" t="n">
        <v>0.139030358575219</v>
      </c>
      <c r="AA598" s="2" t="n">
        <v>0.130425037275279</v>
      </c>
      <c r="AB598" s="2" t="n">
        <v>0.117500887045307</v>
      </c>
      <c r="AC598" s="2" t="n">
        <v>0.132352990285201</v>
      </c>
      <c r="AD598" s="2" t="n">
        <v>0.117329681766484</v>
      </c>
      <c r="AE598" s="2" t="n">
        <v>0.11718415535415</v>
      </c>
      <c r="AF598" s="2" t="n">
        <v>0.046884912208398</v>
      </c>
      <c r="AG598" s="2" t="n">
        <v>0.133940393422849</v>
      </c>
      <c r="AH598" s="3" t="b">
        <f aca="false">TRUE()</f>
        <v>1</v>
      </c>
      <c r="AI598" s="3" t="n">
        <v>-0.032510374426943</v>
      </c>
      <c r="AJ598" s="3" t="b">
        <f aca="false">TRUE()</f>
        <v>1</v>
      </c>
      <c r="AK598" s="3" t="n">
        <v>-0.305993308890542</v>
      </c>
      <c r="AL598" s="3" t="b">
        <f aca="false">TRUE()</f>
        <v>1</v>
      </c>
      <c r="AM598" s="3" t="n">
        <v>-0.494744111515685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48</v>
      </c>
      <c r="E599" s="2" t="n">
        <v>0</v>
      </c>
      <c r="F599" s="2" t="n">
        <v>26.565051177078</v>
      </c>
      <c r="G599" s="2" t="n">
        <v>0.781976744186047</v>
      </c>
      <c r="H599" s="2" t="n">
        <v>0.969681184011441</v>
      </c>
      <c r="I599" s="2" t="n">
        <v>0.189997099223609</v>
      </c>
      <c r="J599" s="2" t="n">
        <v>0.412191252665921</v>
      </c>
      <c r="K599" s="2" t="n">
        <v>4.46623654498794</v>
      </c>
      <c r="L599" s="2" t="n">
        <v>0.833</v>
      </c>
      <c r="M599" s="2" t="n">
        <v>0.132</v>
      </c>
      <c r="N599" s="2" t="n">
        <v>9.717</v>
      </c>
      <c r="O599" s="2" t="s">
        <v>41</v>
      </c>
      <c r="P599" s="2" t="n">
        <v>51.9</v>
      </c>
      <c r="Q599" s="2" t="n">
        <v>19</v>
      </c>
      <c r="R599" s="2" t="n">
        <v>2.705</v>
      </c>
      <c r="S599" s="2" t="n">
        <v>0.504876228581305</v>
      </c>
      <c r="T599" s="2" t="n">
        <v>0.161734827728014</v>
      </c>
      <c r="U599" s="2" t="n">
        <v>-0.364419648141109</v>
      </c>
      <c r="V599" s="2" t="n">
        <v>0.0236030304510919</v>
      </c>
      <c r="W599" s="2" t="n">
        <v>0.0236030304510919</v>
      </c>
      <c r="X599" s="2" t="n">
        <v>0.0612345364158931</v>
      </c>
      <c r="Y599" s="2" t="n">
        <v>0.100188348217046</v>
      </c>
      <c r="Z599" s="2" t="n">
        <v>0.127164119798994</v>
      </c>
      <c r="AA599" s="2" t="n">
        <v>0.165395321372246</v>
      </c>
      <c r="AB599" s="2" t="n">
        <v>0.131398186622637</v>
      </c>
      <c r="AC599" s="2" t="n">
        <v>0.153795704512522</v>
      </c>
      <c r="AD599" s="2" t="n">
        <v>0.130472468887409</v>
      </c>
      <c r="AE599" s="2" t="n">
        <v>0.111869599664666</v>
      </c>
      <c r="AF599" s="2" t="n">
        <v>0.0184817145085858</v>
      </c>
      <c r="AG599" s="2" t="n">
        <v>-0.31427445708388</v>
      </c>
      <c r="AH599" s="3" t="b">
        <f aca="false">TRUE()</f>
        <v>1</v>
      </c>
      <c r="AI599" s="3" t="n">
        <v>1.57120788296172</v>
      </c>
      <c r="AJ599" s="3" t="b">
        <f aca="false">TRUE()</f>
        <v>1</v>
      </c>
      <c r="AK599" s="3" t="n">
        <v>1.14678573422041</v>
      </c>
      <c r="AL599" s="3" t="b">
        <f aca="false">TRUE()</f>
        <v>1</v>
      </c>
      <c r="AM599" s="3" t="n">
        <v>1.63747682493398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49</v>
      </c>
      <c r="E600" s="2" t="n">
        <v>1</v>
      </c>
      <c r="F600" s="2" t="n">
        <v>32.9052429229879</v>
      </c>
      <c r="G600" s="2" t="n">
        <v>0.91025641025641</v>
      </c>
      <c r="H600" s="2" t="n">
        <v>0.963270051307709</v>
      </c>
      <c r="I600" s="2" t="n">
        <v>0.264134427103569</v>
      </c>
      <c r="J600" s="2" t="n">
        <v>0.528391867830261</v>
      </c>
      <c r="K600" s="2" t="n">
        <v>3.21755163290649</v>
      </c>
      <c r="L600" s="2" t="n">
        <v>0.808</v>
      </c>
      <c r="M600" s="2" t="n">
        <v>0.13</v>
      </c>
      <c r="N600" s="2" t="n">
        <v>7.301</v>
      </c>
      <c r="O600" s="2" t="s">
        <v>41</v>
      </c>
      <c r="P600" s="2" t="n">
        <v>35.8</v>
      </c>
      <c r="Q600" s="2" t="n">
        <v>16.4</v>
      </c>
      <c r="R600" s="2" t="n">
        <v>1.864</v>
      </c>
      <c r="S600" s="2" t="n">
        <v>-1</v>
      </c>
      <c r="T600" s="2" t="n">
        <v>0.408473436449127</v>
      </c>
      <c r="U600" s="2" t="n">
        <v>-0.207486371457041</v>
      </c>
      <c r="V600" s="2" t="n">
        <v>0.000299817977805983</v>
      </c>
      <c r="W600" s="2" t="n">
        <v>0.0887730504319799</v>
      </c>
      <c r="X600" s="2" t="n">
        <v>0.115965824491677</v>
      </c>
      <c r="Y600" s="2" t="n">
        <v>0.109481426462683</v>
      </c>
      <c r="Z600" s="2" t="n">
        <v>0.111359264724379</v>
      </c>
      <c r="AA600" s="2" t="n">
        <v>0.108323615373725</v>
      </c>
      <c r="AB600" s="2" t="n">
        <v>0.167486722220023</v>
      </c>
      <c r="AC600" s="2" t="n">
        <v>0.163999229299397</v>
      </c>
      <c r="AD600" s="2" t="n">
        <v>0.0799227913532842</v>
      </c>
      <c r="AE600" s="2" t="n">
        <v>0.102505965444267</v>
      </c>
      <c r="AF600" s="2" t="n">
        <v>0.0409551606305643</v>
      </c>
      <c r="AG600" s="2" t="n">
        <v>-1.15464823107558</v>
      </c>
      <c r="AH600" s="3" t="b">
        <f aca="false">TRUE()</f>
        <v>1</v>
      </c>
      <c r="AI600" s="3" t="n">
        <v>1.26280052577159</v>
      </c>
      <c r="AJ600" s="3" t="b">
        <f aca="false">TRUE()</f>
        <v>1</v>
      </c>
      <c r="AK600" s="3" t="n">
        <v>1.06132814344918</v>
      </c>
      <c r="AL600" s="3" t="b">
        <f aca="false">TRUE()</f>
        <v>1</v>
      </c>
      <c r="AM600" s="3" t="n">
        <v>-1.15347903497168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51</v>
      </c>
      <c r="E601" s="2" t="n">
        <v>1</v>
      </c>
      <c r="F601" s="2" t="n">
        <v>27.8972710309476</v>
      </c>
      <c r="G601" s="2" t="n">
        <v>0.778164924506388</v>
      </c>
      <c r="H601" s="2" t="n">
        <v>0.974047300617593</v>
      </c>
      <c r="I601" s="2" t="n">
        <v>0.151845940721353</v>
      </c>
      <c r="J601" s="2" t="n">
        <v>0.386041505964103</v>
      </c>
      <c r="K601" s="2" t="n">
        <v>4.24918535876215</v>
      </c>
      <c r="L601" s="2" t="n">
        <v>0.75</v>
      </c>
      <c r="M601" s="2" t="n">
        <v>0.119</v>
      </c>
      <c r="N601" s="2" t="n">
        <v>9.152</v>
      </c>
      <c r="O601" s="2" t="s">
        <v>41</v>
      </c>
      <c r="P601" s="2" t="n">
        <v>45.6</v>
      </c>
      <c r="Q601" s="2" t="n">
        <v>16.8</v>
      </c>
      <c r="R601" s="2" t="n">
        <v>2.376</v>
      </c>
      <c r="S601" s="2" t="n">
        <v>0.599671572380946</v>
      </c>
      <c r="T601" s="2" t="n">
        <v>0.0632435600184125</v>
      </c>
      <c r="U601" s="2" t="n">
        <v>-0.286476430974783</v>
      </c>
      <c r="V601" s="2" t="n">
        <v>0.0609910996082355</v>
      </c>
      <c r="W601" s="2" t="n">
        <v>0.0876169850371644</v>
      </c>
      <c r="X601" s="2" t="n">
        <v>0.0272365341747054</v>
      </c>
      <c r="Y601" s="2" t="n">
        <v>0.117273664691959</v>
      </c>
      <c r="Z601" s="2" t="n">
        <v>0.134748626174237</v>
      </c>
      <c r="AA601" s="2" t="n">
        <v>0.167794300373266</v>
      </c>
      <c r="AB601" s="2" t="n">
        <v>0.104870220469486</v>
      </c>
      <c r="AC601" s="2" t="n">
        <v>0.122649642355403</v>
      </c>
      <c r="AD601" s="2" t="n">
        <v>0.123400564676034</v>
      </c>
      <c r="AE601" s="2" t="n">
        <v>0.125650976989676</v>
      </c>
      <c r="AF601" s="2" t="n">
        <v>0.0763754700952335</v>
      </c>
      <c r="AG601" s="2" t="n">
        <v>-0.460351439958516</v>
      </c>
      <c r="AH601" s="3" t="b">
        <f aca="false">TRUE()</f>
        <v>1</v>
      </c>
      <c r="AI601" s="3" t="n">
        <v>0.547295457090497</v>
      </c>
      <c r="AJ601" s="3" t="b">
        <f aca="false">TRUE()</f>
        <v>1</v>
      </c>
      <c r="AK601" s="3" t="n">
        <v>0.5913113942074</v>
      </c>
      <c r="AL601" s="3" t="b">
        <f aca="false">TRUE()</f>
        <v>1</v>
      </c>
      <c r="AM601" s="3" t="n">
        <v>0.545363662362199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51</v>
      </c>
      <c r="E602" s="2" t="n">
        <v>2</v>
      </c>
      <c r="F602" s="2" t="n">
        <v>29.7448812969422</v>
      </c>
      <c r="G602" s="2" t="n">
        <v>0.782275711159737</v>
      </c>
      <c r="H602" s="2" t="n">
        <v>0.973173991182251</v>
      </c>
      <c r="I602" s="2" t="n">
        <v>0.189580648580933</v>
      </c>
      <c r="J602" s="2" t="n">
        <v>0.395355661416169</v>
      </c>
      <c r="K602" s="2" t="n">
        <v>4.294349223521</v>
      </c>
      <c r="L602" s="2" t="n">
        <v>0.763</v>
      </c>
      <c r="M602" s="2" t="n">
        <v>0.11</v>
      </c>
      <c r="N602" s="2" t="n">
        <v>9.341</v>
      </c>
      <c r="O602" s="2" t="s">
        <v>41</v>
      </c>
      <c r="P602" s="2" t="n">
        <v>43.5</v>
      </c>
      <c r="Q602" s="2" t="n">
        <v>16.5</v>
      </c>
      <c r="R602" s="2" t="n">
        <v>2.263</v>
      </c>
      <c r="S602" s="2" t="n">
        <v>0.569089378291469</v>
      </c>
      <c r="T602" s="2" t="n">
        <v>0.168108743596269</v>
      </c>
      <c r="U602" s="2" t="n">
        <v>-0.284334020787089</v>
      </c>
      <c r="V602" s="2" t="n">
        <v>0.0896737270345999</v>
      </c>
      <c r="W602" s="2" t="n">
        <v>0.0229157589861844</v>
      </c>
      <c r="X602" s="2" t="n">
        <v>0.0951508785729344</v>
      </c>
      <c r="Y602" s="2" t="n">
        <v>0.111779552428253</v>
      </c>
      <c r="Z602" s="2" t="n">
        <v>0.125371008099611</v>
      </c>
      <c r="AA602" s="2" t="n">
        <v>0.134052455139448</v>
      </c>
      <c r="AB602" s="2" t="n">
        <v>0.165635433851901</v>
      </c>
      <c r="AC602" s="2" t="n">
        <v>0.117620901039115</v>
      </c>
      <c r="AD602" s="2" t="n">
        <v>0.110549227655388</v>
      </c>
      <c r="AE602" s="2" t="n">
        <v>0.0974370911336839</v>
      </c>
      <c r="AF602" s="2" t="n">
        <v>0.0424034520796656</v>
      </c>
      <c r="AG602" s="2" t="n">
        <v>-0.429955839668787</v>
      </c>
      <c r="AH602" s="3" t="b">
        <f aca="false">TRUE()</f>
        <v>1</v>
      </c>
      <c r="AI602" s="3" t="n">
        <v>0.707667282829363</v>
      </c>
      <c r="AJ602" s="3" t="b">
        <f aca="false">TRUE()</f>
        <v>1</v>
      </c>
      <c r="AK602" s="3" t="n">
        <v>0.206752235736854</v>
      </c>
      <c r="AL602" s="3" t="b">
        <f aca="false">TRUE()</f>
        <v>1</v>
      </c>
      <c r="AM602" s="3" t="n">
        <v>0.181325941504939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7</v>
      </c>
      <c r="E603" s="2" t="n">
        <v>1</v>
      </c>
      <c r="F603" s="2" t="n">
        <v>22.6198649480404</v>
      </c>
      <c r="G603" s="2" t="n">
        <v>0.650916784203103</v>
      </c>
      <c r="H603" s="2" t="n">
        <v>0.978223467730169</v>
      </c>
      <c r="I603" s="2" t="n">
        <v>0.127076135357975</v>
      </c>
      <c r="J603" s="2" t="n">
        <v>0.301721953872135</v>
      </c>
      <c r="K603" s="2" t="n">
        <v>5.73389550434784</v>
      </c>
      <c r="L603" s="2" t="n">
        <v>0.721</v>
      </c>
      <c r="M603" s="2" t="n">
        <v>0.105</v>
      </c>
      <c r="N603" s="2" t="n">
        <v>12.315</v>
      </c>
      <c r="O603" s="2" t="s">
        <v>41</v>
      </c>
      <c r="P603" s="2" t="n">
        <v>33.1</v>
      </c>
      <c r="Q603" s="2" t="n">
        <v>14.8</v>
      </c>
      <c r="R603" s="2" t="n">
        <v>1.726</v>
      </c>
      <c r="S603" s="2" t="n">
        <v>0.296910695473758</v>
      </c>
      <c r="T603" s="2" t="n">
        <v>0.282638460834732</v>
      </c>
      <c r="U603" s="2" t="n">
        <v>-0.463185006446214</v>
      </c>
      <c r="V603" s="2" t="n">
        <v>0.0101585001256822</v>
      </c>
      <c r="W603" s="2" t="n">
        <v>0.0101585001256822</v>
      </c>
      <c r="X603" s="2" t="n">
        <v>0.0483486682191963</v>
      </c>
      <c r="Y603" s="2" t="n">
        <v>0.127419974198364</v>
      </c>
      <c r="Z603" s="2" t="n">
        <v>0.0866662045189202</v>
      </c>
      <c r="AA603" s="2" t="n">
        <v>0.183410798293965</v>
      </c>
      <c r="AB603" s="2" t="n">
        <v>0.132248395059319</v>
      </c>
      <c r="AC603" s="2" t="n">
        <v>0.146868521153993</v>
      </c>
      <c r="AD603" s="2" t="n">
        <v>0.103725300718563</v>
      </c>
      <c r="AE603" s="2" t="n">
        <v>0.119239988644501</v>
      </c>
      <c r="AF603" s="2" t="n">
        <v>0.0520721491931783</v>
      </c>
      <c r="AG603" s="2" t="n">
        <v>0.538868984872105</v>
      </c>
      <c r="AH603" s="3" t="b">
        <f aca="false">TRUE()</f>
        <v>1</v>
      </c>
      <c r="AI603" s="3" t="n">
        <v>0.189542922749949</v>
      </c>
      <c r="AJ603" s="3" t="b">
        <f aca="false">TRUE()</f>
        <v>1</v>
      </c>
      <c r="AK603" s="3" t="n">
        <v>-0.0068917411912281</v>
      </c>
      <c r="AL603" s="3" t="b">
        <f aca="false">TRUE()</f>
        <v>1</v>
      </c>
      <c r="AM603" s="3" t="n">
        <v>-1.62152753321673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7</v>
      </c>
      <c r="E604" s="2" t="n">
        <v>2</v>
      </c>
      <c r="F604" s="2" t="n">
        <v>31.7594800848128</v>
      </c>
      <c r="G604" s="2" t="n">
        <v>0.766109785202864</v>
      </c>
      <c r="H604" s="2" t="n">
        <v>0.977736263828533</v>
      </c>
      <c r="I604" s="2" t="n">
        <v>0.211110482365696</v>
      </c>
      <c r="J604" s="2" t="n">
        <v>0.395336846843553</v>
      </c>
      <c r="K604" s="2" t="n">
        <v>4.03443419848801</v>
      </c>
      <c r="L604" s="2" t="n">
        <v>0.708</v>
      </c>
      <c r="M604" s="2" t="n">
        <v>0.091</v>
      </c>
      <c r="N604" s="2" t="n">
        <v>8.913</v>
      </c>
      <c r="O604" s="2" t="s">
        <v>41</v>
      </c>
      <c r="P604" s="2" t="n">
        <v>33.6</v>
      </c>
      <c r="Q604" s="2" t="n">
        <v>14.2</v>
      </c>
      <c r="R604" s="2" t="n">
        <v>1.749</v>
      </c>
      <c r="S604" s="2" t="n">
        <v>0.4557077406065</v>
      </c>
      <c r="T604" s="2" t="n">
        <v>0.222936915549004</v>
      </c>
      <c r="U604" s="2" t="n">
        <v>-0.331877115189968</v>
      </c>
      <c r="V604" s="2" t="n">
        <v>0.0437403524080666</v>
      </c>
      <c r="W604" s="2" t="n">
        <v>0.0130849314541588</v>
      </c>
      <c r="X604" s="2" t="n">
        <v>0.0541261941444633</v>
      </c>
      <c r="Y604" s="2" t="n">
        <v>0.148267487052588</v>
      </c>
      <c r="Z604" s="2" t="n">
        <v>0.144576617332158</v>
      </c>
      <c r="AA604" s="2" t="n">
        <v>0.137511032547585</v>
      </c>
      <c r="AB604" s="2" t="n">
        <v>0.107762635141993</v>
      </c>
      <c r="AC604" s="2" t="n">
        <v>0.162212242424603</v>
      </c>
      <c r="AD604" s="2" t="n">
        <v>0.0855460379185785</v>
      </c>
      <c r="AE604" s="2" t="n">
        <v>0.111020270265891</v>
      </c>
      <c r="AF604" s="2" t="n">
        <v>0.0489774831721401</v>
      </c>
      <c r="AG604" s="2" t="n">
        <v>-0.604880489106591</v>
      </c>
      <c r="AH604" s="3" t="b">
        <f aca="false">TRUE()</f>
        <v>1</v>
      </c>
      <c r="AI604" s="3" t="n">
        <v>0.0291710970110826</v>
      </c>
      <c r="AJ604" s="3" t="b">
        <f aca="false">TRUE()</f>
        <v>1</v>
      </c>
      <c r="AK604" s="3" t="n">
        <v>-0.605094876589856</v>
      </c>
      <c r="AL604" s="3" t="b">
        <f aca="false">TRUE()</f>
        <v>1</v>
      </c>
      <c r="AM604" s="3" t="n">
        <v>-1.53485188539357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8</v>
      </c>
      <c r="E605" s="2" t="n">
        <v>0</v>
      </c>
      <c r="F605" s="2" t="n">
        <v>13.2405199151872</v>
      </c>
      <c r="G605" s="2" t="n">
        <v>0.848861283643892</v>
      </c>
      <c r="H605" s="2" t="n">
        <v>0.985314697986057</v>
      </c>
      <c r="I605" s="2" t="n">
        <v>0.17257131019551</v>
      </c>
      <c r="J605" s="2" t="n">
        <v>0.368430788208881</v>
      </c>
      <c r="K605" s="2" t="n">
        <v>4.83839586364577</v>
      </c>
      <c r="L605" s="2" t="n">
        <v>0.771</v>
      </c>
      <c r="M605" s="2" t="n">
        <v>0.097</v>
      </c>
      <c r="N605" s="2" t="n">
        <v>10.443</v>
      </c>
      <c r="O605" s="2" t="s">
        <v>41</v>
      </c>
      <c r="P605" s="2" t="n">
        <v>39</v>
      </c>
      <c r="Q605" s="2" t="n">
        <v>15.5</v>
      </c>
      <c r="R605" s="2" t="n">
        <v>2.031</v>
      </c>
      <c r="S605" s="2" t="n">
        <v>0.626427096222947</v>
      </c>
      <c r="T605" s="2" t="n">
        <v>0.140878930833887</v>
      </c>
      <c r="U605" s="2" t="n">
        <v>-0.410269782195112</v>
      </c>
      <c r="V605" s="2" t="n">
        <v>0.061908694861154</v>
      </c>
      <c r="W605" s="2" t="n">
        <v>0.0039573065487597</v>
      </c>
      <c r="X605" s="2" t="n">
        <v>0.0762177648928945</v>
      </c>
      <c r="Y605" s="2" t="n">
        <v>0.122319815435497</v>
      </c>
      <c r="Z605" s="2" t="n">
        <v>0.129221542458967</v>
      </c>
      <c r="AA605" s="2" t="n">
        <v>0.140227559202909</v>
      </c>
      <c r="AB605" s="2" t="n">
        <v>0.141438642852658</v>
      </c>
      <c r="AC605" s="2" t="n">
        <v>0.135617137445282</v>
      </c>
      <c r="AD605" s="2" t="n">
        <v>0.115244139294104</v>
      </c>
      <c r="AE605" s="2" t="n">
        <v>0.110200045687518</v>
      </c>
      <c r="AF605" s="2" t="n">
        <v>0.0295133527301699</v>
      </c>
      <c r="AG605" s="2" t="n">
        <v>-0.0638086044731251</v>
      </c>
      <c r="AH605" s="3" t="b">
        <f aca="false">TRUE()</f>
        <v>1</v>
      </c>
      <c r="AI605" s="3" t="n">
        <v>0.806357637130204</v>
      </c>
      <c r="AJ605" s="3" t="b">
        <f aca="false">TRUE()</f>
        <v>1</v>
      </c>
      <c r="AK605" s="3" t="n">
        <v>-0.348722104276158</v>
      </c>
      <c r="AL605" s="3" t="b">
        <f aca="false">TRUE()</f>
        <v>1</v>
      </c>
      <c r="AM605" s="3" t="n">
        <v>-0.598754888903474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9</v>
      </c>
      <c r="E606" s="2" t="n">
        <v>0</v>
      </c>
      <c r="F606" s="2" t="n">
        <v>26.565051177078</v>
      </c>
      <c r="G606" s="2" t="n">
        <v>0.821167883211679</v>
      </c>
      <c r="H606" s="2" t="n">
        <v>0.97769187701739</v>
      </c>
      <c r="I606" s="2" t="n">
        <v>0.194530713602588</v>
      </c>
      <c r="J606" s="2" t="n">
        <v>0.431380273997941</v>
      </c>
      <c r="K606" s="2" t="n">
        <v>3.93303836387242</v>
      </c>
      <c r="L606" s="2" t="n">
        <v>0.794</v>
      </c>
      <c r="M606" s="2" t="n">
        <v>0.116</v>
      </c>
      <c r="N606" s="2" t="n">
        <v>8.757</v>
      </c>
      <c r="O606" s="2" t="s">
        <v>41</v>
      </c>
      <c r="P606" s="2" t="n">
        <v>41.2</v>
      </c>
      <c r="Q606" s="2" t="n">
        <v>17.5</v>
      </c>
      <c r="R606" s="2" t="n">
        <v>2.148</v>
      </c>
      <c r="S606" s="2" t="n">
        <v>0.134872098611087</v>
      </c>
      <c r="T606" s="2" t="n">
        <v>0.382694751045165</v>
      </c>
      <c r="U606" s="2" t="n">
        <v>0.151343911312728</v>
      </c>
      <c r="V606" s="2" t="n">
        <v>0.0802103885410679</v>
      </c>
      <c r="W606" s="2" t="n">
        <v>0.0540663164929086</v>
      </c>
      <c r="X606" s="2" t="n">
        <v>0.0755819047332029</v>
      </c>
      <c r="Y606" s="2" t="n">
        <v>0.112601498595827</v>
      </c>
      <c r="Z606" s="2" t="n">
        <v>0.160658317303494</v>
      </c>
      <c r="AA606" s="2" t="n">
        <v>0.173350208663676</v>
      </c>
      <c r="AB606" s="2" t="n">
        <v>0.0702741091779052</v>
      </c>
      <c r="AC606" s="2" t="n">
        <v>0.145122107990924</v>
      </c>
      <c r="AD606" s="2" t="n">
        <v>0.10515522471412</v>
      </c>
      <c r="AE606" s="2" t="n">
        <v>0.118620066072709</v>
      </c>
      <c r="AF606" s="2" t="n">
        <v>0.0386365627481423</v>
      </c>
      <c r="AG606" s="2" t="n">
        <v>-0.673120602668069</v>
      </c>
      <c r="AH606" s="3" t="b">
        <f aca="false">TRUE()</f>
        <v>1</v>
      </c>
      <c r="AI606" s="3" t="n">
        <v>1.09009240574512</v>
      </c>
      <c r="AJ606" s="3" t="b">
        <f aca="false">TRUE()</f>
        <v>1</v>
      </c>
      <c r="AK606" s="3" t="n">
        <v>0.463125008050551</v>
      </c>
      <c r="AL606" s="3" t="b">
        <f aca="false">TRUE()</f>
        <v>1</v>
      </c>
      <c r="AM606" s="3" t="n">
        <v>-0.217382038481583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11</v>
      </c>
      <c r="E607" s="2" t="n">
        <v>2</v>
      </c>
      <c r="F607" s="2" t="n">
        <v>23.6293777306568</v>
      </c>
      <c r="G607" s="2" t="n">
        <v>0.887959866220736</v>
      </c>
      <c r="H607" s="2" t="n">
        <v>0.979706711185855</v>
      </c>
      <c r="I607" s="2" t="n">
        <v>0.191635543722894</v>
      </c>
      <c r="J607" s="2" t="n">
        <v>0.412437127665069</v>
      </c>
      <c r="K607" s="2" t="n">
        <v>3.60101169387889</v>
      </c>
      <c r="L607" s="2" t="n">
        <v>0.682</v>
      </c>
      <c r="M607" s="2" t="n">
        <v>0.123</v>
      </c>
      <c r="N607" s="2" t="n">
        <v>7.845</v>
      </c>
      <c r="O607" s="2" t="s">
        <v>41</v>
      </c>
      <c r="P607" s="2" t="n">
        <v>44.1</v>
      </c>
      <c r="Q607" s="2" t="n">
        <v>15.6</v>
      </c>
      <c r="R607" s="2" t="n">
        <v>2.297</v>
      </c>
      <c r="S607" s="2" t="n">
        <v>-1</v>
      </c>
      <c r="T607" s="2" t="n">
        <v>0.114570161850745</v>
      </c>
      <c r="U607" s="2" t="n">
        <v>-0.326596987144629</v>
      </c>
      <c r="V607" s="2" t="n">
        <v>0.137515550468592</v>
      </c>
      <c r="W607" s="2" t="n">
        <v>0.0416133812394695</v>
      </c>
      <c r="X607" s="2" t="n">
        <v>0.170024816825672</v>
      </c>
      <c r="Y607" s="2" t="n">
        <v>0.163880189749547</v>
      </c>
      <c r="Z607" s="2" t="n">
        <v>0.108849404023139</v>
      </c>
      <c r="AA607" s="2" t="n">
        <v>0.123573366065427</v>
      </c>
      <c r="AB607" s="2" t="n">
        <v>0.0805807443715484</v>
      </c>
      <c r="AC607" s="2" t="n">
        <v>0.10467435501261</v>
      </c>
      <c r="AD607" s="2" t="n">
        <v>0.0862823590355823</v>
      </c>
      <c r="AE607" s="2" t="n">
        <v>0.115810004358148</v>
      </c>
      <c r="AF607" s="2" t="n">
        <v>0.046324760558326</v>
      </c>
      <c r="AG607" s="2" t="n">
        <v>-0.896576898991251</v>
      </c>
      <c r="AH607" s="3" t="b">
        <f aca="false">TRUE()</f>
        <v>1</v>
      </c>
      <c r="AI607" s="3" t="n">
        <v>-0.291572554466649</v>
      </c>
      <c r="AJ607" s="3" t="b">
        <f aca="false">TRUE()</f>
        <v>1</v>
      </c>
      <c r="AK607" s="3" t="n">
        <v>0.762226575749865</v>
      </c>
      <c r="AL607" s="3" t="b">
        <f aca="false">TRUE()</f>
        <v>1</v>
      </c>
      <c r="AM607" s="3" t="n">
        <v>0.285336718892728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11</v>
      </c>
      <c r="E608" s="2" t="n">
        <v>3</v>
      </c>
      <c r="F608" s="2" t="n">
        <v>27.8972710309476</v>
      </c>
      <c r="G608" s="2" t="n">
        <v>0.916666666666667</v>
      </c>
      <c r="H608" s="2" t="n">
        <v>0.951907672468571</v>
      </c>
      <c r="I608" s="2" t="n">
        <v>0.248989066525987</v>
      </c>
      <c r="J608" s="2" t="n">
        <v>0.579660383829395</v>
      </c>
      <c r="K608" s="2" t="n">
        <v>2.33143035167213</v>
      </c>
      <c r="L608" s="2" t="n">
        <v>0.693</v>
      </c>
      <c r="M608" s="2" t="n">
        <v>0.13</v>
      </c>
      <c r="N608" s="2" t="n">
        <v>5.436</v>
      </c>
      <c r="O608" s="2" t="s">
        <v>41</v>
      </c>
      <c r="P608" s="2" t="n">
        <v>35.8</v>
      </c>
      <c r="Q608" s="2" t="n">
        <v>16.5</v>
      </c>
      <c r="R608" s="2" t="n">
        <v>1.863</v>
      </c>
      <c r="S608" s="2" t="n">
        <v>0.724426102637075</v>
      </c>
      <c r="T608" s="2" t="n">
        <v>0.271618275990544</v>
      </c>
      <c r="U608" s="2" t="n">
        <v>-0.47142626014859</v>
      </c>
      <c r="V608" s="2" t="n">
        <v>0.167061279148749</v>
      </c>
      <c r="W608" s="2" t="n">
        <v>0.0554572532366039</v>
      </c>
      <c r="X608" s="2" t="n">
        <v>0.104954913037077</v>
      </c>
      <c r="Y608" s="2" t="n">
        <v>0.137045408393419</v>
      </c>
      <c r="Z608" s="2" t="n">
        <v>0.123284677248143</v>
      </c>
      <c r="AA608" s="2" t="n">
        <v>0.162122385455387</v>
      </c>
      <c r="AB608" s="2" t="n">
        <v>0.142419934993643</v>
      </c>
      <c r="AC608" s="2" t="n">
        <v>0.134880398865019</v>
      </c>
      <c r="AD608" s="2" t="n">
        <v>0.0895541758818489</v>
      </c>
      <c r="AE608" s="2" t="n">
        <v>0.0685070596433941</v>
      </c>
      <c r="AF608" s="2" t="n">
        <v>0.03723104648207</v>
      </c>
      <c r="AG608" s="2" t="n">
        <v>-1.75101411819436</v>
      </c>
      <c r="AH608" s="3" t="b">
        <f aca="false">TRUE()</f>
        <v>1</v>
      </c>
      <c r="AI608" s="3" t="n">
        <v>-0.155873317302994</v>
      </c>
      <c r="AJ608" s="3" t="b">
        <f aca="false">TRUE()</f>
        <v>1</v>
      </c>
      <c r="AK608" s="3" t="n">
        <v>1.06132814344918</v>
      </c>
      <c r="AL608" s="3" t="b">
        <f aca="false">TRUE()</f>
        <v>1</v>
      </c>
      <c r="AM608" s="3" t="n">
        <v>-1.15347903497168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12</v>
      </c>
      <c r="E609" s="2" t="n">
        <v>3</v>
      </c>
      <c r="F609" s="2" t="n">
        <v>33.6900675259798</v>
      </c>
      <c r="G609" s="2" t="n">
        <v>0.863425925925926</v>
      </c>
      <c r="H609" s="2" t="n">
        <v>0.977162938574058</v>
      </c>
      <c r="I609" s="2" t="n">
        <v>0.173454474136675</v>
      </c>
      <c r="J609" s="2" t="n">
        <v>0.425864015012736</v>
      </c>
      <c r="K609" s="2" t="n">
        <v>2.94530513765634</v>
      </c>
      <c r="L609" s="2" t="n">
        <v>0.617</v>
      </c>
      <c r="M609" s="2" t="n">
        <v>0.095</v>
      </c>
      <c r="N609" s="2" t="n">
        <v>6.456</v>
      </c>
      <c r="O609" s="2" t="s">
        <v>41</v>
      </c>
      <c r="P609" s="2" t="n">
        <v>44.7</v>
      </c>
      <c r="Q609" s="2" t="n">
        <v>16.4</v>
      </c>
      <c r="R609" s="2" t="n">
        <v>2.33</v>
      </c>
      <c r="S609" s="2" t="n">
        <v>-1</v>
      </c>
      <c r="T609" s="2" t="n">
        <v>0.138143095587146</v>
      </c>
      <c r="U609" s="2" t="n">
        <v>-0.483976340751246</v>
      </c>
      <c r="V609" s="2" t="n">
        <v>0.0475266295146727</v>
      </c>
      <c r="W609" s="2" t="n">
        <v>0.0380653741634628</v>
      </c>
      <c r="X609" s="2" t="n">
        <v>0.169686934606012</v>
      </c>
      <c r="Y609" s="2" t="n">
        <v>0.16233027559633</v>
      </c>
      <c r="Z609" s="2" t="n">
        <v>0.100295001231642</v>
      </c>
      <c r="AA609" s="2" t="n">
        <v>0.0679146295206755</v>
      </c>
      <c r="AB609" s="2" t="n">
        <v>0.134509804289646</v>
      </c>
      <c r="AC609" s="2" t="n">
        <v>0.0843116064892025</v>
      </c>
      <c r="AD609" s="2" t="n">
        <v>0.122196622152616</v>
      </c>
      <c r="AE609" s="2" t="n">
        <v>0.101123370759117</v>
      </c>
      <c r="AF609" s="2" t="n">
        <v>0.0576317553547593</v>
      </c>
      <c r="AG609" s="2" t="n">
        <v>-1.33787204715262</v>
      </c>
      <c r="AH609" s="3" t="b">
        <f aca="false">TRUE()</f>
        <v>1</v>
      </c>
      <c r="AI609" s="3" t="n">
        <v>-1.09343168316098</v>
      </c>
      <c r="AJ609" s="3" t="b">
        <f aca="false">TRUE()</f>
        <v>1</v>
      </c>
      <c r="AK609" s="3" t="n">
        <v>-0.434179695047391</v>
      </c>
      <c r="AL609" s="3" t="b">
        <f aca="false">TRUE()</f>
        <v>1</v>
      </c>
      <c r="AM609" s="3" t="n">
        <v>0.389347496280516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12</v>
      </c>
      <c r="E610" s="2" t="n">
        <v>4</v>
      </c>
      <c r="F610" s="2" t="n">
        <v>26.565051177078</v>
      </c>
      <c r="G610" s="2" t="n">
        <v>0.74281805745554</v>
      </c>
      <c r="H610" s="2" t="n">
        <v>0.97972478258206</v>
      </c>
      <c r="I610" s="2" t="n">
        <v>0.195966290473694</v>
      </c>
      <c r="J610" s="2" t="n">
        <v>0.370106673652167</v>
      </c>
      <c r="K610" s="2" t="n">
        <v>3.84010119463958</v>
      </c>
      <c r="L610" s="2" t="n">
        <v>0.654</v>
      </c>
      <c r="M610" s="2" t="n">
        <v>0.08</v>
      </c>
      <c r="N610" s="2" t="n">
        <v>8.426</v>
      </c>
      <c r="O610" s="2" t="s">
        <v>41</v>
      </c>
      <c r="P610" s="2" t="n">
        <v>37</v>
      </c>
      <c r="Q610" s="2" t="n">
        <v>16.4</v>
      </c>
      <c r="R610" s="2" t="n">
        <v>1.928</v>
      </c>
      <c r="S610" s="2" t="n">
        <v>0.0179947071786893</v>
      </c>
      <c r="T610" s="2" t="n">
        <v>0.497886415835755</v>
      </c>
      <c r="U610" s="2" t="n">
        <v>-0.183125538205037</v>
      </c>
      <c r="V610" s="2" t="n">
        <v>0.0603192239811344</v>
      </c>
      <c r="W610" s="2" t="n">
        <v>0.0330436542384904</v>
      </c>
      <c r="X610" s="2" t="n">
        <v>0.122718583495832</v>
      </c>
      <c r="Y610" s="2" t="n">
        <v>0.143756032458274</v>
      </c>
      <c r="Z610" s="2" t="n">
        <v>0.129297322180251</v>
      </c>
      <c r="AA610" s="2" t="n">
        <v>0.102527503681228</v>
      </c>
      <c r="AB610" s="2" t="n">
        <v>0.0905370863114564</v>
      </c>
      <c r="AC610" s="2" t="n">
        <v>0.0940819145956683</v>
      </c>
      <c r="AD610" s="2" t="n">
        <v>0.131188528528092</v>
      </c>
      <c r="AE610" s="2" t="n">
        <v>0.125087199312443</v>
      </c>
      <c r="AF610" s="2" t="n">
        <v>0.0608058294367543</v>
      </c>
      <c r="AG610" s="2" t="n">
        <v>-0.735667974624472</v>
      </c>
      <c r="AH610" s="3" t="b">
        <f aca="false">TRUE()</f>
        <v>1</v>
      </c>
      <c r="AI610" s="3" t="n">
        <v>-0.636988794519592</v>
      </c>
      <c r="AJ610" s="3" t="b">
        <f aca="false">TRUE()</f>
        <v>1</v>
      </c>
      <c r="AK610" s="3" t="n">
        <v>-1.07511162583163</v>
      </c>
      <c r="AL610" s="3" t="b">
        <f aca="false">TRUE()</f>
        <v>1</v>
      </c>
      <c r="AM610" s="3" t="n">
        <v>-0.945457480196102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13</v>
      </c>
      <c r="E611" s="2" t="n">
        <v>1</v>
      </c>
      <c r="F611" s="2" t="n">
        <v>24.7751405688319</v>
      </c>
      <c r="G611" s="2" t="n">
        <v>0.906467661691542</v>
      </c>
      <c r="H611" s="2" t="n">
        <v>0.987659033899477</v>
      </c>
      <c r="I611" s="2" t="n">
        <v>0.16110017017413</v>
      </c>
      <c r="J611" s="2" t="n">
        <v>0.347432441944053</v>
      </c>
      <c r="K611" s="2" t="n">
        <v>5.32370104282268</v>
      </c>
      <c r="L611" s="2" t="n">
        <v>0.834</v>
      </c>
      <c r="M611" s="2" t="n">
        <v>0.135</v>
      </c>
      <c r="N611" s="2" t="n">
        <v>11.355</v>
      </c>
      <c r="O611" s="2" t="s">
        <v>41</v>
      </c>
      <c r="P611" s="2" t="n">
        <v>44.8</v>
      </c>
      <c r="Q611" s="2" t="n">
        <v>16.9</v>
      </c>
      <c r="R611" s="2" t="n">
        <v>2.333</v>
      </c>
      <c r="S611" s="2" t="n">
        <v>0.0954463074912896</v>
      </c>
      <c r="T611" s="2" t="n">
        <v>0.202029302116552</v>
      </c>
      <c r="U611" s="2" t="n">
        <v>-0.291157415459799</v>
      </c>
      <c r="V611" s="2" t="n">
        <v>0.0222372800086382</v>
      </c>
      <c r="W611" s="2" t="n">
        <v>0.00047875219138982</v>
      </c>
      <c r="X611" s="2" t="n">
        <v>0.111543035597175</v>
      </c>
      <c r="Y611" s="2" t="n">
        <v>0.112484591217103</v>
      </c>
      <c r="Z611" s="2" t="n">
        <v>0.116217162324957</v>
      </c>
      <c r="AA611" s="2" t="n">
        <v>0.130430878474701</v>
      </c>
      <c r="AB611" s="2" t="n">
        <v>0.124253702412003</v>
      </c>
      <c r="AC611" s="2" t="n">
        <v>0.146389833253388</v>
      </c>
      <c r="AD611" s="2" t="n">
        <v>0.115654387457053</v>
      </c>
      <c r="AE611" s="2" t="n">
        <v>0.091571748496573</v>
      </c>
      <c r="AF611" s="2" t="n">
        <v>0.0514546607670469</v>
      </c>
      <c r="AG611" s="2" t="n">
        <v>0.262805212204442</v>
      </c>
      <c r="AH611" s="3" t="b">
        <f aca="false">TRUE()</f>
        <v>1</v>
      </c>
      <c r="AI611" s="3" t="n">
        <v>1.58354417724932</v>
      </c>
      <c r="AJ611" s="3" t="b">
        <f aca="false">TRUE()</f>
        <v>1</v>
      </c>
      <c r="AK611" s="3" t="n">
        <v>1.27497212037726</v>
      </c>
      <c r="AL611" s="3" t="b">
        <f aca="false">TRUE()</f>
        <v>1</v>
      </c>
      <c r="AM611" s="3" t="n">
        <v>0.406682625845147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15</v>
      </c>
      <c r="E612" s="2" t="n">
        <v>0</v>
      </c>
      <c r="F612" s="2" t="n">
        <v>24.2277453179541</v>
      </c>
      <c r="G612" s="2" t="n">
        <v>0.71526084836665</v>
      </c>
      <c r="H612" s="2" t="n">
        <v>0.9855379236651</v>
      </c>
      <c r="I612" s="2" t="n">
        <v>0.117904457273481</v>
      </c>
      <c r="J612" s="2" t="n">
        <v>0.282255459515807</v>
      </c>
      <c r="K612" s="2" t="n">
        <v>7.44563599316009</v>
      </c>
      <c r="L612" s="2" t="n">
        <v>0.837</v>
      </c>
      <c r="M612" s="2" t="n">
        <v>0.168</v>
      </c>
      <c r="N612" s="2" t="n">
        <v>15.836</v>
      </c>
      <c r="O612" s="2" t="s">
        <v>41</v>
      </c>
      <c r="P612" s="2" t="n">
        <v>51.1</v>
      </c>
      <c r="Q612" s="2" t="n">
        <v>19.9</v>
      </c>
      <c r="R612" s="2" t="n">
        <v>2.663</v>
      </c>
      <c r="S612" s="2" t="n">
        <v>0.551426973627497</v>
      </c>
      <c r="T612" s="2" t="n">
        <v>0.193973549244083</v>
      </c>
      <c r="U612" s="2" t="n">
        <v>-0.237962436171678</v>
      </c>
      <c r="V612" s="2" t="n">
        <v>0.0409773631460593</v>
      </c>
      <c r="W612" s="2" t="n">
        <v>0.0267822210530249</v>
      </c>
      <c r="X612" s="2" t="n">
        <v>0.0413023425480553</v>
      </c>
      <c r="Y612" s="2" t="n">
        <v>0.093125000836638</v>
      </c>
      <c r="Z612" s="2" t="n">
        <v>0.153007262025999</v>
      </c>
      <c r="AA612" s="2" t="n">
        <v>0.17352337660441</v>
      </c>
      <c r="AB612" s="2" t="n">
        <v>0.129677835480389</v>
      </c>
      <c r="AC612" s="2" t="n">
        <v>0.144079735352501</v>
      </c>
      <c r="AD612" s="2" t="n">
        <v>0.153095185397695</v>
      </c>
      <c r="AE612" s="2" t="n">
        <v>0.101099536318354</v>
      </c>
      <c r="AF612" s="2" t="n">
        <v>0.0110897254359591</v>
      </c>
      <c r="AG612" s="2" t="n">
        <v>1.6908824357912</v>
      </c>
      <c r="AH612" s="3" t="b">
        <f aca="false">TRUE()</f>
        <v>1</v>
      </c>
      <c r="AI612" s="3" t="n">
        <v>1.62055306011214</v>
      </c>
      <c r="AJ612" s="3" t="b">
        <f aca="false">TRUE()</f>
        <v>1</v>
      </c>
      <c r="AK612" s="3" t="n">
        <v>2.6850223681026</v>
      </c>
      <c r="AL612" s="3" t="b">
        <f aca="false">FALSE()</f>
        <v>0</v>
      </c>
      <c r="AM612" s="3" t="n">
        <v>1.49879578841693</v>
      </c>
      <c r="AN612" s="3" t="b">
        <f aca="false">TRUE()</f>
        <v>1</v>
      </c>
      <c r="AO612" s="3" t="n">
        <v>0</v>
      </c>
      <c r="AP612" s="3" t="n">
        <v>1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20</v>
      </c>
      <c r="E613" s="2" t="n">
        <v>2</v>
      </c>
      <c r="F613" s="2" t="n">
        <v>26.565051177078</v>
      </c>
      <c r="G613" s="2" t="n">
        <v>0.856495468277946</v>
      </c>
      <c r="H613" s="2" t="n">
        <v>0.978215150615455</v>
      </c>
      <c r="I613" s="2" t="n">
        <v>0.163405799426174</v>
      </c>
      <c r="J613" s="2" t="n">
        <v>0.419499497919065</v>
      </c>
      <c r="K613" s="2" t="n">
        <v>3.75232539794162</v>
      </c>
      <c r="L613" s="2" t="n">
        <v>0.703</v>
      </c>
      <c r="M613" s="2" t="n">
        <v>0.119</v>
      </c>
      <c r="N613" s="2" t="n">
        <v>8.147</v>
      </c>
      <c r="O613" s="2" t="s">
        <v>41</v>
      </c>
      <c r="P613" s="2" t="n">
        <v>55.2</v>
      </c>
      <c r="Q613" s="2" t="n">
        <v>18.7</v>
      </c>
      <c r="R613" s="2" t="n">
        <v>2.874</v>
      </c>
      <c r="S613" s="2" t="n">
        <v>-1</v>
      </c>
      <c r="T613" s="2" t="n">
        <v>-0.0113014420242141</v>
      </c>
      <c r="U613" s="2" t="n">
        <v>-0.423397583831373</v>
      </c>
      <c r="V613" s="2" t="n">
        <v>0.173694726935696</v>
      </c>
      <c r="W613" s="2" t="n">
        <v>0.0847543152738831</v>
      </c>
      <c r="X613" s="2" t="n">
        <v>0.0993977427836966</v>
      </c>
      <c r="Y613" s="2" t="n">
        <v>0.137844309268009</v>
      </c>
      <c r="Z613" s="2" t="n">
        <v>0.165765215465873</v>
      </c>
      <c r="AA613" s="2" t="n">
        <v>0.124295572778471</v>
      </c>
      <c r="AB613" s="2" t="n">
        <v>0.109274393670991</v>
      </c>
      <c r="AC613" s="2" t="n">
        <v>0.122247330196472</v>
      </c>
      <c r="AD613" s="2" t="n">
        <v>0.100153186291819</v>
      </c>
      <c r="AE613" s="2" t="n">
        <v>0.0518253472556839</v>
      </c>
      <c r="AF613" s="2" t="n">
        <v>0.0891969022889843</v>
      </c>
      <c r="AG613" s="2" t="n">
        <v>-0.794741706374171</v>
      </c>
      <c r="AH613" s="3" t="b">
        <f aca="false">TRUE()</f>
        <v>1</v>
      </c>
      <c r="AI613" s="3" t="n">
        <v>-0.032510374426943</v>
      </c>
      <c r="AJ613" s="3" t="b">
        <f aca="false">TRUE()</f>
        <v>1</v>
      </c>
      <c r="AK613" s="3" t="n">
        <v>0.5913113942074</v>
      </c>
      <c r="AL613" s="3" t="b">
        <f aca="false">TRUE()</f>
        <v>1</v>
      </c>
      <c r="AM613" s="3" t="n">
        <v>2.20953610056681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22</v>
      </c>
      <c r="E614" s="2" t="n">
        <v>0</v>
      </c>
      <c r="F614" s="2" t="n">
        <v>21.3706222693432</v>
      </c>
      <c r="G614" s="2" t="n">
        <v>0.752589884216941</v>
      </c>
      <c r="H614" s="2" t="n">
        <v>0.991751603281139</v>
      </c>
      <c r="I614" s="2" t="n">
        <v>0.0992583536010558</v>
      </c>
      <c r="J614" s="2" t="n">
        <v>0.263487955374385</v>
      </c>
      <c r="K614" s="2" t="n">
        <v>7.08577890742794</v>
      </c>
      <c r="L614" s="2" t="n">
        <v>0.791</v>
      </c>
      <c r="M614" s="2" t="n">
        <v>0.081</v>
      </c>
      <c r="N614" s="2" t="n">
        <v>15.033</v>
      </c>
      <c r="O614" s="2" t="s">
        <v>41</v>
      </c>
      <c r="P614" s="2" t="n">
        <v>47.2</v>
      </c>
      <c r="Q614" s="2" t="n">
        <v>16.7</v>
      </c>
      <c r="R614" s="2" t="n">
        <v>2.46</v>
      </c>
      <c r="S614" s="2" t="n">
        <v>9.40649203299137E-005</v>
      </c>
      <c r="T614" s="2" t="n">
        <v>0.209823723794629</v>
      </c>
      <c r="U614" s="2" t="n">
        <v>-0.00655437333220821</v>
      </c>
      <c r="V614" s="2" t="n">
        <v>0.0155786264218551</v>
      </c>
      <c r="W614" s="2" t="n">
        <v>0.0155786264218551</v>
      </c>
      <c r="X614" s="2" t="n">
        <v>0.0519537367445746</v>
      </c>
      <c r="Y614" s="2" t="n">
        <v>0.129791723348379</v>
      </c>
      <c r="Z614" s="2" t="n">
        <v>0.112288565021834</v>
      </c>
      <c r="AA614" s="2" t="n">
        <v>0.146166553565264</v>
      </c>
      <c r="AB614" s="2" t="n">
        <v>0.137349238484858</v>
      </c>
      <c r="AC614" s="2" t="n">
        <v>0.144812224105</v>
      </c>
      <c r="AD614" s="2" t="n">
        <v>0.126074647408645</v>
      </c>
      <c r="AE614" s="2" t="n">
        <v>0.121062167477268</v>
      </c>
      <c r="AF614" s="2" t="n">
        <v>0.0305011438441766</v>
      </c>
      <c r="AG614" s="2" t="n">
        <v>1.44869607291581</v>
      </c>
      <c r="AH614" s="3" t="b">
        <f aca="false">TRUE()</f>
        <v>1</v>
      </c>
      <c r="AI614" s="3" t="n">
        <v>1.05308352288231</v>
      </c>
      <c r="AJ614" s="3" t="b">
        <f aca="false">TRUE()</f>
        <v>1</v>
      </c>
      <c r="AK614" s="3" t="n">
        <v>-1.03238283044602</v>
      </c>
      <c r="AL614" s="3" t="b">
        <f aca="false">TRUE()</f>
        <v>1</v>
      </c>
      <c r="AM614" s="3" t="n">
        <v>0.822725735396301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23</v>
      </c>
      <c r="E615" s="2" t="n">
        <v>0</v>
      </c>
      <c r="F615" s="2" t="n">
        <v>39.8055710922652</v>
      </c>
      <c r="G615" s="2" t="n">
        <v>0.553929765886288</v>
      </c>
      <c r="H615" s="2" t="n">
        <v>0.971926616428365</v>
      </c>
      <c r="I615" s="2" t="n">
        <v>0.0934649527298665</v>
      </c>
      <c r="J615" s="2" t="n">
        <v>0.238812708433881</v>
      </c>
      <c r="K615" s="2" t="n">
        <v>7.78084599007164</v>
      </c>
      <c r="L615" s="2" t="n">
        <v>0.777</v>
      </c>
      <c r="M615" s="2" t="n">
        <v>0.093</v>
      </c>
      <c r="N615" s="2" t="n">
        <v>16.365</v>
      </c>
      <c r="O615" s="2" t="s">
        <v>41</v>
      </c>
      <c r="P615" s="2" t="n">
        <v>44.1</v>
      </c>
      <c r="Q615" s="2" t="n">
        <v>17.3</v>
      </c>
      <c r="R615" s="2" t="n">
        <v>2.296</v>
      </c>
      <c r="S615" s="2" t="n">
        <v>0.484975155790838</v>
      </c>
      <c r="T615" s="2" t="n">
        <v>0.28745603904369</v>
      </c>
      <c r="U615" s="2" t="n">
        <v>-0.225126640678384</v>
      </c>
      <c r="V615" s="2" t="n">
        <v>0.0300112847310472</v>
      </c>
      <c r="W615" s="2" t="n">
        <v>0.0142055803111846</v>
      </c>
      <c r="X615" s="2" t="n">
        <v>0.0287274216789186</v>
      </c>
      <c r="Y615" s="2" t="n">
        <v>0.116287498597343</v>
      </c>
      <c r="Z615" s="2" t="n">
        <v>0.150600272770714</v>
      </c>
      <c r="AA615" s="2" t="n">
        <v>0.145432557493993</v>
      </c>
      <c r="AB615" s="2" t="n">
        <v>0.132410770260712</v>
      </c>
      <c r="AC615" s="2" t="n">
        <v>0.134446274954258</v>
      </c>
      <c r="AD615" s="2" t="n">
        <v>0.137096306669096</v>
      </c>
      <c r="AE615" s="2" t="n">
        <v>0.11119479314589</v>
      </c>
      <c r="AF615" s="2" t="n">
        <v>0.0438041044290751</v>
      </c>
      <c r="AG615" s="2" t="n">
        <v>1.91648113363623</v>
      </c>
      <c r="AH615" s="3" t="b">
        <f aca="false">TRUE()</f>
        <v>1</v>
      </c>
      <c r="AI615" s="3" t="n">
        <v>0.880375402855835</v>
      </c>
      <c r="AJ615" s="3" t="b">
        <f aca="false">TRUE()</f>
        <v>1</v>
      </c>
      <c r="AK615" s="3" t="n">
        <v>-0.519637285818623</v>
      </c>
      <c r="AL615" s="3" t="b">
        <f aca="false">TRUE()</f>
        <v>1</v>
      </c>
      <c r="AM615" s="3" t="n">
        <v>0.285336718892728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24</v>
      </c>
      <c r="E616" s="2" t="n">
        <v>0</v>
      </c>
      <c r="F616" s="2" t="n">
        <v>17.1027289690524</v>
      </c>
      <c r="G616" s="2" t="n">
        <v>0.864273204903678</v>
      </c>
      <c r="H616" s="2" t="n">
        <v>0.990124895382312</v>
      </c>
      <c r="I616" s="2" t="n">
        <v>0.117910248700845</v>
      </c>
      <c r="J616" s="2" t="n">
        <v>0.319281532984873</v>
      </c>
      <c r="K616" s="2" t="n">
        <v>5.66817269294697</v>
      </c>
      <c r="L616" s="2" t="n">
        <v>0.812</v>
      </c>
      <c r="M616" s="2" t="n">
        <v>0.097</v>
      </c>
      <c r="N616" s="2" t="n">
        <v>12.164</v>
      </c>
      <c r="O616" s="2" t="s">
        <v>41</v>
      </c>
      <c r="P616" s="2" t="n">
        <v>44.1</v>
      </c>
      <c r="Q616" s="2" t="n">
        <v>17.2</v>
      </c>
      <c r="R616" s="2" t="n">
        <v>2.297</v>
      </c>
      <c r="S616" s="2" t="n">
        <v>0.486894838213798</v>
      </c>
      <c r="T616" s="2" t="n">
        <v>0.220107157932363</v>
      </c>
      <c r="U616" s="2" t="n">
        <v>-0.1240954102562</v>
      </c>
      <c r="V616" s="2" t="n">
        <v>0.00161137487912</v>
      </c>
      <c r="W616" s="2" t="n">
        <v>0.0291893669835202</v>
      </c>
      <c r="X616" s="2" t="n">
        <v>0.0562987388648928</v>
      </c>
      <c r="Y616" s="2" t="n">
        <v>0.106549203125136</v>
      </c>
      <c r="Z616" s="2" t="n">
        <v>0.127200300191324</v>
      </c>
      <c r="AA616" s="2" t="n">
        <v>0.136151103780558</v>
      </c>
      <c r="AB616" s="2" t="n">
        <v>0.146715826666952</v>
      </c>
      <c r="AC616" s="2" t="n">
        <v>0.128799283377053</v>
      </c>
      <c r="AD616" s="2" t="n">
        <v>0.12628998408013</v>
      </c>
      <c r="AE616" s="2" t="n">
        <v>0.115739463024256</v>
      </c>
      <c r="AF616" s="2" t="n">
        <v>0.0562560968896979</v>
      </c>
      <c r="AG616" s="2" t="n">
        <v>0.494637068141224</v>
      </c>
      <c r="AH616" s="3" t="b">
        <f aca="false">TRUE()</f>
        <v>1</v>
      </c>
      <c r="AI616" s="3" t="n">
        <v>1.31214570292201</v>
      </c>
      <c r="AJ616" s="3" t="b">
        <f aca="false">TRUE()</f>
        <v>1</v>
      </c>
      <c r="AK616" s="3" t="n">
        <v>-0.348722104276158</v>
      </c>
      <c r="AL616" s="3" t="b">
        <f aca="false">TRUE()</f>
        <v>1</v>
      </c>
      <c r="AM616" s="3" t="n">
        <v>0.285336718892728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25</v>
      </c>
      <c r="E617" s="2" t="n">
        <v>1</v>
      </c>
      <c r="F617" s="2" t="n">
        <v>33.6900675259798</v>
      </c>
      <c r="G617" s="2" t="n">
        <v>0.703196347031963</v>
      </c>
      <c r="H617" s="2" t="n">
        <v>0.972553153259502</v>
      </c>
      <c r="I617" s="2" t="n">
        <v>0.16204866932993</v>
      </c>
      <c r="J617" s="2" t="n">
        <v>0.368129983474657</v>
      </c>
      <c r="K617" s="2" t="n">
        <v>4.70144406399952</v>
      </c>
      <c r="L617" s="2" t="n">
        <v>0.764</v>
      </c>
      <c r="M617" s="2" t="n">
        <v>0.106</v>
      </c>
      <c r="N617" s="2" t="n">
        <v>10.171</v>
      </c>
      <c r="O617" s="2" t="s">
        <v>41</v>
      </c>
      <c r="P617" s="2" t="n">
        <v>41.6</v>
      </c>
      <c r="Q617" s="2" t="n">
        <v>17</v>
      </c>
      <c r="R617" s="2" t="n">
        <v>2.167</v>
      </c>
      <c r="S617" s="2" t="n">
        <v>0.57971147445145</v>
      </c>
      <c r="T617" s="2" t="n">
        <v>0.227959193184676</v>
      </c>
      <c r="U617" s="2" t="n">
        <v>-0.305181028174842</v>
      </c>
      <c r="V617" s="2" t="n">
        <v>0.0394002096751411</v>
      </c>
      <c r="W617" s="2" t="n">
        <v>0.0147201642705218</v>
      </c>
      <c r="X617" s="2" t="n">
        <v>0.0963952643910035</v>
      </c>
      <c r="Y617" s="2" t="n">
        <v>0.113016922510576</v>
      </c>
      <c r="Z617" s="2" t="n">
        <v>0.162003709523378</v>
      </c>
      <c r="AA617" s="2" t="n">
        <v>0.10419517389221</v>
      </c>
      <c r="AB617" s="2" t="n">
        <v>0.102938414560683</v>
      </c>
      <c r="AC617" s="2" t="n">
        <v>0.146423019712522</v>
      </c>
      <c r="AD617" s="2" t="n">
        <v>0.120686385301947</v>
      </c>
      <c r="AE617" s="2" t="n">
        <v>0.122909117591645</v>
      </c>
      <c r="AF617" s="2" t="n">
        <v>0.0314319925160356</v>
      </c>
      <c r="AG617" s="2" t="n">
        <v>-0.155978133879733</v>
      </c>
      <c r="AH617" s="3" t="b">
        <f aca="false">TRUE()</f>
        <v>1</v>
      </c>
      <c r="AI617" s="3" t="n">
        <v>0.720003577116969</v>
      </c>
      <c r="AJ617" s="3" t="b">
        <f aca="false">TRUE()</f>
        <v>1</v>
      </c>
      <c r="AK617" s="3" t="n">
        <v>0.0358370541943882</v>
      </c>
      <c r="AL617" s="3" t="b">
        <f aca="false">TRUE()</f>
        <v>1</v>
      </c>
      <c r="AM617" s="3" t="n">
        <v>-0.148041520223057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25</v>
      </c>
      <c r="E618" s="2" t="n">
        <v>2</v>
      </c>
      <c r="F618" s="2" t="n">
        <v>31.7594800848128</v>
      </c>
      <c r="G618" s="2" t="n">
        <v>0.828346456692913</v>
      </c>
      <c r="H618" s="2" t="n">
        <v>0.984946602589</v>
      </c>
      <c r="I618" s="2" t="n">
        <v>0.199204045369035</v>
      </c>
      <c r="J618" s="2" t="n">
        <v>0.368535689539614</v>
      </c>
      <c r="K618" s="2" t="n">
        <v>3.82416746296659</v>
      </c>
      <c r="L618" s="2" t="n">
        <v>0.646</v>
      </c>
      <c r="M618" s="2" t="n">
        <v>0.099</v>
      </c>
      <c r="N618" s="2" t="n">
        <v>8.31</v>
      </c>
      <c r="O618" s="2" t="s">
        <v>41</v>
      </c>
      <c r="P618" s="2" t="n">
        <v>45.1</v>
      </c>
      <c r="Q618" s="2" t="n">
        <v>17.7</v>
      </c>
      <c r="R618" s="2" t="n">
        <v>2.348</v>
      </c>
      <c r="S618" s="2" t="n">
        <v>-1</v>
      </c>
      <c r="T618" s="2" t="n">
        <v>0.111162896939746</v>
      </c>
      <c r="U618" s="2" t="n">
        <v>-0.34003243547175</v>
      </c>
      <c r="V618" s="2" t="n">
        <v>0.233172796803302</v>
      </c>
      <c r="W618" s="2" t="n">
        <v>0.0806632255849739</v>
      </c>
      <c r="X618" s="2" t="n">
        <v>0.154958157798544</v>
      </c>
      <c r="Y618" s="2" t="n">
        <v>0.139956481245513</v>
      </c>
      <c r="Z618" s="2" t="n">
        <v>0.124531188302977</v>
      </c>
      <c r="AA618" s="2" t="n">
        <v>0.139659193378018</v>
      </c>
      <c r="AB618" s="2" t="n">
        <v>0.105193550880175</v>
      </c>
      <c r="AC618" s="2" t="n">
        <v>0.0994765761104353</v>
      </c>
      <c r="AD618" s="2" t="n">
        <v>0.109508070674201</v>
      </c>
      <c r="AE618" s="2" t="n">
        <v>0.100677517686572</v>
      </c>
      <c r="AF618" s="2" t="n">
        <v>0.0260392639235649</v>
      </c>
      <c r="AG618" s="2" t="n">
        <v>-0.746391488691346</v>
      </c>
      <c r="AH618" s="3" t="b">
        <f aca="false">TRUE()</f>
        <v>1</v>
      </c>
      <c r="AI618" s="3" t="n">
        <v>-0.735679148820433</v>
      </c>
      <c r="AJ618" s="3" t="b">
        <f aca="false">TRUE()</f>
        <v>1</v>
      </c>
      <c r="AK618" s="3" t="n">
        <v>-0.263264513504925</v>
      </c>
      <c r="AL618" s="3" t="b">
        <f aca="false">TRUE()</f>
        <v>1</v>
      </c>
      <c r="AM618" s="3" t="n">
        <v>0.458688014539041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25</v>
      </c>
      <c r="E619" s="2" t="n">
        <v>5</v>
      </c>
      <c r="F619" s="2" t="n">
        <v>45</v>
      </c>
      <c r="G619" s="2" t="n">
        <v>0.653691275167785</v>
      </c>
      <c r="H619" s="2" t="n">
        <v>0.9896048722573</v>
      </c>
      <c r="I619" s="2" t="n">
        <v>0.0858225132575812</v>
      </c>
      <c r="J619" s="2" t="n">
        <v>0.234814039022332</v>
      </c>
      <c r="K619" s="2" t="n">
        <v>6.82639409191887</v>
      </c>
      <c r="L619" s="2" t="n">
        <v>0.671</v>
      </c>
      <c r="M619" s="2" t="n">
        <v>0.116</v>
      </c>
      <c r="N619" s="2" t="n">
        <v>14.33</v>
      </c>
      <c r="O619" s="2" t="s">
        <v>41</v>
      </c>
      <c r="P619" s="2" t="n">
        <v>41.4</v>
      </c>
      <c r="Q619" s="2" t="n">
        <v>16.5</v>
      </c>
      <c r="R619" s="2" t="n">
        <v>2.157</v>
      </c>
      <c r="S619" s="2" t="n">
        <v>0.711941751022608</v>
      </c>
      <c r="T619" s="2" t="n">
        <v>0.30601566907907</v>
      </c>
      <c r="U619" s="2" t="n">
        <v>-0.143710881803617</v>
      </c>
      <c r="V619" s="2" t="n">
        <v>0.00863065866430712</v>
      </c>
      <c r="W619" s="2" t="n">
        <v>0.0074531520364487</v>
      </c>
      <c r="X619" s="2" t="n">
        <v>0.128395100532973</v>
      </c>
      <c r="Y619" s="2" t="n">
        <v>0.111424609427351</v>
      </c>
      <c r="Z619" s="2" t="n">
        <v>0.134179835130094</v>
      </c>
      <c r="AA619" s="2" t="n">
        <v>0.0983972126090377</v>
      </c>
      <c r="AB619" s="2" t="n">
        <v>0.11536639299199</v>
      </c>
      <c r="AC619" s="2" t="n">
        <v>0.111047024422451</v>
      </c>
      <c r="AD619" s="2" t="n">
        <v>0.136461446285038</v>
      </c>
      <c r="AE619" s="2" t="n">
        <v>0.111447405072222</v>
      </c>
      <c r="AF619" s="2" t="n">
        <v>0.0532809735288453</v>
      </c>
      <c r="AG619" s="2" t="n">
        <v>1.27412825823617</v>
      </c>
      <c r="AH619" s="3" t="b">
        <f aca="false">TRUE()</f>
        <v>1</v>
      </c>
      <c r="AI619" s="3" t="n">
        <v>-0.427271791630305</v>
      </c>
      <c r="AJ619" s="3" t="b">
        <f aca="false">TRUE()</f>
        <v>1</v>
      </c>
      <c r="AK619" s="3" t="n">
        <v>0.463125008050551</v>
      </c>
      <c r="AL619" s="3" t="b">
        <f aca="false">TRUE()</f>
        <v>1</v>
      </c>
      <c r="AM619" s="3" t="n">
        <v>-0.182711779352321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25</v>
      </c>
      <c r="E620" s="2" t="n">
        <v>6</v>
      </c>
      <c r="F620" s="2" t="n">
        <v>50.1944289077348</v>
      </c>
      <c r="G620" s="2" t="n">
        <v>0.549844236760125</v>
      </c>
      <c r="H620" s="2" t="n">
        <v>0.978361636229177</v>
      </c>
      <c r="I620" s="2" t="n">
        <v>0.0911547240315399</v>
      </c>
      <c r="J620" s="2" t="n">
        <v>0.248573724981843</v>
      </c>
      <c r="K620" s="2" t="n">
        <v>6.97847918893453</v>
      </c>
      <c r="L620" s="2" t="n">
        <v>0.71</v>
      </c>
      <c r="M620" s="2" t="n">
        <v>0.095</v>
      </c>
      <c r="N620" s="2" t="n">
        <v>14.622</v>
      </c>
      <c r="O620" s="2" t="s">
        <v>41</v>
      </c>
      <c r="P620" s="2" t="n">
        <v>46.4</v>
      </c>
      <c r="Q620" s="2" t="n">
        <v>16.4</v>
      </c>
      <c r="R620" s="2" t="n">
        <v>2.417</v>
      </c>
      <c r="S620" s="2" t="n">
        <v>0.553068985159038</v>
      </c>
      <c r="T620" s="2" t="n">
        <v>0.196548636507079</v>
      </c>
      <c r="U620" s="2" t="n">
        <v>-0.334946480672748</v>
      </c>
      <c r="V620" s="2" t="n">
        <v>0.0581970600131595</v>
      </c>
      <c r="W620" s="2" t="n">
        <v>0.0407217077161436</v>
      </c>
      <c r="X620" s="2" t="n">
        <v>0.0560713719704375</v>
      </c>
      <c r="Y620" s="2" t="n">
        <v>0.138905564227689</v>
      </c>
      <c r="Z620" s="2" t="n">
        <v>0.144957850136072</v>
      </c>
      <c r="AA620" s="2" t="n">
        <v>0.115602765777691</v>
      </c>
      <c r="AB620" s="2" t="n">
        <v>0.0861340953738209</v>
      </c>
      <c r="AC620" s="2" t="n">
        <v>0.0943848667439063</v>
      </c>
      <c r="AD620" s="2" t="n">
        <v>0.137191552567977</v>
      </c>
      <c r="AE620" s="2" t="n">
        <v>0.116073146054898</v>
      </c>
      <c r="AF620" s="2" t="n">
        <v>0.110678787147508</v>
      </c>
      <c r="AG620" s="2" t="n">
        <v>1.3764826037643</v>
      </c>
      <c r="AH620" s="3" t="b">
        <f aca="false">TRUE()</f>
        <v>1</v>
      </c>
      <c r="AI620" s="3" t="n">
        <v>0.0538436855862928</v>
      </c>
      <c r="AJ620" s="3" t="b">
        <f aca="false">TRUE()</f>
        <v>1</v>
      </c>
      <c r="AK620" s="3" t="n">
        <v>-0.434179695047391</v>
      </c>
      <c r="AL620" s="3" t="b">
        <f aca="false">TRUE()</f>
        <v>1</v>
      </c>
      <c r="AM620" s="3" t="n">
        <v>0.684044698879249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26</v>
      </c>
      <c r="E621" s="2" t="n">
        <v>2</v>
      </c>
      <c r="F621" s="2" t="n">
        <v>36.0273733851036</v>
      </c>
      <c r="G621" s="2" t="n">
        <v>0.873357228195938</v>
      </c>
      <c r="H621" s="2" t="n">
        <v>0.976267980375653</v>
      </c>
      <c r="I621" s="2" t="n">
        <v>0.178919282430105</v>
      </c>
      <c r="J621" s="2" t="n">
        <v>0.429372643606658</v>
      </c>
      <c r="K621" s="2" t="n">
        <v>4.15495679815483</v>
      </c>
      <c r="L621" s="2" t="n">
        <v>0.767</v>
      </c>
      <c r="M621" s="2" t="n">
        <v>0.188</v>
      </c>
      <c r="N621" s="2" t="n">
        <v>9.1</v>
      </c>
      <c r="O621" s="2" t="s">
        <v>41</v>
      </c>
      <c r="P621" s="2" t="n">
        <v>43.1</v>
      </c>
      <c r="Q621" s="2" t="n">
        <v>16.8</v>
      </c>
      <c r="R621" s="2" t="n">
        <v>2.247</v>
      </c>
      <c r="S621" s="2" t="n">
        <v>0.489074739808099</v>
      </c>
      <c r="T621" s="2" t="n">
        <v>0.260343615385964</v>
      </c>
      <c r="U621" s="2" t="n">
        <v>-0.171934907047354</v>
      </c>
      <c r="V621" s="2" t="n">
        <v>0.225395676448371</v>
      </c>
      <c r="W621" s="2" t="n">
        <v>0.096711688411541</v>
      </c>
      <c r="X621" s="2" t="n">
        <v>0.0997856721130446</v>
      </c>
      <c r="Y621" s="2" t="n">
        <v>0.147892873933093</v>
      </c>
      <c r="Z621" s="2" t="n">
        <v>0.145868903781162</v>
      </c>
      <c r="AA621" s="2" t="n">
        <v>0.158510793036859</v>
      </c>
      <c r="AB621" s="2" t="n">
        <v>0.140406344596077</v>
      </c>
      <c r="AC621" s="2" t="n">
        <v>0.0888634312466378</v>
      </c>
      <c r="AD621" s="2" t="n">
        <v>0.0949296309289931</v>
      </c>
      <c r="AE621" s="2" t="n">
        <v>0.0892378603543707</v>
      </c>
      <c r="AF621" s="2" t="n">
        <v>0.0345044900097641</v>
      </c>
      <c r="AG621" s="2" t="n">
        <v>-0.523767927440042</v>
      </c>
      <c r="AH621" s="3" t="b">
        <f aca="false">TRUE()</f>
        <v>1</v>
      </c>
      <c r="AI621" s="3" t="n">
        <v>0.757012459979784</v>
      </c>
      <c r="AJ621" s="3" t="b">
        <f aca="false">TRUE()</f>
        <v>1</v>
      </c>
      <c r="AK621" s="3" t="n">
        <v>3.53959827581492</v>
      </c>
      <c r="AL621" s="3" t="b">
        <f aca="false">FALSE()</f>
        <v>0</v>
      </c>
      <c r="AM621" s="3" t="n">
        <v>0.111985423246414</v>
      </c>
      <c r="AN621" s="3" t="b">
        <f aca="false">TRUE()</f>
        <v>1</v>
      </c>
      <c r="AO621" s="3" t="n">
        <v>1</v>
      </c>
      <c r="AP621" s="3" t="n">
        <v>1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27</v>
      </c>
      <c r="E622" s="2" t="n">
        <v>0</v>
      </c>
      <c r="F622" s="2" t="n">
        <v>17.1027289690524</v>
      </c>
      <c r="G622" s="2" t="n">
        <v>0.911991199119912</v>
      </c>
      <c r="H622" s="2" t="n">
        <v>0.985173844966595</v>
      </c>
      <c r="I622" s="2" t="n">
        <v>0.151610971356715</v>
      </c>
      <c r="J622" s="2" t="n">
        <v>0.37592627004591</v>
      </c>
      <c r="K622" s="2" t="n">
        <v>4.75931236499754</v>
      </c>
      <c r="L622" s="2" t="n">
        <v>0.85</v>
      </c>
      <c r="M622" s="2" t="n">
        <v>0.13</v>
      </c>
      <c r="N622" s="2" t="n">
        <v>10.336</v>
      </c>
      <c r="O622" s="2" t="s">
        <v>41</v>
      </c>
      <c r="P622" s="2" t="n">
        <v>46</v>
      </c>
      <c r="Q622" s="2" t="n">
        <v>17.5</v>
      </c>
      <c r="R622" s="2" t="n">
        <v>2.397</v>
      </c>
      <c r="S622" s="2" t="n">
        <v>0.668929673985674</v>
      </c>
      <c r="T622" s="2" t="n">
        <v>0.198074414588943</v>
      </c>
      <c r="U622" s="2" t="n">
        <v>-0.0751169185177609</v>
      </c>
      <c r="V622" s="2" t="n">
        <v>0.00511159631370506</v>
      </c>
      <c r="W622" s="2" t="n">
        <v>0.0222870860316342</v>
      </c>
      <c r="X622" s="2" t="n">
        <v>0.0468133194781199</v>
      </c>
      <c r="Y622" s="2" t="n">
        <v>0.0898017298597848</v>
      </c>
      <c r="Z622" s="2" t="n">
        <v>0.127991256408435</v>
      </c>
      <c r="AA622" s="2" t="n">
        <v>0.163022910618303</v>
      </c>
      <c r="AB622" s="2" t="n">
        <v>0.130781646619023</v>
      </c>
      <c r="AC622" s="2" t="n">
        <v>0.157002640400204</v>
      </c>
      <c r="AD622" s="2" t="n">
        <v>0.121303015994852</v>
      </c>
      <c r="AE622" s="2" t="n">
        <v>0.116128841357699</v>
      </c>
      <c r="AF622" s="2" t="n">
        <v>0.0471546392635799</v>
      </c>
      <c r="AG622" s="2" t="n">
        <v>-0.1170323581811</v>
      </c>
      <c r="AH622" s="3" t="b">
        <f aca="false">TRUE()</f>
        <v>1</v>
      </c>
      <c r="AI622" s="3" t="n">
        <v>1.78092488585101</v>
      </c>
      <c r="AJ622" s="3" t="b">
        <f aca="false">TRUE()</f>
        <v>1</v>
      </c>
      <c r="AK622" s="3" t="n">
        <v>1.06132814344918</v>
      </c>
      <c r="AL622" s="3" t="b">
        <f aca="false">TRUE()</f>
        <v>1</v>
      </c>
      <c r="AM622" s="3" t="n">
        <v>0.614704180620724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30</v>
      </c>
      <c r="E623" s="2" t="n">
        <v>1</v>
      </c>
      <c r="F623" s="2" t="n">
        <v>30.3432488842396</v>
      </c>
      <c r="G623" s="2" t="n">
        <v>0.789085545722714</v>
      </c>
      <c r="H623" s="2" t="n">
        <v>0.985723430199549</v>
      </c>
      <c r="I623" s="2" t="n">
        <v>0.154183602633163</v>
      </c>
      <c r="J623" s="2" t="n">
        <v>0.351152087364361</v>
      </c>
      <c r="K623" s="2" t="n">
        <v>3.92427951728834</v>
      </c>
      <c r="L623" s="2" t="n">
        <v>0.633</v>
      </c>
      <c r="M623" s="2" t="n">
        <v>0.09</v>
      </c>
      <c r="N623" s="2" t="n">
        <v>8.67</v>
      </c>
      <c r="O623" s="2" t="s">
        <v>41</v>
      </c>
      <c r="P623" s="2" t="n">
        <v>30.7</v>
      </c>
      <c r="Q623" s="2" t="n">
        <v>15.1</v>
      </c>
      <c r="R623" s="2" t="n">
        <v>1.601</v>
      </c>
      <c r="S623" s="2" t="n">
        <v>0.557556146239385</v>
      </c>
      <c r="T623" s="2" t="n">
        <v>0.698276367221874</v>
      </c>
      <c r="U623" s="2" t="n">
        <v>0.591653778258503</v>
      </c>
      <c r="V623" s="2" t="n">
        <v>0.0100740151500121</v>
      </c>
      <c r="W623" s="2" t="n">
        <v>0.0787759398670415</v>
      </c>
      <c r="X623" s="2" t="n">
        <v>0.0961290674971101</v>
      </c>
      <c r="Y623" s="2" t="n">
        <v>0.129955026474434</v>
      </c>
      <c r="Z623" s="2" t="n">
        <v>0.0943592882980558</v>
      </c>
      <c r="AA623" s="2" t="n">
        <v>0.125398367678384</v>
      </c>
      <c r="AB623" s="2" t="n">
        <v>0.195448660035367</v>
      </c>
      <c r="AC623" s="2" t="n">
        <v>0.134121779696647</v>
      </c>
      <c r="AD623" s="2" t="n">
        <v>0.122318808833299</v>
      </c>
      <c r="AE623" s="2" t="n">
        <v>0.0833341030339309</v>
      </c>
      <c r="AF623" s="2" t="n">
        <v>0.0189348984527722</v>
      </c>
      <c r="AG623" s="2" t="n">
        <v>-0.679015368343912</v>
      </c>
      <c r="AH623" s="3" t="b">
        <f aca="false">TRUE()</f>
        <v>1</v>
      </c>
      <c r="AI623" s="3" t="n">
        <v>-0.896050974559299</v>
      </c>
      <c r="AJ623" s="3" t="b">
        <f aca="false">TRUE()</f>
        <v>1</v>
      </c>
      <c r="AK623" s="3" t="n">
        <v>-0.647823671975472</v>
      </c>
      <c r="AL623" s="3" t="b">
        <f aca="false">TRUE()</f>
        <v>1</v>
      </c>
      <c r="AM623" s="3" t="n">
        <v>-2.03757064276788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30</v>
      </c>
      <c r="E624" s="2" t="n">
        <v>2</v>
      </c>
      <c r="F624" s="2" t="n">
        <v>15.2551187030578</v>
      </c>
      <c r="G624" s="2" t="n">
        <v>0.833073322932917</v>
      </c>
      <c r="H624" s="2" t="n">
        <v>0.983392873625833</v>
      </c>
      <c r="I624" s="2" t="n">
        <v>0.175596569444364</v>
      </c>
      <c r="J624" s="2" t="n">
        <v>0.371674219440704</v>
      </c>
      <c r="K624" s="2" t="n">
        <v>3.77322799483131</v>
      </c>
      <c r="L624" s="2" t="n">
        <v>0.633</v>
      </c>
      <c r="M624" s="2" t="n">
        <v>0.118</v>
      </c>
      <c r="N624" s="2" t="n">
        <v>8.297</v>
      </c>
      <c r="O624" s="2" t="s">
        <v>41</v>
      </c>
      <c r="P624" s="2" t="n">
        <v>30.3</v>
      </c>
      <c r="Q624" s="2" t="n">
        <v>15.8</v>
      </c>
      <c r="R624" s="2" t="n">
        <v>1.578</v>
      </c>
      <c r="S624" s="2" t="n">
        <v>0.743092331020055</v>
      </c>
      <c r="T624" s="2" t="n">
        <v>0.576304072677935</v>
      </c>
      <c r="U624" s="2" t="n">
        <v>-0.0328665385631197</v>
      </c>
      <c r="V624" s="2" t="n">
        <v>0.0961895147550341</v>
      </c>
      <c r="W624" s="2" t="n">
        <v>0.0619168761707399</v>
      </c>
      <c r="X624" s="2" t="n">
        <v>0.0459847163625399</v>
      </c>
      <c r="Y624" s="2" t="n">
        <v>0.0952088371082624</v>
      </c>
      <c r="Z624" s="2" t="n">
        <v>0.099050538932095</v>
      </c>
      <c r="AA624" s="2" t="n">
        <v>0.222471441851917</v>
      </c>
      <c r="AB624" s="2" t="n">
        <v>0.181531481625241</v>
      </c>
      <c r="AC624" s="2" t="n">
        <v>0.111842823216136</v>
      </c>
      <c r="AD624" s="2" t="n">
        <v>0.0747553053425158</v>
      </c>
      <c r="AE624" s="2" t="n">
        <v>0.0728057453079619</v>
      </c>
      <c r="AF624" s="2" t="n">
        <v>0.0963491102533304</v>
      </c>
      <c r="AG624" s="2" t="n">
        <v>-0.780674110886743</v>
      </c>
      <c r="AH624" s="3" t="b">
        <f aca="false">TRUE()</f>
        <v>1</v>
      </c>
      <c r="AI624" s="3" t="n">
        <v>-0.896050974559299</v>
      </c>
      <c r="AJ624" s="3" t="b">
        <f aca="false">TRUE()</f>
        <v>1</v>
      </c>
      <c r="AK624" s="3" t="n">
        <v>0.548582598821784</v>
      </c>
      <c r="AL624" s="3" t="b">
        <f aca="false">TRUE()</f>
        <v>1</v>
      </c>
      <c r="AM624" s="3" t="n">
        <v>-2.10691116102641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30</v>
      </c>
      <c r="E625" s="2" t="n">
        <v>4</v>
      </c>
      <c r="F625" s="2" t="n">
        <v>24.2277453179541</v>
      </c>
      <c r="G625" s="2" t="n">
        <v>0.917901938426454</v>
      </c>
      <c r="H625" s="2" t="n">
        <v>0.987582412299348</v>
      </c>
      <c r="I625" s="2" t="n">
        <v>0.107641024313359</v>
      </c>
      <c r="J625" s="2" t="n">
        <v>0.367364919036692</v>
      </c>
      <c r="K625" s="2" t="n">
        <v>4.89776049125978</v>
      </c>
      <c r="L625" s="2" t="n">
        <v>0.779</v>
      </c>
      <c r="M625" s="2" t="n">
        <v>0.114</v>
      </c>
      <c r="N625" s="2" t="n">
        <v>10.49</v>
      </c>
      <c r="O625" s="2" t="s">
        <v>41</v>
      </c>
      <c r="P625" s="2" t="n">
        <v>32</v>
      </c>
      <c r="Q625" s="2" t="n">
        <v>15.1</v>
      </c>
      <c r="R625" s="2" t="n">
        <v>1.666</v>
      </c>
      <c r="S625" s="2" t="n">
        <v>-1</v>
      </c>
      <c r="T625" s="2" t="n">
        <v>0.335749981775577</v>
      </c>
      <c r="U625" s="2" t="n">
        <v>-0.353927689404014</v>
      </c>
      <c r="V625" s="2" t="n">
        <v>0.0193301021605732</v>
      </c>
      <c r="W625" s="2" t="n">
        <v>0.0109283157906185</v>
      </c>
      <c r="X625" s="2" t="n">
        <v>0.0489847992365474</v>
      </c>
      <c r="Y625" s="2" t="n">
        <v>0.123415362741227</v>
      </c>
      <c r="Z625" s="2" t="n">
        <v>0.121049287708656</v>
      </c>
      <c r="AA625" s="2" t="n">
        <v>0.141252199999765</v>
      </c>
      <c r="AB625" s="2" t="n">
        <v>0.155523226679839</v>
      </c>
      <c r="AC625" s="2" t="n">
        <v>0.148971955971875</v>
      </c>
      <c r="AD625" s="2" t="n">
        <v>0.104348505367724</v>
      </c>
      <c r="AE625" s="2" t="n">
        <v>0.0712616659963047</v>
      </c>
      <c r="AF625" s="2" t="n">
        <v>0.0851929962980627</v>
      </c>
      <c r="AG625" s="2" t="n">
        <v>-0.0238557903829528</v>
      </c>
      <c r="AH625" s="3" t="b">
        <f aca="false">TRUE()</f>
        <v>1</v>
      </c>
      <c r="AI625" s="3" t="n">
        <v>0.905047991431045</v>
      </c>
      <c r="AJ625" s="3" t="b">
        <f aca="false">TRUE()</f>
        <v>1</v>
      </c>
      <c r="AK625" s="3" t="n">
        <v>0.377667417279319</v>
      </c>
      <c r="AL625" s="3" t="b">
        <f aca="false">TRUE()</f>
        <v>1</v>
      </c>
      <c r="AM625" s="3" t="n">
        <v>-1.81221395842767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31</v>
      </c>
      <c r="E626" s="2" t="n">
        <v>0</v>
      </c>
      <c r="F626" s="2" t="n">
        <v>8.9726266148964</v>
      </c>
      <c r="G626" s="2" t="n">
        <v>0.919431279620853</v>
      </c>
      <c r="H626" s="2" t="n">
        <v>0.952339988161322</v>
      </c>
      <c r="I626" s="2" t="n">
        <v>0.280054956551725</v>
      </c>
      <c r="J626" s="2" t="n">
        <v>0.600832463701594</v>
      </c>
      <c r="K626" s="2" t="n">
        <v>1.68557035066774</v>
      </c>
      <c r="L626" s="2" t="n">
        <v>0.565</v>
      </c>
      <c r="M626" s="2" t="n">
        <v>0.108</v>
      </c>
      <c r="N626" s="2" t="n">
        <v>3.907</v>
      </c>
      <c r="O626" s="2" t="s">
        <v>41</v>
      </c>
      <c r="P626" s="2" t="n">
        <v>29.3</v>
      </c>
      <c r="Q626" s="2" t="n">
        <v>14.1</v>
      </c>
      <c r="R626" s="2" t="n">
        <v>1.526</v>
      </c>
      <c r="S626" s="2" t="n">
        <v>-1</v>
      </c>
      <c r="T626" s="2" t="n">
        <v>0.237671148960119</v>
      </c>
      <c r="U626" s="2" t="n">
        <v>-0.601282278869767</v>
      </c>
      <c r="V626" s="2" t="n">
        <v>0.20136528257911</v>
      </c>
      <c r="W626" s="2" t="n">
        <v>0.0464485701251418</v>
      </c>
      <c r="X626" s="2" t="n">
        <v>0.112891505867032</v>
      </c>
      <c r="Y626" s="2" t="n">
        <v>0.117980190501625</v>
      </c>
      <c r="Z626" s="2" t="n">
        <v>0.145433243659893</v>
      </c>
      <c r="AA626" s="2" t="n">
        <v>0.136945148089005</v>
      </c>
      <c r="AB626" s="2" t="n">
        <v>0.120935506092875</v>
      </c>
      <c r="AC626" s="2" t="n">
        <v>0.121683132289686</v>
      </c>
      <c r="AD626" s="2" t="n">
        <v>0.135207753645916</v>
      </c>
      <c r="AE626" s="2" t="n">
        <v>0.0867535287272791</v>
      </c>
      <c r="AF626" s="2" t="n">
        <v>0.0221699911266896</v>
      </c>
      <c r="AG626" s="2" t="n">
        <v>-2.18568246507909</v>
      </c>
      <c r="AH626" s="3" t="b">
        <f aca="false">TRUE()</f>
        <v>1</v>
      </c>
      <c r="AI626" s="3" t="n">
        <v>-1.73491898611645</v>
      </c>
      <c r="AJ626" s="3" t="b">
        <f aca="false">TRUE()</f>
        <v>1</v>
      </c>
      <c r="AK626" s="3" t="n">
        <v>0.121294644965621</v>
      </c>
      <c r="AL626" s="3" t="b">
        <f aca="false">TRUE()</f>
        <v>1</v>
      </c>
      <c r="AM626" s="3" t="n">
        <v>-2.28026245667272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32</v>
      </c>
      <c r="E627" s="2" t="n">
        <v>0</v>
      </c>
      <c r="F627" s="2" t="n">
        <v>24.2277453179541</v>
      </c>
      <c r="G627" s="2" t="n">
        <v>0.738170347003155</v>
      </c>
      <c r="H627" s="2" t="n">
        <v>0.985270106124049</v>
      </c>
      <c r="I627" s="2" t="n">
        <v>0.116382052135948</v>
      </c>
      <c r="J627" s="2" t="n">
        <v>0.300931341693264</v>
      </c>
      <c r="K627" s="2" t="n">
        <v>6.50118380577972</v>
      </c>
      <c r="L627" s="2" t="n">
        <v>0.802</v>
      </c>
      <c r="M627" s="2" t="n">
        <v>0.098</v>
      </c>
      <c r="N627" s="2" t="n">
        <v>13.808</v>
      </c>
      <c r="O627" s="2" t="s">
        <v>41</v>
      </c>
      <c r="P627" s="2" t="n">
        <v>42</v>
      </c>
      <c r="Q627" s="2" t="n">
        <v>15.7</v>
      </c>
      <c r="R627" s="2" t="n">
        <v>2.188</v>
      </c>
      <c r="S627" s="2" t="n">
        <v>0.728852230802351</v>
      </c>
      <c r="T627" s="2" t="n">
        <v>0.227336293251101</v>
      </c>
      <c r="U627" s="2" t="n">
        <v>-0.0755959730410449</v>
      </c>
      <c r="V627" s="2" t="n">
        <v>0.031100212365142</v>
      </c>
      <c r="W627" s="2" t="n">
        <v>0.00694541490818657</v>
      </c>
      <c r="X627" s="2" t="n">
        <v>0.0621860920088632</v>
      </c>
      <c r="Y627" s="2" t="n">
        <v>0.132518919594055</v>
      </c>
      <c r="Z627" s="2" t="n">
        <v>0.119268586765041</v>
      </c>
      <c r="AA627" s="2" t="n">
        <v>0.131293178475981</v>
      </c>
      <c r="AB627" s="2" t="n">
        <v>0.14873734594818</v>
      </c>
      <c r="AC627" s="2" t="n">
        <v>0.103461436393998</v>
      </c>
      <c r="AD627" s="2" t="n">
        <v>0.128900682145961</v>
      </c>
      <c r="AE627" s="2" t="n">
        <v>0.116203291394395</v>
      </c>
      <c r="AF627" s="2" t="n">
        <v>0.0574304672735258</v>
      </c>
      <c r="AG627" s="2" t="n">
        <v>1.05525943643859</v>
      </c>
      <c r="AH627" s="3" t="b">
        <f aca="false">TRUE()</f>
        <v>1</v>
      </c>
      <c r="AI627" s="3" t="n">
        <v>1.18878276004596</v>
      </c>
      <c r="AJ627" s="3" t="b">
        <f aca="false">TRUE()</f>
        <v>1</v>
      </c>
      <c r="AK627" s="3" t="n">
        <v>-0.305993308890542</v>
      </c>
      <c r="AL627" s="3" t="b">
        <f aca="false">TRUE()</f>
        <v>1</v>
      </c>
      <c r="AM627" s="3" t="n">
        <v>-0.0787010019645321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33</v>
      </c>
      <c r="E628" s="2" t="n">
        <v>0</v>
      </c>
      <c r="F628" s="2" t="n">
        <v>18.9246444160512</v>
      </c>
      <c r="G628" s="2" t="n">
        <v>0.889473684210526</v>
      </c>
      <c r="H628" s="2" t="n">
        <v>0.98350265798892</v>
      </c>
      <c r="I628" s="2" t="n">
        <v>0.154537117969149</v>
      </c>
      <c r="J628" s="2" t="n">
        <v>0.413837242997425</v>
      </c>
      <c r="K628" s="2" t="n">
        <v>4.61121654547941</v>
      </c>
      <c r="L628" s="2" t="n">
        <v>0.828</v>
      </c>
      <c r="M628" s="2" t="n">
        <v>0.105</v>
      </c>
      <c r="N628" s="2" t="n">
        <v>10.103</v>
      </c>
      <c r="O628" s="2" t="s">
        <v>41</v>
      </c>
      <c r="P628" s="2" t="n">
        <v>48.7</v>
      </c>
      <c r="Q628" s="2" t="n">
        <v>18.9</v>
      </c>
      <c r="R628" s="2" t="n">
        <v>2.536</v>
      </c>
      <c r="S628" s="2" t="n">
        <v>-1</v>
      </c>
      <c r="T628" s="2" t="n">
        <v>0.0511668268376057</v>
      </c>
      <c r="U628" s="2" t="n">
        <v>-0.393680540308581</v>
      </c>
      <c r="V628" s="2" t="n">
        <v>0.0359521002594604</v>
      </c>
      <c r="W628" s="2" t="n">
        <v>0.00836321817022701</v>
      </c>
      <c r="X628" s="2" t="n">
        <v>0.0436477909022397</v>
      </c>
      <c r="Y628" s="2" t="n">
        <v>0.110999465640496</v>
      </c>
      <c r="Z628" s="2" t="n">
        <v>0.157940558220556</v>
      </c>
      <c r="AA628" s="2" t="n">
        <v>0.147106282491395</v>
      </c>
      <c r="AB628" s="2" t="n">
        <v>0.131847372983398</v>
      </c>
      <c r="AC628" s="2" t="n">
        <v>0.12160840752047</v>
      </c>
      <c r="AD628" s="2" t="n">
        <v>0.150360243237504</v>
      </c>
      <c r="AE628" s="2" t="n">
        <v>0.116287183331534</v>
      </c>
      <c r="AF628" s="2" t="n">
        <v>0.0202026956724087</v>
      </c>
      <c r="AG628" s="2" t="n">
        <v>-0.216701891749329</v>
      </c>
      <c r="AH628" s="3" t="b">
        <f aca="false">TRUE()</f>
        <v>1</v>
      </c>
      <c r="AI628" s="3" t="n">
        <v>1.50952641152369</v>
      </c>
      <c r="AJ628" s="3" t="b">
        <f aca="false">TRUE()</f>
        <v>1</v>
      </c>
      <c r="AK628" s="3" t="n">
        <v>-0.0068917411912281</v>
      </c>
      <c r="AL628" s="3" t="b">
        <f aca="false">TRUE()</f>
        <v>1</v>
      </c>
      <c r="AM628" s="3" t="n">
        <v>1.08275267886577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35</v>
      </c>
      <c r="E629" s="2" t="n">
        <v>0</v>
      </c>
      <c r="F629" s="2" t="n">
        <v>40.7321066997092</v>
      </c>
      <c r="G629" s="2" t="n">
        <v>0.743142144638404</v>
      </c>
      <c r="H629" s="2" t="n">
        <v>0.989329744162018</v>
      </c>
      <c r="I629" s="2" t="n">
        <v>0.138949725707182</v>
      </c>
      <c r="J629" s="2" t="n">
        <v>0.296683416902284</v>
      </c>
      <c r="K629" s="2" t="n">
        <v>5.69406816273517</v>
      </c>
      <c r="L629" s="2" t="n">
        <v>0.731</v>
      </c>
      <c r="M629" s="2" t="n">
        <v>0.087</v>
      </c>
      <c r="N629" s="2" t="n">
        <v>12.177</v>
      </c>
      <c r="O629" s="2" t="s">
        <v>41</v>
      </c>
      <c r="P629" s="2" t="n">
        <v>40.7</v>
      </c>
      <c r="Q629" s="2" t="n">
        <v>16.1</v>
      </c>
      <c r="R629" s="2" t="n">
        <v>2.118</v>
      </c>
      <c r="S629" s="2" t="n">
        <v>0.676541891245045</v>
      </c>
      <c r="T629" s="2" t="n">
        <v>0.242291897851591</v>
      </c>
      <c r="U629" s="2" t="n">
        <v>-0.190747485953125</v>
      </c>
      <c r="V629" s="2" t="n">
        <v>0.119207995792835</v>
      </c>
      <c r="W629" s="2" t="n">
        <v>0.0582261388171914</v>
      </c>
      <c r="X629" s="2" t="n">
        <v>0.0998401967725404</v>
      </c>
      <c r="Y629" s="2" t="n">
        <v>0.1551985703767</v>
      </c>
      <c r="Z629" s="2" t="n">
        <v>0.137598858922213</v>
      </c>
      <c r="AA629" s="2" t="n">
        <v>0.133136682256799</v>
      </c>
      <c r="AB629" s="2" t="n">
        <v>0.0949105664582663</v>
      </c>
      <c r="AC629" s="2" t="n">
        <v>0.125510707647266</v>
      </c>
      <c r="AD629" s="2" t="n">
        <v>0.106610957898574</v>
      </c>
      <c r="AE629" s="2" t="n">
        <v>0.120870304705266</v>
      </c>
      <c r="AF629" s="2" t="n">
        <v>0.0263231549623748</v>
      </c>
      <c r="AG629" s="2" t="n">
        <v>0.512064902388799</v>
      </c>
      <c r="AH629" s="3" t="b">
        <f aca="false">TRUE()</f>
        <v>1</v>
      </c>
      <c r="AI629" s="3" t="n">
        <v>0.312905865626</v>
      </c>
      <c r="AJ629" s="3" t="b">
        <f aca="false">TRUE()</f>
        <v>1</v>
      </c>
      <c r="AK629" s="3" t="n">
        <v>-0.776010058132321</v>
      </c>
      <c r="AL629" s="3" t="b">
        <f aca="false">TRUE()</f>
        <v>1</v>
      </c>
      <c r="AM629" s="3" t="n">
        <v>-0.30405768630474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36</v>
      </c>
      <c r="E630" s="2" t="n">
        <v>0</v>
      </c>
      <c r="F630" s="2" t="n">
        <v>10.3888578154696</v>
      </c>
      <c r="G630" s="2" t="n">
        <v>0.935926773455378</v>
      </c>
      <c r="H630" s="2" t="n">
        <v>0.989069271061203</v>
      </c>
      <c r="I630" s="2" t="n">
        <v>0.208301989518673</v>
      </c>
      <c r="J630" s="2" t="n">
        <v>0.365227124264859</v>
      </c>
      <c r="K630" s="2" t="n">
        <v>4.98583323566106</v>
      </c>
      <c r="L630" s="2" t="n">
        <v>0.76</v>
      </c>
      <c r="M630" s="2" t="n">
        <v>0.102</v>
      </c>
      <c r="N630" s="2" t="n">
        <v>10.702</v>
      </c>
      <c r="O630" s="2" t="s">
        <v>41</v>
      </c>
      <c r="P630" s="2" t="n">
        <v>55</v>
      </c>
      <c r="Q630" s="2" t="n">
        <v>18.1</v>
      </c>
      <c r="R630" s="2" t="n">
        <v>2.867</v>
      </c>
      <c r="S630" s="2" t="n">
        <v>0.165738355687218</v>
      </c>
      <c r="T630" s="2" t="n">
        <v>0.149690210353884</v>
      </c>
      <c r="U630" s="2" t="n">
        <v>-0.228437297069342</v>
      </c>
      <c r="V630" s="2" t="n">
        <v>0.0559475350520128</v>
      </c>
      <c r="W630" s="2" t="n">
        <v>0.0559475350520128</v>
      </c>
      <c r="X630" s="2" t="n">
        <v>0.0523807227683318</v>
      </c>
      <c r="Y630" s="2" t="n">
        <v>0.120237869700408</v>
      </c>
      <c r="Z630" s="2" t="n">
        <v>0.139158579724808</v>
      </c>
      <c r="AA630" s="2" t="n">
        <v>0.130650782007939</v>
      </c>
      <c r="AB630" s="2" t="n">
        <v>0.118391266339183</v>
      </c>
      <c r="AC630" s="2" t="n">
        <v>0.103679519284999</v>
      </c>
      <c r="AD630" s="2" t="n">
        <v>0.104457630317694</v>
      </c>
      <c r="AE630" s="2" t="n">
        <v>0.159824690763214</v>
      </c>
      <c r="AF630" s="2" t="n">
        <v>0.0712189390934235</v>
      </c>
      <c r="AG630" s="2" t="n">
        <v>0.0354177892704873</v>
      </c>
      <c r="AH630" s="3" t="b">
        <f aca="false">TRUE()</f>
        <v>1</v>
      </c>
      <c r="AI630" s="3" t="n">
        <v>0.670658399966548</v>
      </c>
      <c r="AJ630" s="3" t="b">
        <f aca="false">TRUE()</f>
        <v>1</v>
      </c>
      <c r="AK630" s="3" t="n">
        <v>-0.135078127348077</v>
      </c>
      <c r="AL630" s="3" t="b">
        <f aca="false">TRUE()</f>
        <v>1</v>
      </c>
      <c r="AM630" s="3" t="n">
        <v>2.17486584143755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38</v>
      </c>
      <c r="E631" s="2" t="n">
        <v>1</v>
      </c>
      <c r="F631" s="2" t="n">
        <v>26.565051177078</v>
      </c>
      <c r="G631" s="2" t="n">
        <v>0.751824817518248</v>
      </c>
      <c r="H631" s="2" t="n">
        <v>0.977951573814935</v>
      </c>
      <c r="I631" s="2" t="n">
        <v>0.124159690516186</v>
      </c>
      <c r="J631" s="2" t="n">
        <v>0.340177295582132</v>
      </c>
      <c r="K631" s="2" t="n">
        <v>5.01378064003854</v>
      </c>
      <c r="L631" s="2" t="n">
        <v>0.713</v>
      </c>
      <c r="M631" s="2" t="n">
        <v>0.153</v>
      </c>
      <c r="N631" s="2" t="n">
        <v>10.912</v>
      </c>
      <c r="O631" s="2" t="s">
        <v>41</v>
      </c>
      <c r="P631" s="2" t="n">
        <v>51.1</v>
      </c>
      <c r="Q631" s="2" t="n">
        <v>22.3</v>
      </c>
      <c r="R631" s="2" t="n">
        <v>2.659</v>
      </c>
      <c r="S631" s="2" t="n">
        <v>0.691826805306017</v>
      </c>
      <c r="T631" s="2" t="n">
        <v>0.535514575735826</v>
      </c>
      <c r="U631" s="2" t="n">
        <v>0.547825085718224</v>
      </c>
      <c r="V631" s="2" t="n">
        <v>0.203701178654789</v>
      </c>
      <c r="W631" s="2" t="n">
        <v>0.113366270869065</v>
      </c>
      <c r="X631" s="2" t="n">
        <v>0.0901970600685135</v>
      </c>
      <c r="Y631" s="2" t="n">
        <v>0.106181931369093</v>
      </c>
      <c r="Z631" s="2" t="n">
        <v>0.140639266094851</v>
      </c>
      <c r="AA631" s="2" t="n">
        <v>0.19454134639962</v>
      </c>
      <c r="AB631" s="2" t="n">
        <v>0.12053775482411</v>
      </c>
      <c r="AC631" s="2" t="n">
        <v>0.129935041322014</v>
      </c>
      <c r="AD631" s="2" t="n">
        <v>0.113125745385962</v>
      </c>
      <c r="AE631" s="2" t="n">
        <v>0.0924348138962803</v>
      </c>
      <c r="AF631" s="2" t="n">
        <v>0.0124070406395576</v>
      </c>
      <c r="AG631" s="2" t="n">
        <v>0.0542265900037553</v>
      </c>
      <c r="AH631" s="3" t="b">
        <f aca="false">TRUE()</f>
        <v>1</v>
      </c>
      <c r="AI631" s="3" t="n">
        <v>0.0908525684491081</v>
      </c>
      <c r="AJ631" s="3" t="b">
        <f aca="false">TRUE()</f>
        <v>1</v>
      </c>
      <c r="AK631" s="3" t="n">
        <v>2.04409043731835</v>
      </c>
      <c r="AL631" s="3" t="b">
        <f aca="false">FALSE()</f>
        <v>0</v>
      </c>
      <c r="AM631" s="3" t="n">
        <v>1.49879578841693</v>
      </c>
      <c r="AN631" s="3" t="b">
        <f aca="false">TRUE()</f>
        <v>1</v>
      </c>
      <c r="AO631" s="3" t="n">
        <v>0</v>
      </c>
      <c r="AP631" s="3" t="n">
        <v>1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41</v>
      </c>
      <c r="E632" s="2" t="n">
        <v>1</v>
      </c>
      <c r="F632" s="2" t="n">
        <v>24.2277453179541</v>
      </c>
      <c r="G632" s="2" t="n">
        <v>0.801026957637998</v>
      </c>
      <c r="H632" s="2" t="n">
        <v>0.979621526596532</v>
      </c>
      <c r="I632" s="2" t="n">
        <v>0.152730003059351</v>
      </c>
      <c r="J632" s="2" t="n">
        <v>0.392206015066653</v>
      </c>
      <c r="K632" s="2" t="n">
        <v>4.02853471231409</v>
      </c>
      <c r="L632" s="2" t="n">
        <v>0.705</v>
      </c>
      <c r="M632" s="2" t="n">
        <v>0.076</v>
      </c>
      <c r="N632" s="2" t="n">
        <v>8.864</v>
      </c>
      <c r="O632" s="2" t="s">
        <v>41</v>
      </c>
      <c r="P632" s="2" t="n">
        <v>48.1</v>
      </c>
      <c r="Q632" s="2" t="n">
        <v>19.2</v>
      </c>
      <c r="R632" s="2" t="n">
        <v>2.507</v>
      </c>
      <c r="S632" s="2" t="n">
        <v>0.66208605915804</v>
      </c>
      <c r="T632" s="2" t="n">
        <v>0.293953594696725</v>
      </c>
      <c r="U632" s="2" t="n">
        <v>-0.0360490691115376</v>
      </c>
      <c r="V632" s="2" t="n">
        <v>0.147451486517631</v>
      </c>
      <c r="W632" s="2" t="n">
        <v>0.0428623821351275</v>
      </c>
      <c r="X632" s="2" t="n">
        <v>0.0885166903033531</v>
      </c>
      <c r="Y632" s="2" t="n">
        <v>0.140760882004875</v>
      </c>
      <c r="Z632" s="2" t="n">
        <v>0.138254109795837</v>
      </c>
      <c r="AA632" s="2" t="n">
        <v>0.146381324376294</v>
      </c>
      <c r="AB632" s="2" t="n">
        <v>0.148593807355065</v>
      </c>
      <c r="AC632" s="2" t="n">
        <v>0.118623902013706</v>
      </c>
      <c r="AD632" s="2" t="n">
        <v>0.0879400701825997</v>
      </c>
      <c r="AE632" s="2" t="n">
        <v>0.108241804325873</v>
      </c>
      <c r="AF632" s="2" t="n">
        <v>0.0226874096423969</v>
      </c>
      <c r="AG632" s="2" t="n">
        <v>-0.608850885010809</v>
      </c>
      <c r="AH632" s="3" t="b">
        <f aca="false">TRUE()</f>
        <v>1</v>
      </c>
      <c r="AI632" s="3" t="n">
        <v>-0.00783778585173274</v>
      </c>
      <c r="AJ632" s="3" t="b">
        <f aca="false">TRUE()</f>
        <v>1</v>
      </c>
      <c r="AK632" s="3" t="n">
        <v>-1.2460268073741</v>
      </c>
      <c r="AL632" s="3" t="b">
        <f aca="false">TRUE()</f>
        <v>1</v>
      </c>
      <c r="AM632" s="3" t="n">
        <v>0.978741901477983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41</v>
      </c>
      <c r="E633" s="2" t="n">
        <v>2</v>
      </c>
      <c r="F633" s="2" t="n">
        <v>18.434948822922</v>
      </c>
      <c r="G633" s="2" t="n">
        <v>0.935042735042735</v>
      </c>
      <c r="H633" s="2" t="n">
        <v>0.979033546110684</v>
      </c>
      <c r="I633" s="2" t="n">
        <v>0.164570423197102</v>
      </c>
      <c r="J633" s="2" t="n">
        <v>0.459680404611313</v>
      </c>
      <c r="K633" s="2" t="n">
        <v>3.59745324301932</v>
      </c>
      <c r="L633" s="2" t="n">
        <v>0.712</v>
      </c>
      <c r="M633" s="2" t="n">
        <v>0.115</v>
      </c>
      <c r="N633" s="2" t="n">
        <v>7.831</v>
      </c>
      <c r="O633" s="2" t="s">
        <v>41</v>
      </c>
      <c r="P633" s="2" t="n">
        <v>53.8</v>
      </c>
      <c r="Q633" s="2" t="n">
        <v>17.3</v>
      </c>
      <c r="R633" s="2" t="n">
        <v>2.8</v>
      </c>
      <c r="S633" s="2" t="n">
        <v>-1</v>
      </c>
      <c r="T633" s="2" t="n">
        <v>0.137123145360236</v>
      </c>
      <c r="U633" s="2" t="n">
        <v>-0.0433156080585042</v>
      </c>
      <c r="V633" s="2" t="n">
        <v>0.144375028897198</v>
      </c>
      <c r="W633" s="2" t="n">
        <v>0.0395036633441764</v>
      </c>
      <c r="X633" s="2" t="n">
        <v>0.118961921171198</v>
      </c>
      <c r="Y633" s="2" t="n">
        <v>0.123195030927879</v>
      </c>
      <c r="Z633" s="2" t="n">
        <v>0.14459227521288</v>
      </c>
      <c r="AA633" s="2" t="n">
        <v>0.131434657795685</v>
      </c>
      <c r="AB633" s="2" t="n">
        <v>0.142774673416577</v>
      </c>
      <c r="AC633" s="2" t="n">
        <v>0.12294967801964</v>
      </c>
      <c r="AD633" s="2" t="n">
        <v>0.111834676550068</v>
      </c>
      <c r="AE633" s="2" t="n">
        <v>0.0749545999873816</v>
      </c>
      <c r="AF633" s="2" t="n">
        <v>0.0293024869186912</v>
      </c>
      <c r="AG633" s="2" t="n">
        <v>-0.898971761577874</v>
      </c>
      <c r="AH633" s="3" t="b">
        <f aca="false">TRUE()</f>
        <v>1</v>
      </c>
      <c r="AI633" s="3" t="n">
        <v>0.078516274161503</v>
      </c>
      <c r="AJ633" s="3" t="b">
        <f aca="false">TRUE()</f>
        <v>1</v>
      </c>
      <c r="AK633" s="3" t="n">
        <v>0.420396212664935</v>
      </c>
      <c r="AL633" s="3" t="b">
        <f aca="false">TRUE()</f>
        <v>1</v>
      </c>
      <c r="AM633" s="3" t="n">
        <v>1.96684428666197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42</v>
      </c>
      <c r="E634" s="2" t="n">
        <v>0</v>
      </c>
      <c r="F634" s="2" t="n">
        <v>30.3432488842396</v>
      </c>
      <c r="G634" s="2" t="n">
        <v>0.735068912710567</v>
      </c>
      <c r="H634" s="2" t="n">
        <v>0.986679972572729</v>
      </c>
      <c r="I634" s="2" t="n">
        <v>0.136145017035616</v>
      </c>
      <c r="J634" s="2" t="n">
        <v>0.298069154064235</v>
      </c>
      <c r="K634" s="2" t="n">
        <v>5.89363024524109</v>
      </c>
      <c r="L634" s="2" t="n">
        <v>0.732</v>
      </c>
      <c r="M634" s="2" t="n">
        <v>0.086</v>
      </c>
      <c r="N634" s="2" t="n">
        <v>12.528</v>
      </c>
      <c r="O634" s="2" t="s">
        <v>41</v>
      </c>
      <c r="P634" s="2" t="n">
        <v>35.9</v>
      </c>
      <c r="Q634" s="2" t="n">
        <v>15.4</v>
      </c>
      <c r="R634" s="2" t="n">
        <v>1.87</v>
      </c>
      <c r="S634" s="2" t="n">
        <v>0.0591928095772245</v>
      </c>
      <c r="T634" s="2" t="n">
        <v>0.335075776271317</v>
      </c>
      <c r="U634" s="2" t="n">
        <v>-0.355927569857978</v>
      </c>
      <c r="V634" s="2" t="n">
        <v>0.105980591668208</v>
      </c>
      <c r="W634" s="2" t="n">
        <v>0.0378076148393886</v>
      </c>
      <c r="X634" s="2" t="n">
        <v>0.0710842632983297</v>
      </c>
      <c r="Y634" s="2" t="n">
        <v>0.107754285678866</v>
      </c>
      <c r="Z634" s="2" t="n">
        <v>0.140791805022622</v>
      </c>
      <c r="AA634" s="2" t="n">
        <v>0.173001223954513</v>
      </c>
      <c r="AB634" s="2" t="n">
        <v>0.158959024203342</v>
      </c>
      <c r="AC634" s="2" t="n">
        <v>0.127167311098304</v>
      </c>
      <c r="AD634" s="2" t="n">
        <v>0.105309844872239</v>
      </c>
      <c r="AE634" s="2" t="n">
        <v>0.0722198887880159</v>
      </c>
      <c r="AF634" s="2" t="n">
        <v>0.0437123530837697</v>
      </c>
      <c r="AG634" s="2" t="n">
        <v>0.646371594812581</v>
      </c>
      <c r="AH634" s="3" t="b">
        <f aca="false">TRUE()</f>
        <v>1</v>
      </c>
      <c r="AI634" s="3" t="n">
        <v>0.325242159913605</v>
      </c>
      <c r="AJ634" s="3" t="b">
        <f aca="false">TRUE()</f>
        <v>1</v>
      </c>
      <c r="AK634" s="3" t="n">
        <v>-0.818738853517938</v>
      </c>
      <c r="AL634" s="3" t="b">
        <f aca="false">TRUE()</f>
        <v>1</v>
      </c>
      <c r="AM634" s="3" t="n">
        <v>-1.13614390540705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43</v>
      </c>
      <c r="E635" s="2" t="n">
        <v>0</v>
      </c>
      <c r="F635" s="2" t="n">
        <v>18.9246444160512</v>
      </c>
      <c r="G635" s="2" t="n">
        <v>0.702319587628866</v>
      </c>
      <c r="H635" s="2" t="n">
        <v>0.982136998544417</v>
      </c>
      <c r="I635" s="2" t="n">
        <v>0.120137734051361</v>
      </c>
      <c r="J635" s="2" t="n">
        <v>0.31419595232626</v>
      </c>
      <c r="K635" s="2" t="n">
        <v>6.13143141574973</v>
      </c>
      <c r="L635" s="2" t="n">
        <v>0.804</v>
      </c>
      <c r="M635" s="2" t="n">
        <v>0.111</v>
      </c>
      <c r="N635" s="2" t="n">
        <v>13.082</v>
      </c>
      <c r="O635" s="2" t="s">
        <v>41</v>
      </c>
      <c r="P635" s="2" t="n">
        <v>37.9</v>
      </c>
      <c r="Q635" s="2" t="n">
        <v>16.2</v>
      </c>
      <c r="R635" s="2" t="n">
        <v>1.975</v>
      </c>
      <c r="S635" s="2" t="n">
        <v>0.488955475830307</v>
      </c>
      <c r="T635" s="2" t="n">
        <v>0.319888768654051</v>
      </c>
      <c r="U635" s="2" t="n">
        <v>-0.115727061961922</v>
      </c>
      <c r="V635" s="2" t="n">
        <v>0.102008164695104</v>
      </c>
      <c r="W635" s="2" t="n">
        <v>0.0682145423429454</v>
      </c>
      <c r="X635" s="2" t="n">
        <v>0.0968674541233018</v>
      </c>
      <c r="Y635" s="2" t="n">
        <v>0.0799994912523178</v>
      </c>
      <c r="Z635" s="2" t="n">
        <v>0.12852240964906</v>
      </c>
      <c r="AA635" s="2" t="n">
        <v>0.200726023039726</v>
      </c>
      <c r="AB635" s="2" t="n">
        <v>0.128573675562935</v>
      </c>
      <c r="AC635" s="2" t="n">
        <v>0.123620544149044</v>
      </c>
      <c r="AD635" s="2" t="n">
        <v>0.123433819219849</v>
      </c>
      <c r="AE635" s="2" t="n">
        <v>0.0612137329535506</v>
      </c>
      <c r="AF635" s="2" t="n">
        <v>0.0570428500502165</v>
      </c>
      <c r="AG635" s="2" t="n">
        <v>0.806413463811282</v>
      </c>
      <c r="AH635" s="3" t="b">
        <f aca="false">TRUE()</f>
        <v>1</v>
      </c>
      <c r="AI635" s="3" t="n">
        <v>1.21345534862117</v>
      </c>
      <c r="AJ635" s="3" t="b">
        <f aca="false">TRUE()</f>
        <v>1</v>
      </c>
      <c r="AK635" s="3" t="n">
        <v>0.24948103112247</v>
      </c>
      <c r="AL635" s="3" t="b">
        <f aca="false">TRUE()</f>
        <v>1</v>
      </c>
      <c r="AM635" s="3" t="n">
        <v>-0.78944131411442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44</v>
      </c>
      <c r="E636" s="2" t="n">
        <v>0</v>
      </c>
      <c r="F636" s="2" t="n">
        <v>17.1027289690524</v>
      </c>
      <c r="G636" s="2" t="n">
        <v>0.875154511742893</v>
      </c>
      <c r="H636" s="2" t="n">
        <v>0.984038423234015</v>
      </c>
      <c r="I636" s="2" t="n">
        <v>0.154570232797067</v>
      </c>
      <c r="J636" s="2" t="n">
        <v>0.386916991614439</v>
      </c>
      <c r="K636" s="2" t="n">
        <v>4.3102283123671</v>
      </c>
      <c r="L636" s="2" t="n">
        <v>0.753</v>
      </c>
      <c r="M636" s="2" t="n">
        <v>0.104</v>
      </c>
      <c r="N636" s="2" t="n">
        <v>9.378</v>
      </c>
      <c r="O636" s="2" t="s">
        <v>41</v>
      </c>
      <c r="P636" s="2" t="n">
        <v>44.8</v>
      </c>
      <c r="Q636" s="2" t="n">
        <v>17.7</v>
      </c>
      <c r="R636" s="2" t="n">
        <v>2.334</v>
      </c>
      <c r="S636" s="2" t="n">
        <v>0.529665051109566</v>
      </c>
      <c r="T636" s="2" t="n">
        <v>0.188068762532594</v>
      </c>
      <c r="U636" s="2" t="n">
        <v>-0.377276277119454</v>
      </c>
      <c r="V636" s="2" t="n">
        <v>0.0404214260939497</v>
      </c>
      <c r="W636" s="2" t="n">
        <v>0.0404214260939497</v>
      </c>
      <c r="X636" s="2" t="n">
        <v>0.0261852187702139</v>
      </c>
      <c r="Y636" s="2" t="n">
        <v>0.121597965911565</v>
      </c>
      <c r="Z636" s="2" t="n">
        <v>0.134710408970409</v>
      </c>
      <c r="AA636" s="2" t="n">
        <v>0.159215432993361</v>
      </c>
      <c r="AB636" s="2" t="n">
        <v>0.135236291457364</v>
      </c>
      <c r="AC636" s="2" t="n">
        <v>0.131983881716451</v>
      </c>
      <c r="AD636" s="2" t="n">
        <v>0.103553412643782</v>
      </c>
      <c r="AE636" s="2" t="n">
        <v>0.112835358539956</v>
      </c>
      <c r="AF636" s="2" t="n">
        <v>0.0746820289968982</v>
      </c>
      <c r="AG636" s="2" t="n">
        <v>-0.419269100610734</v>
      </c>
      <c r="AH636" s="3" t="b">
        <f aca="false">TRUE()</f>
        <v>1</v>
      </c>
      <c r="AI636" s="3" t="n">
        <v>0.584304339953312</v>
      </c>
      <c r="AJ636" s="3" t="b">
        <f aca="false">TRUE()</f>
        <v>1</v>
      </c>
      <c r="AK636" s="3" t="n">
        <v>-0.0496205365768444</v>
      </c>
      <c r="AL636" s="3" t="b">
        <f aca="false">TRUE()</f>
        <v>1</v>
      </c>
      <c r="AM636" s="3" t="n">
        <v>0.406682625845147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45</v>
      </c>
      <c r="E637" s="2" t="n">
        <v>0</v>
      </c>
      <c r="F637" s="2" t="n">
        <v>18.434948822922</v>
      </c>
      <c r="G637" s="2" t="n">
        <v>0.768357305071915</v>
      </c>
      <c r="H637" s="2" t="n">
        <v>0.990492479005798</v>
      </c>
      <c r="I637" s="2" t="n">
        <v>0.091577249001289</v>
      </c>
      <c r="J637" s="2" t="n">
        <v>0.296244485709765</v>
      </c>
      <c r="K637" s="2" t="n">
        <v>6.11037366169232</v>
      </c>
      <c r="L637" s="2" t="n">
        <v>0.756</v>
      </c>
      <c r="M637" s="2" t="n">
        <v>0.088</v>
      </c>
      <c r="N637" s="2" t="n">
        <v>13.015</v>
      </c>
      <c r="O637" s="2" t="s">
        <v>41</v>
      </c>
      <c r="P637" s="2" t="n">
        <v>38.4</v>
      </c>
      <c r="Q637" s="2" t="n">
        <v>16</v>
      </c>
      <c r="R637" s="2" t="n">
        <v>2</v>
      </c>
      <c r="S637" s="2" t="n">
        <v>0.552816654443604</v>
      </c>
      <c r="T637" s="2" t="n">
        <v>0.262340688517076</v>
      </c>
      <c r="U637" s="2" t="n">
        <v>-0.324635907414133</v>
      </c>
      <c r="V637" s="2" t="n">
        <v>0.119174817882339</v>
      </c>
      <c r="W637" s="2" t="n">
        <v>0.0471585845983429</v>
      </c>
      <c r="X637" s="2" t="n">
        <v>0.052789740677607</v>
      </c>
      <c r="Y637" s="2" t="n">
        <v>0.166796488540582</v>
      </c>
      <c r="Z637" s="2" t="n">
        <v>0.15183396706506</v>
      </c>
      <c r="AA637" s="2" t="n">
        <v>0.131048736642708</v>
      </c>
      <c r="AB637" s="2" t="n">
        <v>0.123309869138392</v>
      </c>
      <c r="AC637" s="2" t="n">
        <v>0.125826051802213</v>
      </c>
      <c r="AD637" s="2" t="n">
        <v>0.101999288773088</v>
      </c>
      <c r="AE637" s="2" t="n">
        <v>0.099413668512269</v>
      </c>
      <c r="AF637" s="2" t="n">
        <v>0.0469821888480819</v>
      </c>
      <c r="AG637" s="2" t="n">
        <v>0.79224144645302</v>
      </c>
      <c r="AH637" s="3" t="b">
        <f aca="false">TRUE()</f>
        <v>1</v>
      </c>
      <c r="AI637" s="3" t="n">
        <v>0.621313222816128</v>
      </c>
      <c r="AJ637" s="3" t="b">
        <f aca="false">TRUE()</f>
        <v>1</v>
      </c>
      <c r="AK637" s="3" t="n">
        <v>-0.733281262746705</v>
      </c>
      <c r="AL637" s="3" t="b">
        <f aca="false">TRUE()</f>
        <v>1</v>
      </c>
      <c r="AM637" s="3" t="n">
        <v>-0.702765666291263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47</v>
      </c>
      <c r="E638" s="2" t="n">
        <v>1</v>
      </c>
      <c r="F638" s="2" t="n">
        <v>23.6293777306568</v>
      </c>
      <c r="G638" s="2" t="n">
        <v>0.798258345428157</v>
      </c>
      <c r="H638" s="2" t="n">
        <v>0.978112439073918</v>
      </c>
      <c r="I638" s="2" t="n">
        <v>0.230204388430092</v>
      </c>
      <c r="J638" s="2" t="n">
        <v>0.425569572120407</v>
      </c>
      <c r="K638" s="2" t="n">
        <v>3.58783881930732</v>
      </c>
      <c r="L638" s="2" t="n">
        <v>0.684</v>
      </c>
      <c r="M638" s="2" t="n">
        <v>0.092</v>
      </c>
      <c r="N638" s="2" t="n">
        <v>7.984</v>
      </c>
      <c r="O638" s="2" t="s">
        <v>41</v>
      </c>
      <c r="P638" s="2" t="n">
        <v>47</v>
      </c>
      <c r="Q638" s="2" t="n">
        <v>18.1</v>
      </c>
      <c r="R638" s="2" t="n">
        <v>2.447</v>
      </c>
      <c r="S638" s="2" t="n">
        <v>0.658443848955626</v>
      </c>
      <c r="T638" s="2" t="n">
        <v>0.160374303487161</v>
      </c>
      <c r="U638" s="2" t="n">
        <v>-0.142325140401769</v>
      </c>
      <c r="V638" s="2" t="n">
        <v>0.0937594013443083</v>
      </c>
      <c r="W638" s="2" t="n">
        <v>0.0385956978170839</v>
      </c>
      <c r="X638" s="2" t="n">
        <v>0.118821922067094</v>
      </c>
      <c r="Y638" s="2" t="n">
        <v>0.105236052548647</v>
      </c>
      <c r="Z638" s="2" t="n">
        <v>0.13779989060274</v>
      </c>
      <c r="AA638" s="2" t="n">
        <v>0.14673549536969</v>
      </c>
      <c r="AB638" s="2" t="n">
        <v>0.103297706257181</v>
      </c>
      <c r="AC638" s="2" t="n">
        <v>0.119879881849872</v>
      </c>
      <c r="AD638" s="2" t="n">
        <v>0.106623171444481</v>
      </c>
      <c r="AE638" s="2" t="n">
        <v>0.130522414466189</v>
      </c>
      <c r="AF638" s="2" t="n">
        <v>0.0310834653941056</v>
      </c>
      <c r="AG638" s="2" t="n">
        <v>-0.905442336709707</v>
      </c>
      <c r="AH638" s="3" t="b">
        <f aca="false">TRUE()</f>
        <v>1</v>
      </c>
      <c r="AI638" s="3" t="n">
        <v>-0.266899965891439</v>
      </c>
      <c r="AJ638" s="3" t="b">
        <f aca="false">TRUE()</f>
        <v>1</v>
      </c>
      <c r="AK638" s="3" t="n">
        <v>-0.56236608120424</v>
      </c>
      <c r="AL638" s="3" t="b">
        <f aca="false">TRUE()</f>
        <v>1</v>
      </c>
      <c r="AM638" s="3" t="n">
        <v>0.788055476267038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48</v>
      </c>
      <c r="E639" s="2" t="n">
        <v>1</v>
      </c>
      <c r="F639" s="2" t="n">
        <v>27.8972710309476</v>
      </c>
      <c r="G639" s="2" t="n">
        <v>0.786242603550296</v>
      </c>
      <c r="H639" s="2" t="n">
        <v>0.99146309504471</v>
      </c>
      <c r="I639" s="2" t="n">
        <v>0.0894076916404729</v>
      </c>
      <c r="J639" s="2" t="n">
        <v>0.284808129179698</v>
      </c>
      <c r="K639" s="2" t="n">
        <v>6.35658241387982</v>
      </c>
      <c r="L639" s="2" t="n">
        <v>0.773</v>
      </c>
      <c r="M639" s="2" t="n">
        <v>0.094</v>
      </c>
      <c r="N639" s="2" t="n">
        <v>13.545</v>
      </c>
      <c r="O639" s="2" t="s">
        <v>41</v>
      </c>
      <c r="P639" s="2" t="n">
        <v>41.1</v>
      </c>
      <c r="Q639" s="2" t="n">
        <v>17.3</v>
      </c>
      <c r="R639" s="2" t="n">
        <v>2.142</v>
      </c>
      <c r="S639" s="2" t="n">
        <v>0.612521808482406</v>
      </c>
      <c r="T639" s="2" t="n">
        <v>0.22825207733623</v>
      </c>
      <c r="U639" s="2" t="n">
        <v>-0.0632130925846286</v>
      </c>
      <c r="V639" s="2" t="n">
        <v>0.0534444987474945</v>
      </c>
      <c r="W639" s="2" t="n">
        <v>0.0073440878237705</v>
      </c>
      <c r="X639" s="2" t="n">
        <v>0.0562072257029593</v>
      </c>
      <c r="Y639" s="2" t="n">
        <v>0.152011035811589</v>
      </c>
      <c r="Z639" s="2" t="n">
        <v>0.132554254853931</v>
      </c>
      <c r="AA639" s="2" t="n">
        <v>0.117353243088138</v>
      </c>
      <c r="AB639" s="2" t="n">
        <v>0.126338501091097</v>
      </c>
      <c r="AC639" s="2" t="n">
        <v>0.125163651401724</v>
      </c>
      <c r="AD639" s="2" t="n">
        <v>0.130385923702221</v>
      </c>
      <c r="AE639" s="2" t="n">
        <v>0.085238901782731</v>
      </c>
      <c r="AF639" s="2" t="n">
        <v>0.0747472625656101</v>
      </c>
      <c r="AG639" s="2" t="n">
        <v>0.957941677362917</v>
      </c>
      <c r="AH639" s="3" t="b">
        <f aca="false">TRUE()</f>
        <v>1</v>
      </c>
      <c r="AI639" s="3" t="n">
        <v>0.831030225705415</v>
      </c>
      <c r="AJ639" s="3" t="b">
        <f aca="false">TRUE()</f>
        <v>1</v>
      </c>
      <c r="AK639" s="3" t="n">
        <v>-0.476908490433007</v>
      </c>
      <c r="AL639" s="3" t="b">
        <f aca="false">TRUE()</f>
        <v>1</v>
      </c>
      <c r="AM639" s="3" t="n">
        <v>-0.234717168046214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49</v>
      </c>
      <c r="E640" s="2" t="n">
        <v>1</v>
      </c>
      <c r="F640" s="2" t="n">
        <v>26.565051177078</v>
      </c>
      <c r="G640" s="2" t="n">
        <v>0.865874363327674</v>
      </c>
      <c r="H640" s="2" t="n">
        <v>0.977418545633905</v>
      </c>
      <c r="I640" s="2" t="n">
        <v>0.175595502383703</v>
      </c>
      <c r="J640" s="2" t="n">
        <v>0.429999347545175</v>
      </c>
      <c r="K640" s="2" t="n">
        <v>3.43282262264289</v>
      </c>
      <c r="L640" s="2" t="n">
        <v>0.688</v>
      </c>
      <c r="M640" s="2" t="n">
        <v>0.116</v>
      </c>
      <c r="N640" s="2" t="n">
        <v>7.577</v>
      </c>
      <c r="O640" s="2" t="s">
        <v>41</v>
      </c>
      <c r="P640" s="2" t="n">
        <v>42.1</v>
      </c>
      <c r="Q640" s="2" t="n">
        <v>18.2</v>
      </c>
      <c r="R640" s="2" t="n">
        <v>2.192</v>
      </c>
      <c r="S640" s="2" t="n">
        <v>0.117322294369663</v>
      </c>
      <c r="T640" s="2" t="n">
        <v>0.736053112760298</v>
      </c>
      <c r="U640" s="2" t="n">
        <v>1.48072755088793</v>
      </c>
      <c r="V640" s="2" t="n">
        <v>0.15972459861549</v>
      </c>
      <c r="W640" s="2" t="n">
        <v>0.101107925006675</v>
      </c>
      <c r="X640" s="2" t="n">
        <v>0.0659373229057529</v>
      </c>
      <c r="Y640" s="2" t="n">
        <v>0.106416994546779</v>
      </c>
      <c r="Z640" s="2" t="n">
        <v>0.248823140615497</v>
      </c>
      <c r="AA640" s="2" t="n">
        <v>0.1503157124556</v>
      </c>
      <c r="AB640" s="2" t="n">
        <v>0.081046376084363</v>
      </c>
      <c r="AC640" s="2" t="n">
        <v>0.065071700067395</v>
      </c>
      <c r="AD640" s="2" t="n">
        <v>0.128166588079118</v>
      </c>
      <c r="AE640" s="2" t="n">
        <v>0.0997739950372601</v>
      </c>
      <c r="AF640" s="2" t="n">
        <v>0.0544481702082351</v>
      </c>
      <c r="AG640" s="2" t="n">
        <v>-1.00976933302423</v>
      </c>
      <c r="AH640" s="3" t="b">
        <f aca="false">TRUE()</f>
        <v>1</v>
      </c>
      <c r="AI640" s="3" t="n">
        <v>-0.21755478874102</v>
      </c>
      <c r="AJ640" s="3" t="b">
        <f aca="false">TRUE()</f>
        <v>1</v>
      </c>
      <c r="AK640" s="3" t="n">
        <v>0.463125008050551</v>
      </c>
      <c r="AL640" s="3" t="b">
        <f aca="false">TRUE()</f>
        <v>1</v>
      </c>
      <c r="AM640" s="3" t="n">
        <v>-0.0613658723999005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5</v>
      </c>
      <c r="E641" s="2" t="n">
        <v>1</v>
      </c>
      <c r="F641" s="2" t="n">
        <v>24.2277453179541</v>
      </c>
      <c r="G641" s="2" t="n">
        <v>0.773218142548596</v>
      </c>
      <c r="H641" s="2" t="n">
        <v>0.989764448959041</v>
      </c>
      <c r="I641" s="2" t="n">
        <v>0.122499262836654</v>
      </c>
      <c r="J641" s="2" t="n">
        <v>0.308746121974476</v>
      </c>
      <c r="K641" s="2" t="n">
        <v>4.96060135992254</v>
      </c>
      <c r="L641" s="2" t="n">
        <v>0.62</v>
      </c>
      <c r="M641" s="2" t="n">
        <v>0.09</v>
      </c>
      <c r="N641" s="2" t="n">
        <v>10.686</v>
      </c>
      <c r="O641" s="2" t="s">
        <v>41</v>
      </c>
      <c r="P641" s="2" t="n">
        <v>38.6</v>
      </c>
      <c r="Q641" s="2" t="n">
        <v>15.4</v>
      </c>
      <c r="R641" s="2" t="n">
        <v>2.01</v>
      </c>
      <c r="S641" s="2" t="n">
        <v>0.641361704734389</v>
      </c>
      <c r="T641" s="2" t="n">
        <v>0.178948091899</v>
      </c>
      <c r="U641" s="2" t="n">
        <v>-0.31758294128049</v>
      </c>
      <c r="V641" s="2" t="n">
        <v>0.0430649511036054</v>
      </c>
      <c r="W641" s="2" t="n">
        <v>0.0686432256412132</v>
      </c>
      <c r="X641" s="2" t="n">
        <v>0.0338122410929794</v>
      </c>
      <c r="Y641" s="2" t="n">
        <v>0.10812702135573</v>
      </c>
      <c r="Z641" s="2" t="n">
        <v>0.131356729340146</v>
      </c>
      <c r="AA641" s="2" t="n">
        <v>0.145160007108462</v>
      </c>
      <c r="AB641" s="2" t="n">
        <v>0.129806135247791</v>
      </c>
      <c r="AC641" s="2" t="n">
        <v>0.10941140474384</v>
      </c>
      <c r="AD641" s="2" t="n">
        <v>0.104460309165766</v>
      </c>
      <c r="AE641" s="2" t="n">
        <v>0.143435984821897</v>
      </c>
      <c r="AF641" s="2" t="n">
        <v>0.0944301671233879</v>
      </c>
      <c r="AG641" s="2" t="n">
        <v>0.0184365585099406</v>
      </c>
      <c r="AH641" s="3" t="b">
        <f aca="false">TRUE()</f>
        <v>1</v>
      </c>
      <c r="AI641" s="3" t="n">
        <v>-1.05642280029817</v>
      </c>
      <c r="AJ641" s="3" t="b">
        <f aca="false">TRUE()</f>
        <v>1</v>
      </c>
      <c r="AK641" s="3" t="n">
        <v>-0.647823671975472</v>
      </c>
      <c r="AL641" s="3" t="b">
        <f aca="false">TRUE()</f>
        <v>1</v>
      </c>
      <c r="AM641" s="3" t="n">
        <v>-0.668095407161999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7</v>
      </c>
      <c r="E642" s="2" t="n">
        <v>1</v>
      </c>
      <c r="F642" s="2" t="n">
        <v>39.8055710922652</v>
      </c>
      <c r="G642" s="2" t="n">
        <v>0.493842887473461</v>
      </c>
      <c r="H642" s="2" t="n">
        <v>0.972106456865649</v>
      </c>
      <c r="I642" s="2" t="n">
        <v>0.0711638595985676</v>
      </c>
      <c r="J642" s="2" t="n">
        <v>0.20310041880424</v>
      </c>
      <c r="K642" s="2" t="n">
        <v>7.88677100280036</v>
      </c>
      <c r="L642" s="2" t="n">
        <v>0.692</v>
      </c>
      <c r="M642" s="2" t="n">
        <v>0.075</v>
      </c>
      <c r="N642" s="2" t="n">
        <v>16.531</v>
      </c>
      <c r="O642" s="2" t="s">
        <v>41</v>
      </c>
      <c r="P642" s="2" t="n">
        <v>50.6</v>
      </c>
      <c r="Q642" s="2" t="n">
        <v>20.7</v>
      </c>
      <c r="R642" s="2" t="n">
        <v>2.634</v>
      </c>
      <c r="S642" s="2" t="n">
        <v>0.171772076169604</v>
      </c>
      <c r="T642" s="2" t="n">
        <v>0.211274844707452</v>
      </c>
      <c r="U642" s="2" t="n">
        <v>-0.189790232133692</v>
      </c>
      <c r="V642" s="2" t="n">
        <v>0.180738179041812</v>
      </c>
      <c r="W642" s="2" t="n">
        <v>0.0747804823245974</v>
      </c>
      <c r="X642" s="2" t="n">
        <v>0.0489057737716195</v>
      </c>
      <c r="Y642" s="2" t="n">
        <v>0.104332895743856</v>
      </c>
      <c r="Z642" s="2" t="n">
        <v>0.178239880237875</v>
      </c>
      <c r="AA642" s="2" t="n">
        <v>0.175110717608179</v>
      </c>
      <c r="AB642" s="2" t="n">
        <v>0.153583423668929</v>
      </c>
      <c r="AC642" s="2" t="n">
        <v>0.135463476524551</v>
      </c>
      <c r="AD642" s="2" t="n">
        <v>0.115176452402888</v>
      </c>
      <c r="AE642" s="2" t="n">
        <v>0.0754476834999782</v>
      </c>
      <c r="AF642" s="2" t="n">
        <v>0.0137396965421235</v>
      </c>
      <c r="AG642" s="2" t="n">
        <v>1.98776941608898</v>
      </c>
      <c r="AH642" s="3" t="b">
        <f aca="false">TRUE()</f>
        <v>1</v>
      </c>
      <c r="AI642" s="3" t="n">
        <v>-0.168209611590599</v>
      </c>
      <c r="AJ642" s="3" t="b">
        <f aca="false">TRUE()</f>
        <v>1</v>
      </c>
      <c r="AK642" s="3" t="n">
        <v>-1.28875560275972</v>
      </c>
      <c r="AL642" s="3" t="b">
        <f aca="false">TRUE()</f>
        <v>1</v>
      </c>
      <c r="AM642" s="3" t="n">
        <v>1.41212014059377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7</v>
      </c>
      <c r="E643" s="2" t="n">
        <v>3</v>
      </c>
      <c r="F643" s="2" t="n">
        <v>26.565051177078</v>
      </c>
      <c r="G643" s="2" t="n">
        <v>0.729318734793187</v>
      </c>
      <c r="H643" s="2" t="n">
        <v>0.99055205896508</v>
      </c>
      <c r="I643" s="2" t="n">
        <v>0.0942354453171272</v>
      </c>
      <c r="J643" s="2" t="n">
        <v>0.255296597404881</v>
      </c>
      <c r="K643" s="2" t="n">
        <v>7.20168442741935</v>
      </c>
      <c r="L643" s="2" t="n">
        <v>0.772</v>
      </c>
      <c r="M643" s="2" t="n">
        <v>0.091</v>
      </c>
      <c r="N643" s="2" t="n">
        <v>15.13</v>
      </c>
      <c r="O643" s="2" t="s">
        <v>41</v>
      </c>
      <c r="P643" s="2" t="n">
        <v>41.7</v>
      </c>
      <c r="Q643" s="2" t="n">
        <v>16.9</v>
      </c>
      <c r="R643" s="2" t="n">
        <v>2.173</v>
      </c>
      <c r="S643" s="2" t="n">
        <v>0.427754765477374</v>
      </c>
      <c r="T643" s="2" t="n">
        <v>0.257883730619508</v>
      </c>
      <c r="U643" s="2" t="n">
        <v>-0.298761323967444</v>
      </c>
      <c r="V643" s="2" t="n">
        <v>0.148465505545978</v>
      </c>
      <c r="W643" s="2" t="n">
        <v>0.0985972257021787</v>
      </c>
      <c r="X643" s="2" t="n">
        <v>0.0208955445074328</v>
      </c>
      <c r="Y643" s="2" t="n">
        <v>0.132952081121799</v>
      </c>
      <c r="Z643" s="2" t="n">
        <v>0.178302694975336</v>
      </c>
      <c r="AA643" s="2" t="n">
        <v>0.157611076169007</v>
      </c>
      <c r="AB643" s="2" t="n">
        <v>0.10569748506469</v>
      </c>
      <c r="AC643" s="2" t="n">
        <v>0.127729949702272</v>
      </c>
      <c r="AD643" s="2" t="n">
        <v>0.108906582337868</v>
      </c>
      <c r="AE643" s="2" t="n">
        <v>0.111008584638216</v>
      </c>
      <c r="AF643" s="2" t="n">
        <v>0.0568960014833792</v>
      </c>
      <c r="AG643" s="2" t="n">
        <v>1.52670130731821</v>
      </c>
      <c r="AH643" s="3" t="b">
        <f aca="false">TRUE()</f>
        <v>1</v>
      </c>
      <c r="AI643" s="3" t="n">
        <v>0.818693931417809</v>
      </c>
      <c r="AJ643" s="3" t="b">
        <f aca="false">TRUE()</f>
        <v>1</v>
      </c>
      <c r="AK643" s="3" t="n">
        <v>-0.605094876589856</v>
      </c>
      <c r="AL643" s="3" t="b">
        <f aca="false">TRUE()</f>
        <v>1</v>
      </c>
      <c r="AM643" s="3" t="n">
        <v>-0.130706390658426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9</v>
      </c>
      <c r="E644" s="2" t="n">
        <v>1</v>
      </c>
      <c r="F644" s="2" t="n">
        <v>30.3432488842396</v>
      </c>
      <c r="G644" s="2" t="n">
        <v>0.758544652701213</v>
      </c>
      <c r="H644" s="2" t="n">
        <v>0.974969098940699</v>
      </c>
      <c r="I644" s="2" t="n">
        <v>0.226236778609967</v>
      </c>
      <c r="J644" s="2" t="n">
        <v>0.404115429276854</v>
      </c>
      <c r="K644" s="2" t="n">
        <v>4.1969871174021</v>
      </c>
      <c r="L644" s="2" t="n">
        <v>0.768</v>
      </c>
      <c r="M644" s="2" t="n">
        <v>0.114</v>
      </c>
      <c r="N644" s="2" t="n">
        <v>9.213</v>
      </c>
      <c r="O644" s="2" t="s">
        <v>41</v>
      </c>
      <c r="P644" s="2" t="n">
        <v>33.6</v>
      </c>
      <c r="Q644" s="2" t="n">
        <v>15.6</v>
      </c>
      <c r="R644" s="2" t="n">
        <v>1.751</v>
      </c>
      <c r="S644" s="2" t="n">
        <v>0.662102194270646</v>
      </c>
      <c r="T644" s="2" t="n">
        <v>0.33564068459916</v>
      </c>
      <c r="U644" s="2" t="n">
        <v>-0.437527934233014</v>
      </c>
      <c r="V644" s="2" t="n">
        <v>0.138691274244772</v>
      </c>
      <c r="W644" s="2" t="n">
        <v>0.0462504899886846</v>
      </c>
      <c r="X644" s="2" t="n">
        <v>0.150202839122016</v>
      </c>
      <c r="Y644" s="2" t="n">
        <v>0.181927905784496</v>
      </c>
      <c r="Z644" s="2" t="n">
        <v>0.154116693485747</v>
      </c>
      <c r="AA644" s="2" t="n">
        <v>0.111504331898121</v>
      </c>
      <c r="AB644" s="2" t="n">
        <v>0.0888321573207434</v>
      </c>
      <c r="AC644" s="2" t="n">
        <v>0.0779714044491974</v>
      </c>
      <c r="AD644" s="2" t="n">
        <v>0.127654608171103</v>
      </c>
      <c r="AE644" s="2" t="n">
        <v>0.0569236820396994</v>
      </c>
      <c r="AF644" s="2" t="n">
        <v>0.0508663777288758</v>
      </c>
      <c r="AG644" s="2" t="n">
        <v>-0.495481225433666</v>
      </c>
      <c r="AH644" s="3" t="b">
        <f aca="false">TRUE()</f>
        <v>1</v>
      </c>
      <c r="AI644" s="3" t="n">
        <v>0.769348754267389</v>
      </c>
      <c r="AJ644" s="3" t="b">
        <f aca="false">TRUE()</f>
        <v>1</v>
      </c>
      <c r="AK644" s="3" t="n">
        <v>0.377667417279319</v>
      </c>
      <c r="AL644" s="3" t="b">
        <f aca="false">TRUE()</f>
        <v>1</v>
      </c>
      <c r="AM644" s="3" t="n">
        <v>-1.53485188539357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10</v>
      </c>
      <c r="E645" s="2" t="n">
        <v>0</v>
      </c>
      <c r="F645" s="2" t="n">
        <v>24.2277453179541</v>
      </c>
      <c r="G645" s="2" t="n">
        <v>0.827715355805244</v>
      </c>
      <c r="H645" s="2" t="n">
        <v>0.990425886221676</v>
      </c>
      <c r="I645" s="2" t="n">
        <v>0.125060417505098</v>
      </c>
      <c r="J645" s="2" t="n">
        <v>0.310897023959078</v>
      </c>
      <c r="K645" s="2" t="n">
        <v>6.00486263606775</v>
      </c>
      <c r="L645" s="2" t="n">
        <v>0.821</v>
      </c>
      <c r="M645" s="2" t="n">
        <v>0.096</v>
      </c>
      <c r="N645" s="2" t="n">
        <v>12.973</v>
      </c>
      <c r="O645" s="2" t="s">
        <v>41</v>
      </c>
      <c r="P645" s="2" t="n">
        <v>39.3</v>
      </c>
      <c r="Q645" s="2" t="n">
        <v>16.1</v>
      </c>
      <c r="R645" s="2" t="n">
        <v>2.047</v>
      </c>
      <c r="S645" s="2" t="n">
        <v>0.599125972779183</v>
      </c>
      <c r="T645" s="2" t="n">
        <v>0.263245731309113</v>
      </c>
      <c r="U645" s="2" t="n">
        <v>-0.259076928575563</v>
      </c>
      <c r="V645" s="2" t="n">
        <v>0.0508067273816728</v>
      </c>
      <c r="W645" s="2" t="n">
        <v>0.031281438567751</v>
      </c>
      <c r="X645" s="2" t="n">
        <v>0.0216774183090995</v>
      </c>
      <c r="Y645" s="2" t="n">
        <v>0.174794515399255</v>
      </c>
      <c r="Z645" s="2" t="n">
        <v>0.110985415981989</v>
      </c>
      <c r="AA645" s="2" t="n">
        <v>0.168793401353344</v>
      </c>
      <c r="AB645" s="2" t="n">
        <v>0.101117444420748</v>
      </c>
      <c r="AC645" s="2" t="n">
        <v>0.125314569429932</v>
      </c>
      <c r="AD645" s="2" t="n">
        <v>0.139499281598337</v>
      </c>
      <c r="AE645" s="2" t="n">
        <v>0.0890440258978278</v>
      </c>
      <c r="AF645" s="2" t="n">
        <v>0.068773927609468</v>
      </c>
      <c r="AG645" s="2" t="n">
        <v>0.721231780248234</v>
      </c>
      <c r="AH645" s="3" t="b">
        <f aca="false">TRUE()</f>
        <v>1</v>
      </c>
      <c r="AI645" s="3" t="n">
        <v>1.42317235151046</v>
      </c>
      <c r="AJ645" s="3" t="b">
        <f aca="false">TRUE()</f>
        <v>1</v>
      </c>
      <c r="AK645" s="3" t="n">
        <v>-0.391450899661774</v>
      </c>
      <c r="AL645" s="3" t="b">
        <f aca="false">TRUE()</f>
        <v>1</v>
      </c>
      <c r="AM645" s="3" t="n">
        <v>-0.54674950020958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11</v>
      </c>
      <c r="E646" s="2" t="n">
        <v>1</v>
      </c>
      <c r="F646" s="2" t="n">
        <v>26.565051177078</v>
      </c>
      <c r="G646" s="2" t="n">
        <v>0.757918552036199</v>
      </c>
      <c r="H646" s="2" t="n">
        <v>0.979003240744797</v>
      </c>
      <c r="I646" s="2" t="n">
        <v>0.177648999369546</v>
      </c>
      <c r="J646" s="2" t="n">
        <v>0.374786770942167</v>
      </c>
      <c r="K646" s="2" t="n">
        <v>4.23955780772866</v>
      </c>
      <c r="L646" s="2" t="n">
        <v>0.704</v>
      </c>
      <c r="M646" s="2" t="n">
        <v>0.116</v>
      </c>
      <c r="N646" s="2" t="n">
        <v>9.299</v>
      </c>
      <c r="O646" s="2" t="s">
        <v>41</v>
      </c>
      <c r="P646" s="2" t="n">
        <v>40</v>
      </c>
      <c r="Q646" s="2" t="n">
        <v>16.5</v>
      </c>
      <c r="R646" s="2" t="n">
        <v>2.084</v>
      </c>
      <c r="S646" s="2" t="n">
        <v>0.569015863174529</v>
      </c>
      <c r="T646" s="2" t="n">
        <v>0.358195236401492</v>
      </c>
      <c r="U646" s="2" t="n">
        <v>-0.013008237846829</v>
      </c>
      <c r="V646" s="2" t="n">
        <v>0.040474261539067</v>
      </c>
      <c r="W646" s="2" t="n">
        <v>0.040474261539067</v>
      </c>
      <c r="X646" s="2" t="n">
        <v>0.0526690039825947</v>
      </c>
      <c r="Y646" s="2" t="n">
        <v>0.11924551753055</v>
      </c>
      <c r="Z646" s="2" t="n">
        <v>0.145353786848302</v>
      </c>
      <c r="AA646" s="2" t="n">
        <v>0.129567793433438</v>
      </c>
      <c r="AB646" s="2" t="n">
        <v>0.146271407876388</v>
      </c>
      <c r="AC646" s="2" t="n">
        <v>0.103311406151813</v>
      </c>
      <c r="AD646" s="2" t="n">
        <v>0.145709434088442</v>
      </c>
      <c r="AE646" s="2" t="n">
        <v>0.113935734995087</v>
      </c>
      <c r="AF646" s="2" t="n">
        <v>0.0439359150933872</v>
      </c>
      <c r="AG646" s="2" t="n">
        <v>-0.466830849870526</v>
      </c>
      <c r="AH646" s="3" t="b">
        <f aca="false">TRUE()</f>
        <v>1</v>
      </c>
      <c r="AI646" s="3" t="n">
        <v>-0.0201740801393378</v>
      </c>
      <c r="AJ646" s="3" t="b">
        <f aca="false">TRUE()</f>
        <v>1</v>
      </c>
      <c r="AK646" s="3" t="n">
        <v>0.463125008050551</v>
      </c>
      <c r="AL646" s="3" t="b">
        <f aca="false">TRUE()</f>
        <v>1</v>
      </c>
      <c r="AM646" s="3" t="n">
        <v>-0.42540359325716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11</v>
      </c>
      <c r="E647" s="2" t="n">
        <v>2</v>
      </c>
      <c r="F647" s="2" t="n">
        <v>53.130102354156</v>
      </c>
      <c r="G647" s="2" t="n">
        <v>0.640950994662785</v>
      </c>
      <c r="H647" s="2" t="n">
        <v>0.985614105251583</v>
      </c>
      <c r="I647" s="2" t="n">
        <v>0.0972337517976153</v>
      </c>
      <c r="J647" s="2" t="n">
        <v>0.245282989548024</v>
      </c>
      <c r="K647" s="2" t="n">
        <v>7.73975347644842</v>
      </c>
      <c r="L647" s="2" t="n">
        <v>0.78</v>
      </c>
      <c r="M647" s="2" t="n">
        <v>0.11</v>
      </c>
      <c r="N647" s="2" t="n">
        <v>16.255</v>
      </c>
      <c r="O647" s="2" t="s">
        <v>41</v>
      </c>
      <c r="P647" s="2" t="n">
        <v>41.2</v>
      </c>
      <c r="Q647" s="2" t="n">
        <v>16.8</v>
      </c>
      <c r="R647" s="2" t="n">
        <v>2.148</v>
      </c>
      <c r="S647" s="2" t="n">
        <v>0.569109777384618</v>
      </c>
      <c r="T647" s="2" t="n">
        <v>0.235497617903031</v>
      </c>
      <c r="U647" s="2" t="n">
        <v>-0.161292295475053</v>
      </c>
      <c r="V647" s="2" t="n">
        <v>0.0936064306921485</v>
      </c>
      <c r="W647" s="2" t="n">
        <v>0.0468852532788664</v>
      </c>
      <c r="X647" s="2" t="n">
        <v>0.0749433918189644</v>
      </c>
      <c r="Y647" s="2" t="n">
        <v>0.130373785346</v>
      </c>
      <c r="Z647" s="2" t="n">
        <v>0.154812564046065</v>
      </c>
      <c r="AA647" s="2" t="n">
        <v>0.139945794608344</v>
      </c>
      <c r="AB647" s="2" t="n">
        <v>0.115282255153837</v>
      </c>
      <c r="AC647" s="2" t="n">
        <v>0.1233927379421</v>
      </c>
      <c r="AD647" s="2" t="n">
        <v>0.116655876033477</v>
      </c>
      <c r="AE647" s="2" t="n">
        <v>0.116520339099276</v>
      </c>
      <c r="AF647" s="2" t="n">
        <v>0.028073255951937</v>
      </c>
      <c r="AG647" s="2" t="n">
        <v>1.8888255814451</v>
      </c>
      <c r="AH647" s="3" t="b">
        <f aca="false">TRUE()</f>
        <v>1</v>
      </c>
      <c r="AI647" s="3" t="n">
        <v>0.91738428571865</v>
      </c>
      <c r="AJ647" s="3" t="b">
        <f aca="false">TRUE()</f>
        <v>1</v>
      </c>
      <c r="AK647" s="3" t="n">
        <v>0.206752235736854</v>
      </c>
      <c r="AL647" s="3" t="b">
        <f aca="false">TRUE()</f>
        <v>1</v>
      </c>
      <c r="AM647" s="3" t="n">
        <v>-0.217382038481583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12</v>
      </c>
      <c r="E648" s="2" t="n">
        <v>1</v>
      </c>
      <c r="F648" s="2" t="n">
        <v>27.8972710309476</v>
      </c>
      <c r="G648" s="2" t="n">
        <v>0.71343726800297</v>
      </c>
      <c r="H648" s="2" t="n">
        <v>0.986221257580642</v>
      </c>
      <c r="I648" s="2" t="n">
        <v>0.108762951332488</v>
      </c>
      <c r="J648" s="2" t="n">
        <v>0.299049365641986</v>
      </c>
      <c r="K648" s="2" t="n">
        <v>5.83479513176635</v>
      </c>
      <c r="L648" s="2" t="n">
        <v>0.74</v>
      </c>
      <c r="M648" s="2" t="n">
        <v>0.098</v>
      </c>
      <c r="N648" s="2" t="n">
        <v>12.489</v>
      </c>
      <c r="O648" s="2" t="s">
        <v>41</v>
      </c>
      <c r="P648" s="2" t="n">
        <v>40</v>
      </c>
      <c r="Q648" s="2" t="n">
        <v>16.6</v>
      </c>
      <c r="R648" s="2" t="n">
        <v>2.085</v>
      </c>
      <c r="S648" s="2" t="n">
        <v>0.00396351665994261</v>
      </c>
      <c r="T648" s="2" t="n">
        <v>0.309289380355724</v>
      </c>
      <c r="U648" s="2" t="n">
        <v>0.0732964563459206</v>
      </c>
      <c r="V648" s="2" t="n">
        <v>0.061334192960994</v>
      </c>
      <c r="W648" s="2" t="n">
        <v>0.0427873885199458</v>
      </c>
      <c r="X648" s="2" t="n">
        <v>0.0782906129337049</v>
      </c>
      <c r="Y648" s="2" t="n">
        <v>0.10336695870225</v>
      </c>
      <c r="Z648" s="2" t="n">
        <v>0.13746074275095</v>
      </c>
      <c r="AA648" s="2" t="n">
        <v>0.158861404457202</v>
      </c>
      <c r="AB648" s="2" t="n">
        <v>0.115463067465807</v>
      </c>
      <c r="AC648" s="2" t="n">
        <v>0.126544977046546</v>
      </c>
      <c r="AD648" s="2" t="n">
        <v>0.122972657317843</v>
      </c>
      <c r="AE648" s="2" t="n">
        <v>0.121586086181011</v>
      </c>
      <c r="AF648" s="2" t="n">
        <v>0.0354534931446867</v>
      </c>
      <c r="AG648" s="2" t="n">
        <v>0.606775147481785</v>
      </c>
      <c r="AH648" s="3" t="b">
        <f aca="false">TRUE()</f>
        <v>1</v>
      </c>
      <c r="AI648" s="3" t="n">
        <v>0.423932514214446</v>
      </c>
      <c r="AJ648" s="3" t="b">
        <f aca="false">TRUE()</f>
        <v>1</v>
      </c>
      <c r="AK648" s="3" t="n">
        <v>-0.305993308890542</v>
      </c>
      <c r="AL648" s="3" t="b">
        <f aca="false">TRUE()</f>
        <v>1</v>
      </c>
      <c r="AM648" s="3" t="n">
        <v>-0.42540359325716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12</v>
      </c>
      <c r="E649" s="2" t="n">
        <v>2</v>
      </c>
      <c r="F649" s="2" t="n">
        <v>33.6900675259798</v>
      </c>
      <c r="G649" s="2" t="n">
        <v>0.80530303030303</v>
      </c>
      <c r="H649" s="2" t="n">
        <v>0.990335743075226</v>
      </c>
      <c r="I649" s="2" t="n">
        <v>0.0936646114915902</v>
      </c>
      <c r="J649" s="2" t="n">
        <v>0.298228553569298</v>
      </c>
      <c r="K649" s="2" t="n">
        <v>6.21276703052408</v>
      </c>
      <c r="L649" s="2" t="n">
        <v>0.788</v>
      </c>
      <c r="M649" s="2" t="n">
        <v>0.093</v>
      </c>
      <c r="N649" s="2" t="n">
        <v>13.217</v>
      </c>
      <c r="O649" s="2" t="s">
        <v>41</v>
      </c>
      <c r="P649" s="2" t="n">
        <v>41.1</v>
      </c>
      <c r="Q649" s="2" t="n">
        <v>16.6</v>
      </c>
      <c r="R649" s="2" t="n">
        <v>2.14</v>
      </c>
      <c r="S649" s="2" t="n">
        <v>0.0684105643846708</v>
      </c>
      <c r="T649" s="2" t="n">
        <v>0.256566933168391</v>
      </c>
      <c r="U649" s="2" t="n">
        <v>-0.108791562375639</v>
      </c>
      <c r="V649" s="2" t="n">
        <v>0.110329771615123</v>
      </c>
      <c r="W649" s="2" t="n">
        <v>0.0745889414328771</v>
      </c>
      <c r="X649" s="2" t="n">
        <v>0.0353507935832683</v>
      </c>
      <c r="Y649" s="2" t="n">
        <v>0.131252517333865</v>
      </c>
      <c r="Z649" s="2" t="n">
        <v>0.147987562101612</v>
      </c>
      <c r="AA649" s="2" t="n">
        <v>0.149839374349886</v>
      </c>
      <c r="AB649" s="2" t="n">
        <v>0.114316286130345</v>
      </c>
      <c r="AC649" s="2" t="n">
        <v>0.107818042513627</v>
      </c>
      <c r="AD649" s="2" t="n">
        <v>0.100128938434224</v>
      </c>
      <c r="AE649" s="2" t="n">
        <v>0.110664552781753</v>
      </c>
      <c r="AF649" s="2" t="n">
        <v>0.10264193277142</v>
      </c>
      <c r="AG649" s="2" t="n">
        <v>0.861152907594513</v>
      </c>
      <c r="AH649" s="3" t="b">
        <f aca="false">TRUE()</f>
        <v>1</v>
      </c>
      <c r="AI649" s="3" t="n">
        <v>1.01607464001949</v>
      </c>
      <c r="AJ649" s="3" t="b">
        <f aca="false">TRUE()</f>
        <v>1</v>
      </c>
      <c r="AK649" s="3" t="n">
        <v>-0.519637285818623</v>
      </c>
      <c r="AL649" s="3" t="b">
        <f aca="false">TRUE()</f>
        <v>1</v>
      </c>
      <c r="AM649" s="3" t="n">
        <v>-0.234717168046214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14</v>
      </c>
      <c r="E650" s="2" t="n">
        <v>0</v>
      </c>
      <c r="F650" s="2" t="n">
        <v>24.2277453179541</v>
      </c>
      <c r="G650" s="2" t="n">
        <v>0.726883561643836</v>
      </c>
      <c r="H650" s="2" t="n">
        <v>0.975548294978182</v>
      </c>
      <c r="I650" s="2" t="n">
        <v>0.14525401417363</v>
      </c>
      <c r="J650" s="2" t="n">
        <v>0.369676241851609</v>
      </c>
      <c r="K650" s="2" t="n">
        <v>4.84704995510075</v>
      </c>
      <c r="L650" s="2" t="n">
        <v>0.79</v>
      </c>
      <c r="M650" s="2" t="n">
        <v>0.102</v>
      </c>
      <c r="N650" s="2" t="n">
        <v>10.552</v>
      </c>
      <c r="O650" s="2" t="s">
        <v>41</v>
      </c>
      <c r="P650" s="2" t="n">
        <v>37.4</v>
      </c>
      <c r="Q650" s="2" t="n">
        <v>17</v>
      </c>
      <c r="R650" s="2" t="n">
        <v>1.948</v>
      </c>
      <c r="S650" s="2" t="n">
        <v>0.674489773529573</v>
      </c>
      <c r="T650" s="2" t="n">
        <v>0.259008153826119</v>
      </c>
      <c r="U650" s="2" t="n">
        <v>-0.315699642907286</v>
      </c>
      <c r="V650" s="2" t="n">
        <v>0.135680240564314</v>
      </c>
      <c r="W650" s="2" t="n">
        <v>0.0735814905170377</v>
      </c>
      <c r="X650" s="2" t="n">
        <v>0.0153232074338892</v>
      </c>
      <c r="Y650" s="2" t="n">
        <v>0.137365751326606</v>
      </c>
      <c r="Z650" s="2" t="n">
        <v>0.151125429665704</v>
      </c>
      <c r="AA650" s="2" t="n">
        <v>0.15924073901717</v>
      </c>
      <c r="AB650" s="2" t="n">
        <v>0.181738434449632</v>
      </c>
      <c r="AC650" s="2" t="n">
        <v>0.113765539160611</v>
      </c>
      <c r="AD650" s="2" t="n">
        <v>0.107140295985871</v>
      </c>
      <c r="AE650" s="2" t="n">
        <v>0.105991408778824</v>
      </c>
      <c r="AF650" s="2" t="n">
        <v>0.0283091941816923</v>
      </c>
      <c r="AG650" s="2" t="n">
        <v>-0.0579843397397869</v>
      </c>
      <c r="AH650" s="3" t="b">
        <f aca="false">TRUE()</f>
        <v>1</v>
      </c>
      <c r="AI650" s="3" t="n">
        <v>1.0407472285947</v>
      </c>
      <c r="AJ650" s="3" t="b">
        <f aca="false">TRUE()</f>
        <v>1</v>
      </c>
      <c r="AK650" s="3" t="n">
        <v>-0.135078127348077</v>
      </c>
      <c r="AL650" s="3" t="b">
        <f aca="false">TRUE()</f>
        <v>1</v>
      </c>
      <c r="AM650" s="3" t="n">
        <v>-0.876116961937577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16</v>
      </c>
      <c r="E651" s="2" t="n">
        <v>1</v>
      </c>
      <c r="F651" s="2" t="n">
        <v>26.565051177078</v>
      </c>
      <c r="G651" s="2" t="n">
        <v>0.866666666666667</v>
      </c>
      <c r="H651" s="2" t="n">
        <v>0.955504938490266</v>
      </c>
      <c r="I651" s="2" t="n">
        <v>0.274461075331942</v>
      </c>
      <c r="J651" s="2" t="n">
        <v>0.543203560467166</v>
      </c>
      <c r="K651" s="2" t="n">
        <v>2.46461911157369</v>
      </c>
      <c r="L651" s="2" t="n">
        <v>0.607</v>
      </c>
      <c r="M651" s="2" t="n">
        <v>0.12</v>
      </c>
      <c r="N651" s="2" t="n">
        <v>5.573</v>
      </c>
      <c r="O651" s="2" t="s">
        <v>41</v>
      </c>
      <c r="P651" s="2" t="n">
        <v>46.1</v>
      </c>
      <c r="Q651" s="2" t="n">
        <v>17.8</v>
      </c>
      <c r="R651" s="2" t="n">
        <v>2.4</v>
      </c>
      <c r="S651" s="2" t="n">
        <v>-1</v>
      </c>
      <c r="T651" s="2" t="n">
        <v>0.301861238797879</v>
      </c>
      <c r="U651" s="2" t="n">
        <v>-0.212386205027661</v>
      </c>
      <c r="V651" s="2" t="n">
        <v>0.00337179348677852</v>
      </c>
      <c r="W651" s="2" t="n">
        <v>0.0543245535475987</v>
      </c>
      <c r="X651" s="2" t="n">
        <v>0.147508072102965</v>
      </c>
      <c r="Y651" s="2" t="n">
        <v>0.118220872052997</v>
      </c>
      <c r="Z651" s="2" t="n">
        <v>0.107663691398166</v>
      </c>
      <c r="AA651" s="2" t="n">
        <v>0.0767036627226982</v>
      </c>
      <c r="AB651" s="2" t="n">
        <v>0.1239026873205</v>
      </c>
      <c r="AC651" s="2" t="n">
        <v>0.124446204416284</v>
      </c>
      <c r="AD651" s="2" t="n">
        <v>0.15120789577082</v>
      </c>
      <c r="AE651" s="2" t="n">
        <v>0.101190607245231</v>
      </c>
      <c r="AF651" s="2" t="n">
        <v>0.0491563069703385</v>
      </c>
      <c r="AG651" s="2" t="n">
        <v>-1.6613771411405</v>
      </c>
      <c r="AH651" s="3" t="b">
        <f aca="false">TRUE()</f>
        <v>1</v>
      </c>
      <c r="AI651" s="3" t="n">
        <v>-1.21679462603703</v>
      </c>
      <c r="AJ651" s="3" t="b">
        <f aca="false">TRUE()</f>
        <v>1</v>
      </c>
      <c r="AK651" s="3" t="n">
        <v>0.634040189593016</v>
      </c>
      <c r="AL651" s="3" t="b">
        <f aca="false">TRUE()</f>
        <v>1</v>
      </c>
      <c r="AM651" s="3" t="n">
        <v>0.632039310185355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16</v>
      </c>
      <c r="E652" s="2" t="n">
        <v>2</v>
      </c>
      <c r="F652" s="2" t="n">
        <v>26.565051177078</v>
      </c>
      <c r="G652" s="2" t="n">
        <v>0.850125944584383</v>
      </c>
      <c r="H652" s="2" t="n">
        <v>0.988748517659794</v>
      </c>
      <c r="I652" s="2" t="n">
        <v>0.119366207318922</v>
      </c>
      <c r="J652" s="2" t="n">
        <v>0.3284158959649</v>
      </c>
      <c r="K652" s="2" t="n">
        <v>4.57398253551356</v>
      </c>
      <c r="L652" s="2" t="n">
        <v>0.687</v>
      </c>
      <c r="M652" s="2" t="n">
        <v>0.086</v>
      </c>
      <c r="N652" s="2" t="n">
        <v>9.881</v>
      </c>
      <c r="O652" s="2" t="s">
        <v>41</v>
      </c>
      <c r="P652" s="2" t="n">
        <v>46</v>
      </c>
      <c r="Q652" s="2" t="n">
        <v>17.7</v>
      </c>
      <c r="R652" s="2" t="n">
        <v>2.397</v>
      </c>
      <c r="S652" s="2" t="n">
        <v>0.306481423549768</v>
      </c>
      <c r="T652" s="2" t="n">
        <v>0.232340349971401</v>
      </c>
      <c r="U652" s="2" t="n">
        <v>-0.45270488879622</v>
      </c>
      <c r="V652" s="2" t="n">
        <v>0.14526015360734</v>
      </c>
      <c r="W652" s="2" t="n">
        <v>0.101149261136324</v>
      </c>
      <c r="X652" s="2" t="n">
        <v>0.111739970357889</v>
      </c>
      <c r="Y652" s="2" t="n">
        <v>0.0998659655434247</v>
      </c>
      <c r="Z652" s="2" t="n">
        <v>0.132558942294752</v>
      </c>
      <c r="AA652" s="2" t="n">
        <v>0.169781543636376</v>
      </c>
      <c r="AB652" s="2" t="n">
        <v>0.138508693349999</v>
      </c>
      <c r="AC652" s="2" t="n">
        <v>0.0849773156701464</v>
      </c>
      <c r="AD652" s="2" t="n">
        <v>0.0992360636442715</v>
      </c>
      <c r="AE652" s="2" t="n">
        <v>0.105640100391195</v>
      </c>
      <c r="AF652" s="2" t="n">
        <v>0.0576914051119457</v>
      </c>
      <c r="AG652" s="2" t="n">
        <v>-0.24176064369956</v>
      </c>
      <c r="AH652" s="3" t="b">
        <f aca="false">TRUE()</f>
        <v>1</v>
      </c>
      <c r="AI652" s="3" t="n">
        <v>-0.229891083028623</v>
      </c>
      <c r="AJ652" s="3" t="b">
        <f aca="false">TRUE()</f>
        <v>1</v>
      </c>
      <c r="AK652" s="3" t="n">
        <v>-0.818738853517938</v>
      </c>
      <c r="AL652" s="3" t="b">
        <f aca="false">TRUE()</f>
        <v>1</v>
      </c>
      <c r="AM652" s="3" t="n">
        <v>0.614704180620724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16</v>
      </c>
      <c r="E653" s="2" t="n">
        <v>4</v>
      </c>
      <c r="F653" s="2" t="n">
        <v>38.6598082540901</v>
      </c>
      <c r="G653" s="2" t="n">
        <v>0.686631944444444</v>
      </c>
      <c r="H653" s="2" t="n">
        <v>0.984455235393187</v>
      </c>
      <c r="I653" s="2" t="n">
        <v>0.119187275726096</v>
      </c>
      <c r="J653" s="2" t="n">
        <v>0.28937230078716</v>
      </c>
      <c r="K653" s="2" t="n">
        <v>5.3177461664587</v>
      </c>
      <c r="L653" s="2" t="n">
        <v>0.684</v>
      </c>
      <c r="M653" s="2" t="n">
        <v>0.108</v>
      </c>
      <c r="N653" s="2" t="n">
        <v>11.425</v>
      </c>
      <c r="O653" s="2" t="s">
        <v>41</v>
      </c>
      <c r="P653" s="2" t="n">
        <v>44.8</v>
      </c>
      <c r="Q653" s="2" t="n">
        <v>18.2</v>
      </c>
      <c r="R653" s="2" t="n">
        <v>2.331</v>
      </c>
      <c r="S653" s="2" t="n">
        <v>0.41555179643346</v>
      </c>
      <c r="T653" s="2" t="n">
        <v>0.375764111842486</v>
      </c>
      <c r="U653" s="2" t="n">
        <v>-0.0746102029384077</v>
      </c>
      <c r="V653" s="2" t="n">
        <v>0.0697144502593021</v>
      </c>
      <c r="W653" s="2" t="n">
        <v>0.0282237431420235</v>
      </c>
      <c r="X653" s="2" t="n">
        <v>0.137494319054263</v>
      </c>
      <c r="Y653" s="2" t="n">
        <v>0.116290360893359</v>
      </c>
      <c r="Z653" s="2" t="n">
        <v>0.153331150778367</v>
      </c>
      <c r="AA653" s="2" t="n">
        <v>0.0816641152250889</v>
      </c>
      <c r="AB653" s="2" t="n">
        <v>0.15916875757654</v>
      </c>
      <c r="AC653" s="2" t="n">
        <v>0.107317836749204</v>
      </c>
      <c r="AD653" s="2" t="n">
        <v>0.111758173101476</v>
      </c>
      <c r="AE653" s="2" t="n">
        <v>0.118930939173118</v>
      </c>
      <c r="AF653" s="2" t="n">
        <v>0.0140443474485843</v>
      </c>
      <c r="AG653" s="2" t="n">
        <v>0.258797538310707</v>
      </c>
      <c r="AH653" s="3" t="b">
        <f aca="false">TRUE()</f>
        <v>1</v>
      </c>
      <c r="AI653" s="3" t="n">
        <v>-0.266899965891439</v>
      </c>
      <c r="AJ653" s="3" t="b">
        <f aca="false">TRUE()</f>
        <v>1</v>
      </c>
      <c r="AK653" s="3" t="n">
        <v>0.121294644965621</v>
      </c>
      <c r="AL653" s="3" t="b">
        <f aca="false">TRUE()</f>
        <v>1</v>
      </c>
      <c r="AM653" s="3" t="n">
        <v>0.406682625845147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16</v>
      </c>
      <c r="E654" s="2" t="n">
        <v>5</v>
      </c>
      <c r="F654" s="2" t="n">
        <v>27.8972710309476</v>
      </c>
      <c r="G654" s="2" t="n">
        <v>0.824728260869565</v>
      </c>
      <c r="H654" s="2" t="n">
        <v>0.978321240539629</v>
      </c>
      <c r="I654" s="2" t="n">
        <v>0.148569089514464</v>
      </c>
      <c r="J654" s="2" t="n">
        <v>0.404895786507691</v>
      </c>
      <c r="K654" s="2" t="n">
        <v>3.94815335256324</v>
      </c>
      <c r="L654" s="2" t="n">
        <v>0.729</v>
      </c>
      <c r="M654" s="2" t="n">
        <v>0.137</v>
      </c>
      <c r="N654" s="2" t="n">
        <v>8.58</v>
      </c>
      <c r="O654" s="2" t="s">
        <v>41</v>
      </c>
      <c r="P654" s="2" t="n">
        <v>45.7</v>
      </c>
      <c r="Q654" s="2" t="n">
        <v>19.1</v>
      </c>
      <c r="R654" s="2" t="n">
        <v>2.381</v>
      </c>
      <c r="S654" s="2" t="n">
        <v>0.572662627678236</v>
      </c>
      <c r="T654" s="2" t="n">
        <v>0.354705978051281</v>
      </c>
      <c r="U654" s="2" t="n">
        <v>0.220944269294987</v>
      </c>
      <c r="V654" s="2" t="n">
        <v>0.164423680534239</v>
      </c>
      <c r="W654" s="2" t="n">
        <v>0.055953130785303</v>
      </c>
      <c r="X654" s="2" t="n">
        <v>0.164634131529173</v>
      </c>
      <c r="Y654" s="2" t="n">
        <v>0.12552108434624</v>
      </c>
      <c r="Z654" s="2" t="n">
        <v>0.117779900015983</v>
      </c>
      <c r="AA654" s="2" t="n">
        <v>0.122871262210846</v>
      </c>
      <c r="AB654" s="2" t="n">
        <v>0.117180589019403</v>
      </c>
      <c r="AC654" s="2" t="n">
        <v>0.105059321030624</v>
      </c>
      <c r="AD654" s="2" t="n">
        <v>0.1004055451926</v>
      </c>
      <c r="AE654" s="2" t="n">
        <v>0.11843034743406</v>
      </c>
      <c r="AF654" s="2" t="n">
        <v>0.0281178192210714</v>
      </c>
      <c r="AG654" s="2" t="n">
        <v>-0.66294810841668</v>
      </c>
      <c r="AH654" s="3" t="b">
        <f aca="false">TRUE()</f>
        <v>1</v>
      </c>
      <c r="AI654" s="3" t="n">
        <v>0.28823327705079</v>
      </c>
      <c r="AJ654" s="3" t="b">
        <f aca="false">TRUE()</f>
        <v>1</v>
      </c>
      <c r="AK654" s="3" t="n">
        <v>1.36042971114849</v>
      </c>
      <c r="AL654" s="3" t="b">
        <f aca="false">TRUE()</f>
        <v>1</v>
      </c>
      <c r="AM654" s="3" t="n">
        <v>0.56269879192683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16</v>
      </c>
      <c r="E655" s="2" t="n">
        <v>7</v>
      </c>
      <c r="F655" s="2" t="n">
        <v>17.1027289690524</v>
      </c>
      <c r="G655" s="2" t="n">
        <v>0.878648233486943</v>
      </c>
      <c r="H655" s="2" t="n">
        <v>0.975554634509693</v>
      </c>
      <c r="I655" s="2" t="n">
        <v>0.22759156862141</v>
      </c>
      <c r="J655" s="2" t="n">
        <v>0.451860397767045</v>
      </c>
      <c r="K655" s="2" t="n">
        <v>3.52416504760158</v>
      </c>
      <c r="L655" s="2" t="n">
        <v>0.742</v>
      </c>
      <c r="M655" s="2" t="n">
        <v>0.102</v>
      </c>
      <c r="N655" s="2" t="n">
        <v>7.816</v>
      </c>
      <c r="O655" s="2" t="s">
        <v>41</v>
      </c>
      <c r="P655" s="2" t="n">
        <v>41.4</v>
      </c>
      <c r="Q655" s="2" t="n">
        <v>18.1</v>
      </c>
      <c r="R655" s="2" t="n">
        <v>2.158</v>
      </c>
      <c r="S655" s="2" t="n">
        <v>0.339725254670106</v>
      </c>
      <c r="T655" s="2" t="n">
        <v>0.353545800452007</v>
      </c>
      <c r="U655" s="2" t="n">
        <v>-0.100840217649246</v>
      </c>
      <c r="V655" s="2" t="n">
        <v>0.0732217588350697</v>
      </c>
      <c r="W655" s="2" t="n">
        <v>0.0732217588350697</v>
      </c>
      <c r="X655" s="2" t="n">
        <v>0.0354682552837269</v>
      </c>
      <c r="Y655" s="2" t="n">
        <v>0.129969632081584</v>
      </c>
      <c r="Z655" s="2" t="n">
        <v>0.139654399955623</v>
      </c>
      <c r="AA655" s="2" t="n">
        <v>0.146944764387156</v>
      </c>
      <c r="AB655" s="2" t="n">
        <v>0.118961610688307</v>
      </c>
      <c r="AC655" s="2" t="n">
        <v>0.104048642953573</v>
      </c>
      <c r="AD655" s="2" t="n">
        <v>0.116443374092878</v>
      </c>
      <c r="AE655" s="2" t="n">
        <v>0.10241650242236</v>
      </c>
      <c r="AF655" s="2" t="n">
        <v>0.106092818134792</v>
      </c>
      <c r="AG655" s="2" t="n">
        <v>-0.948295235239122</v>
      </c>
      <c r="AH655" s="3" t="b">
        <f aca="false">TRUE()</f>
        <v>1</v>
      </c>
      <c r="AI655" s="3" t="n">
        <v>0.448605102789656</v>
      </c>
      <c r="AJ655" s="3" t="b">
        <f aca="false">TRUE()</f>
        <v>1</v>
      </c>
      <c r="AK655" s="3" t="n">
        <v>-0.135078127348077</v>
      </c>
      <c r="AL655" s="3" t="b">
        <f aca="false">TRUE()</f>
        <v>1</v>
      </c>
      <c r="AM655" s="3" t="n">
        <v>-0.182711779352321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17</v>
      </c>
      <c r="E656" s="2" t="n">
        <v>1</v>
      </c>
      <c r="F656" s="2" t="n">
        <v>37.8749836510982</v>
      </c>
      <c r="G656" s="2" t="n">
        <v>0.754918032786885</v>
      </c>
      <c r="H656" s="2" t="n">
        <v>0.987864863092346</v>
      </c>
      <c r="I656" s="2" t="n">
        <v>0.147726583610618</v>
      </c>
      <c r="J656" s="2" t="n">
        <v>0.305328175725661</v>
      </c>
      <c r="K656" s="2" t="n">
        <v>5.58864277093464</v>
      </c>
      <c r="L656" s="2" t="n">
        <v>0.788</v>
      </c>
      <c r="M656" s="2" t="n">
        <v>0.116</v>
      </c>
      <c r="N656" s="2" t="n">
        <v>12.098</v>
      </c>
      <c r="O656" s="2" t="s">
        <v>41</v>
      </c>
      <c r="P656" s="2" t="n">
        <v>39.2</v>
      </c>
      <c r="Q656" s="2" t="n">
        <v>16.3</v>
      </c>
      <c r="R656" s="2" t="n">
        <v>2.044</v>
      </c>
      <c r="S656" s="2" t="n">
        <v>-1</v>
      </c>
      <c r="T656" s="2" t="n">
        <v>0.296623388199442</v>
      </c>
      <c r="U656" s="2" t="n">
        <v>0.0455108397847561</v>
      </c>
      <c r="V656" s="2" t="n">
        <v>0.111736740163002</v>
      </c>
      <c r="W656" s="2" t="n">
        <v>0.0633179405098024</v>
      </c>
      <c r="X656" s="2" t="n">
        <v>0.0514145533646775</v>
      </c>
      <c r="Y656" s="2" t="n">
        <v>0.132827776378277</v>
      </c>
      <c r="Z656" s="2" t="n">
        <v>0.122280963638925</v>
      </c>
      <c r="AA656" s="2" t="n">
        <v>0.159271352253847</v>
      </c>
      <c r="AB656" s="2" t="n">
        <v>0.141694109817858</v>
      </c>
      <c r="AC656" s="2" t="n">
        <v>0.113543245127016</v>
      </c>
      <c r="AD656" s="2" t="n">
        <v>0.113605641992541</v>
      </c>
      <c r="AE656" s="2" t="n">
        <v>0.111343423719046</v>
      </c>
      <c r="AF656" s="2" t="n">
        <v>0.0540189337078117</v>
      </c>
      <c r="AG656" s="2" t="n">
        <v>0.441112868353018</v>
      </c>
      <c r="AH656" s="3" t="b">
        <f aca="false">TRUE()</f>
        <v>1</v>
      </c>
      <c r="AI656" s="3" t="n">
        <v>1.01607464001949</v>
      </c>
      <c r="AJ656" s="3" t="b">
        <f aca="false">TRUE()</f>
        <v>1</v>
      </c>
      <c r="AK656" s="3" t="n">
        <v>0.463125008050551</v>
      </c>
      <c r="AL656" s="3" t="b">
        <f aca="false">TRUE()</f>
        <v>1</v>
      </c>
      <c r="AM656" s="3" t="n">
        <v>-0.564084629774211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18</v>
      </c>
      <c r="E657" s="2" t="n">
        <v>0</v>
      </c>
      <c r="F657" s="2" t="n">
        <v>27.8972710309476</v>
      </c>
      <c r="G657" s="2" t="n">
        <v>0.758585858585859</v>
      </c>
      <c r="H657" s="2" t="n">
        <v>0.970897735207409</v>
      </c>
      <c r="I657" s="2" t="n">
        <v>0.191240579619221</v>
      </c>
      <c r="J657" s="2" t="n">
        <v>0.39780553829846</v>
      </c>
      <c r="K657" s="2" t="n">
        <v>4.41089916986511</v>
      </c>
      <c r="L657" s="2" t="n">
        <v>0.784</v>
      </c>
      <c r="M657" s="2" t="n">
        <v>0.109</v>
      </c>
      <c r="N657" s="2" t="n">
        <v>9.647</v>
      </c>
      <c r="O657" s="2" t="s">
        <v>41</v>
      </c>
      <c r="P657" s="2" t="n">
        <v>37</v>
      </c>
      <c r="Q657" s="2" t="n">
        <v>15.9</v>
      </c>
      <c r="R657" s="2" t="n">
        <v>1.928</v>
      </c>
      <c r="S657" s="2" t="n">
        <v>0.652956505464951</v>
      </c>
      <c r="T657" s="2" t="n">
        <v>0.338449968899755</v>
      </c>
      <c r="U657" s="2" t="n">
        <v>-0.203470763653956</v>
      </c>
      <c r="V657" s="2" t="n">
        <v>0.0413480202071629</v>
      </c>
      <c r="W657" s="2" t="n">
        <v>0.0413480202071629</v>
      </c>
      <c r="X657" s="2" t="n">
        <v>0.0413194613150433</v>
      </c>
      <c r="Y657" s="2" t="n">
        <v>0.080386413338097</v>
      </c>
      <c r="Z657" s="2" t="n">
        <v>0.19932477846429</v>
      </c>
      <c r="AA657" s="2" t="n">
        <v>0.145939975317079</v>
      </c>
      <c r="AB657" s="2" t="n">
        <v>0.107245224229841</v>
      </c>
      <c r="AC657" s="2" t="n">
        <v>0.104102219345822</v>
      </c>
      <c r="AD657" s="2" t="n">
        <v>0.166705206575609</v>
      </c>
      <c r="AE657" s="2" t="n">
        <v>0.109993456152141</v>
      </c>
      <c r="AF657" s="2" t="n">
        <v>0.0449832652620772</v>
      </c>
      <c r="AG657" s="2" t="n">
        <v>-0.351516901774946</v>
      </c>
      <c r="AH657" s="3" t="b">
        <f aca="false">TRUE()</f>
        <v>1</v>
      </c>
      <c r="AI657" s="3" t="n">
        <v>0.966729462869071</v>
      </c>
      <c r="AJ657" s="3" t="b">
        <f aca="false">TRUE()</f>
        <v>1</v>
      </c>
      <c r="AK657" s="3" t="n">
        <v>0.164023440351237</v>
      </c>
      <c r="AL657" s="3" t="b">
        <f aca="false">TRUE()</f>
        <v>1</v>
      </c>
      <c r="AM657" s="3" t="n">
        <v>-0.945457480196102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19</v>
      </c>
      <c r="E658" s="2" t="n">
        <v>0</v>
      </c>
      <c r="F658" s="2" t="n">
        <v>11.3099324740202</v>
      </c>
      <c r="G658" s="2" t="n">
        <v>0.911022576361222</v>
      </c>
      <c r="H658" s="2" t="n">
        <v>0.979733173868618</v>
      </c>
      <c r="I658" s="2" t="n">
        <v>0.247574355920726</v>
      </c>
      <c r="J658" s="2" t="n">
        <v>0.444011523611611</v>
      </c>
      <c r="K658" s="2" t="n">
        <v>3.98840842298602</v>
      </c>
      <c r="L658" s="2" t="n">
        <v>0.794</v>
      </c>
      <c r="M658" s="2" t="n">
        <v>0.127</v>
      </c>
      <c r="N658" s="2" t="n">
        <v>8.754</v>
      </c>
      <c r="O658" s="2" t="s">
        <v>41</v>
      </c>
      <c r="P658" s="2" t="n">
        <v>43.3</v>
      </c>
      <c r="Q658" s="2" t="n">
        <v>16.9</v>
      </c>
      <c r="R658" s="2" t="n">
        <v>2.254</v>
      </c>
      <c r="S658" s="2" t="n">
        <v>-1</v>
      </c>
      <c r="T658" s="2" t="n">
        <v>0.273198386568634</v>
      </c>
      <c r="U658" s="2" t="n">
        <v>0.051012045242079</v>
      </c>
      <c r="V658" s="2" t="n">
        <v>0.0161321921704209</v>
      </c>
      <c r="W658" s="2" t="n">
        <v>0.0141204684737717</v>
      </c>
      <c r="X658" s="2" t="n">
        <v>0.0677545798947106</v>
      </c>
      <c r="Y658" s="2" t="n">
        <v>0.122108863742786</v>
      </c>
      <c r="Z658" s="2" t="n">
        <v>0.13055507964023</v>
      </c>
      <c r="AA658" s="2" t="n">
        <v>0.128053798237603</v>
      </c>
      <c r="AB658" s="2" t="n">
        <v>0.139095407968266</v>
      </c>
      <c r="AC658" s="2" t="n">
        <v>0.145725731799178</v>
      </c>
      <c r="AD658" s="2" t="n">
        <v>0.113664673511089</v>
      </c>
      <c r="AE658" s="2" t="n">
        <v>0.100831473306015</v>
      </c>
      <c r="AF658" s="2" t="n">
        <v>0.0522103919001224</v>
      </c>
      <c r="AG658" s="2" t="n">
        <v>-0.635856161420135</v>
      </c>
      <c r="AH658" s="3" t="b">
        <f aca="false">TRUE()</f>
        <v>1</v>
      </c>
      <c r="AI658" s="3" t="n">
        <v>1.09009240574512</v>
      </c>
      <c r="AJ658" s="3" t="b">
        <f aca="false">TRUE()</f>
        <v>1</v>
      </c>
      <c r="AK658" s="3" t="n">
        <v>0.93314175729233</v>
      </c>
      <c r="AL658" s="3" t="b">
        <f aca="false">TRUE()</f>
        <v>1</v>
      </c>
      <c r="AM658" s="3" t="n">
        <v>0.146655682375676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21</v>
      </c>
      <c r="E659" s="2" t="n">
        <v>0</v>
      </c>
      <c r="F659" s="2" t="n">
        <v>9.46232220802563</v>
      </c>
      <c r="G659" s="2" t="n">
        <v>0.951612903225807</v>
      </c>
      <c r="H659" s="2" t="n">
        <v>0.971894518488179</v>
      </c>
      <c r="I659" s="2" t="n">
        <v>0.201097619944786</v>
      </c>
      <c r="J659" s="2" t="n">
        <v>0.526036811765671</v>
      </c>
      <c r="K659" s="2" t="n">
        <v>3.23585497578034</v>
      </c>
      <c r="L659" s="2" t="n">
        <v>0.752</v>
      </c>
      <c r="M659" s="2" t="n">
        <v>0.124</v>
      </c>
      <c r="N659" s="2" t="n">
        <v>7.213</v>
      </c>
      <c r="O659" s="2" t="s">
        <v>41</v>
      </c>
      <c r="P659" s="2" t="n">
        <v>41.4</v>
      </c>
      <c r="Q659" s="2" t="n">
        <v>16.3</v>
      </c>
      <c r="R659" s="2" t="n">
        <v>2.158</v>
      </c>
      <c r="S659" s="2" t="n">
        <v>0.552373002171315</v>
      </c>
      <c r="T659" s="2" t="n">
        <v>0.232229189119508</v>
      </c>
      <c r="U659" s="2" t="n">
        <v>-0.499071254412351</v>
      </c>
      <c r="V659" s="2" t="n">
        <v>0.0216430666840756</v>
      </c>
      <c r="W659" s="2" t="n">
        <v>0.0216430666840756</v>
      </c>
      <c r="X659" s="2" t="n">
        <v>0.0646366473927334</v>
      </c>
      <c r="Y659" s="2" t="n">
        <v>0.109942940820029</v>
      </c>
      <c r="Z659" s="2" t="n">
        <v>0.101612209119647</v>
      </c>
      <c r="AA659" s="2" t="n">
        <v>0.155214948201302</v>
      </c>
      <c r="AB659" s="2" t="n">
        <v>0.166124303475552</v>
      </c>
      <c r="AC659" s="2" t="n">
        <v>0.121653132510239</v>
      </c>
      <c r="AD659" s="2" t="n">
        <v>0.109284517510406</v>
      </c>
      <c r="AE659" s="2" t="n">
        <v>0.136276294314379</v>
      </c>
      <c r="AF659" s="2" t="n">
        <v>0.035255006655714</v>
      </c>
      <c r="AG659" s="2" t="n">
        <v>-1.14232995191746</v>
      </c>
      <c r="AH659" s="3" t="b">
        <f aca="false">TRUE()</f>
        <v>1</v>
      </c>
      <c r="AI659" s="3" t="n">
        <v>0.571968045665707</v>
      </c>
      <c r="AJ659" s="3" t="b">
        <f aca="false">TRUE()</f>
        <v>1</v>
      </c>
      <c r="AK659" s="3" t="n">
        <v>0.804955371135481</v>
      </c>
      <c r="AL659" s="3" t="b">
        <f aca="false">TRUE()</f>
        <v>1</v>
      </c>
      <c r="AM659" s="3" t="n">
        <v>-0.182711779352321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22</v>
      </c>
      <c r="E660" s="2" t="n">
        <v>0</v>
      </c>
      <c r="F660" s="2" t="n">
        <v>18.434948822922</v>
      </c>
      <c r="G660" s="2" t="n">
        <v>0.829157175398633</v>
      </c>
      <c r="H660" s="2" t="n">
        <v>0.980038323356861</v>
      </c>
      <c r="I660" s="2" t="n">
        <v>0.153209651002843</v>
      </c>
      <c r="J660" s="2" t="n">
        <v>0.408780138156807</v>
      </c>
      <c r="K660" s="2" t="n">
        <v>4.34988169201693</v>
      </c>
      <c r="L660" s="2" t="n">
        <v>0.773</v>
      </c>
      <c r="M660" s="2" t="n">
        <v>0.116</v>
      </c>
      <c r="N660" s="2" t="n">
        <v>9.524</v>
      </c>
      <c r="O660" s="2" t="s">
        <v>41</v>
      </c>
      <c r="P660" s="2" t="n">
        <v>40.5</v>
      </c>
      <c r="Q660" s="2" t="n">
        <v>15.6</v>
      </c>
      <c r="R660" s="2" t="n">
        <v>2.107</v>
      </c>
      <c r="S660" s="2" t="n">
        <v>0.493066395682942</v>
      </c>
      <c r="T660" s="2" t="n">
        <v>0.345552099984106</v>
      </c>
      <c r="U660" s="2" t="n">
        <v>0.201879796990987</v>
      </c>
      <c r="V660" s="2" t="n">
        <v>0.00729963995875105</v>
      </c>
      <c r="W660" s="2" t="n">
        <v>0.0285382952036248</v>
      </c>
      <c r="X660" s="2" t="n">
        <v>0.0535506072975528</v>
      </c>
      <c r="Y660" s="2" t="n">
        <v>0.112088866267447</v>
      </c>
      <c r="Z660" s="2" t="n">
        <v>0.0964187825252586</v>
      </c>
      <c r="AA660" s="2" t="n">
        <v>0.139202659326387</v>
      </c>
      <c r="AB660" s="2" t="n">
        <v>0.17751662226356</v>
      </c>
      <c r="AC660" s="2" t="n">
        <v>0.124480918422215</v>
      </c>
      <c r="AD660" s="2" t="n">
        <v>0.117537873900151</v>
      </c>
      <c r="AE660" s="2" t="n">
        <v>0.105489701107289</v>
      </c>
      <c r="AF660" s="2" t="n">
        <v>0.0737139688901395</v>
      </c>
      <c r="AG660" s="2" t="n">
        <v>-0.392582095758314</v>
      </c>
      <c r="AH660" s="3" t="b">
        <f aca="false">TRUE()</f>
        <v>1</v>
      </c>
      <c r="AI660" s="3" t="n">
        <v>0.831030225705415</v>
      </c>
      <c r="AJ660" s="3" t="b">
        <f aca="false">TRUE()</f>
        <v>1</v>
      </c>
      <c r="AK660" s="3" t="n">
        <v>0.463125008050551</v>
      </c>
      <c r="AL660" s="3" t="b">
        <f aca="false">TRUE()</f>
        <v>1</v>
      </c>
      <c r="AM660" s="3" t="n">
        <v>-0.338727945434003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23</v>
      </c>
      <c r="E661" s="2" t="n">
        <v>0</v>
      </c>
      <c r="F661" s="2" t="n">
        <v>11.3099324740202</v>
      </c>
      <c r="G661" s="2" t="n">
        <v>0.928571428571429</v>
      </c>
      <c r="H661" s="2" t="n">
        <v>0.984639532879146</v>
      </c>
      <c r="I661" s="2" t="n">
        <v>0.25108798874462</v>
      </c>
      <c r="J661" s="2" t="n">
        <v>0.418254965576958</v>
      </c>
      <c r="K661" s="2" t="n">
        <v>4.18257165941929</v>
      </c>
      <c r="L661" s="2" t="n">
        <v>0.718</v>
      </c>
      <c r="M661" s="2" t="n">
        <v>0.101</v>
      </c>
      <c r="N661" s="2" t="n">
        <v>9.081</v>
      </c>
      <c r="O661" s="2" t="s">
        <v>41</v>
      </c>
      <c r="P661" s="2" t="n">
        <v>45</v>
      </c>
      <c r="Q661" s="2" t="n">
        <v>16.1</v>
      </c>
      <c r="R661" s="2" t="n">
        <v>2.343</v>
      </c>
      <c r="S661" s="2" t="n">
        <v>0.355434189869688</v>
      </c>
      <c r="T661" s="2" t="n">
        <v>0.167503041959285</v>
      </c>
      <c r="U661" s="2" t="n">
        <v>-0.00167608079109494</v>
      </c>
      <c r="V661" s="2" t="n">
        <v>0.0544444688928645</v>
      </c>
      <c r="W661" s="2" t="n">
        <v>0.0212522755539871</v>
      </c>
      <c r="X661" s="2" t="n">
        <v>0.0797578976021798</v>
      </c>
      <c r="Y661" s="2" t="n">
        <v>0.12220983965551</v>
      </c>
      <c r="Z661" s="2" t="n">
        <v>0.137878001674182</v>
      </c>
      <c r="AA661" s="2" t="n">
        <v>0.13104531263534</v>
      </c>
      <c r="AB661" s="2" t="n">
        <v>0.126323876794682</v>
      </c>
      <c r="AC661" s="2" t="n">
        <v>0.13771132762417</v>
      </c>
      <c r="AD661" s="2" t="n">
        <v>0.107828375077993</v>
      </c>
      <c r="AE661" s="2" t="n">
        <v>0.117687859037288</v>
      </c>
      <c r="AF661" s="2" t="n">
        <v>0.0395575098986546</v>
      </c>
      <c r="AG661" s="2" t="n">
        <v>-0.505182930572907</v>
      </c>
      <c r="AH661" s="3" t="b">
        <f aca="false">TRUE()</f>
        <v>1</v>
      </c>
      <c r="AI661" s="3" t="n">
        <v>0.152534039887134</v>
      </c>
      <c r="AJ661" s="3" t="b">
        <f aca="false">TRUE()</f>
        <v>1</v>
      </c>
      <c r="AK661" s="3" t="n">
        <v>-0.177806922733693</v>
      </c>
      <c r="AL661" s="3" t="b">
        <f aca="false">TRUE()</f>
        <v>1</v>
      </c>
      <c r="AM661" s="3" t="n">
        <v>0.44135288497441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24</v>
      </c>
      <c r="E662" s="2" t="n">
        <v>1</v>
      </c>
      <c r="F662" s="2" t="n">
        <v>26.565051177078</v>
      </c>
      <c r="G662" s="2" t="n">
        <v>0.734873487348735</v>
      </c>
      <c r="H662" s="2" t="n">
        <v>0.975820572625335</v>
      </c>
      <c r="I662" s="2" t="n">
        <v>0.163499426351997</v>
      </c>
      <c r="J662" s="2" t="n">
        <v>0.366027026131548</v>
      </c>
      <c r="K662" s="2" t="n">
        <v>4.2796671393238</v>
      </c>
      <c r="L662" s="2" t="n">
        <v>0.709</v>
      </c>
      <c r="M662" s="2" t="n">
        <v>0.114</v>
      </c>
      <c r="N662" s="2" t="n">
        <v>9.395</v>
      </c>
      <c r="O662" s="2" t="s">
        <v>41</v>
      </c>
      <c r="P662" s="2" t="n">
        <v>41.7</v>
      </c>
      <c r="Q662" s="2" t="n">
        <v>16.4</v>
      </c>
      <c r="R662" s="2" t="n">
        <v>2.172</v>
      </c>
      <c r="S662" s="2" t="n">
        <v>0.52867178180844</v>
      </c>
      <c r="T662" s="2" t="n">
        <v>0.191620245750209</v>
      </c>
      <c r="U662" s="2" t="n">
        <v>-0.298902664471431</v>
      </c>
      <c r="V662" s="2" t="n">
        <v>0.0143105874924784</v>
      </c>
      <c r="W662" s="2" t="n">
        <v>0.0143105874924784</v>
      </c>
      <c r="X662" s="2" t="n">
        <v>0.0604792203673846</v>
      </c>
      <c r="Y662" s="2" t="n">
        <v>0.137055504843073</v>
      </c>
      <c r="Z662" s="2" t="n">
        <v>0.112421149062804</v>
      </c>
      <c r="AA662" s="2" t="n">
        <v>0.120927944255986</v>
      </c>
      <c r="AB662" s="2" t="n">
        <v>0.126316687966612</v>
      </c>
      <c r="AC662" s="2" t="n">
        <v>0.133513823141978</v>
      </c>
      <c r="AD662" s="2" t="n">
        <v>0.10133769001415</v>
      </c>
      <c r="AE662" s="2" t="n">
        <v>0.124260956535228</v>
      </c>
      <c r="AF662" s="2" t="n">
        <v>0.0836870238127835</v>
      </c>
      <c r="AG662" s="2" t="n">
        <v>-0.439836986135349</v>
      </c>
      <c r="AH662" s="3" t="b">
        <f aca="false">TRUE()</f>
        <v>1</v>
      </c>
      <c r="AI662" s="3" t="n">
        <v>0.0415073912986877</v>
      </c>
      <c r="AJ662" s="3" t="b">
        <f aca="false">TRUE()</f>
        <v>1</v>
      </c>
      <c r="AK662" s="3" t="n">
        <v>0.377667417279319</v>
      </c>
      <c r="AL662" s="3" t="b">
        <f aca="false">TRUE()</f>
        <v>1</v>
      </c>
      <c r="AM662" s="3" t="n">
        <v>-0.130706390658426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24</v>
      </c>
      <c r="E663" s="2" t="n">
        <v>2</v>
      </c>
      <c r="F663" s="2" t="n">
        <v>27.8972710309476</v>
      </c>
      <c r="G663" s="2" t="n">
        <v>0.629377940407737</v>
      </c>
      <c r="H663" s="2" t="n">
        <v>0.987092271769236</v>
      </c>
      <c r="I663" s="2" t="n">
        <v>0.0849296627069881</v>
      </c>
      <c r="J663" s="2" t="n">
        <v>0.246349571621432</v>
      </c>
      <c r="K663" s="2" t="n">
        <v>7.25989035548052</v>
      </c>
      <c r="L663" s="2" t="n">
        <v>0.752</v>
      </c>
      <c r="M663" s="2" t="n">
        <v>0.11</v>
      </c>
      <c r="N663" s="2" t="n">
        <v>15.316</v>
      </c>
      <c r="O663" s="2" t="s">
        <v>41</v>
      </c>
      <c r="P663" s="2" t="n">
        <v>40.8</v>
      </c>
      <c r="Q663" s="2" t="n">
        <v>15.9</v>
      </c>
      <c r="R663" s="2" t="n">
        <v>2.123</v>
      </c>
      <c r="S663" s="2" t="n">
        <v>0.260578993853419</v>
      </c>
      <c r="T663" s="2" t="n">
        <v>0.165267510305456</v>
      </c>
      <c r="U663" s="2" t="n">
        <v>-0.310368044063517</v>
      </c>
      <c r="V663" s="2" t="n">
        <v>0.0323351696795389</v>
      </c>
      <c r="W663" s="2" t="n">
        <v>0.0323351696795389</v>
      </c>
      <c r="X663" s="2" t="n">
        <v>0.0387773058656002</v>
      </c>
      <c r="Y663" s="2" t="n">
        <v>0.120086827760867</v>
      </c>
      <c r="Z663" s="2" t="n">
        <v>0.13652173966066</v>
      </c>
      <c r="AA663" s="2" t="n">
        <v>0.146214556680279</v>
      </c>
      <c r="AB663" s="2" t="n">
        <v>0.116367663740758</v>
      </c>
      <c r="AC663" s="2" t="n">
        <v>0.124451589001</v>
      </c>
      <c r="AD663" s="2" t="n">
        <v>0.125573499383597</v>
      </c>
      <c r="AE663" s="2" t="n">
        <v>0.136196684145655</v>
      </c>
      <c r="AF663" s="2" t="n">
        <v>0.0558101337615854</v>
      </c>
      <c r="AG663" s="2" t="n">
        <v>1.56587430841736</v>
      </c>
      <c r="AH663" s="3" t="b">
        <f aca="false">TRUE()</f>
        <v>1</v>
      </c>
      <c r="AI663" s="3" t="n">
        <v>0.571968045665707</v>
      </c>
      <c r="AJ663" s="3" t="b">
        <f aca="false">TRUE()</f>
        <v>1</v>
      </c>
      <c r="AK663" s="3" t="n">
        <v>0.206752235736854</v>
      </c>
      <c r="AL663" s="3" t="b">
        <f aca="false">TRUE()</f>
        <v>1</v>
      </c>
      <c r="AM663" s="3" t="n">
        <v>-0.286722556740109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25</v>
      </c>
      <c r="E664" s="2" t="n">
        <v>0</v>
      </c>
      <c r="F664" s="2" t="n">
        <v>17.1027289690524</v>
      </c>
      <c r="G664" s="2" t="n">
        <v>0.908878504672897</v>
      </c>
      <c r="H664" s="2" t="n">
        <v>0.982845385349839</v>
      </c>
      <c r="I664" s="2" t="n">
        <v>0.169852600446495</v>
      </c>
      <c r="J664" s="2" t="n">
        <v>0.405383738445401</v>
      </c>
      <c r="K664" s="2" t="n">
        <v>4.40136850774998</v>
      </c>
      <c r="L664" s="2" t="n">
        <v>0.811</v>
      </c>
      <c r="M664" s="2" t="n">
        <v>0.118</v>
      </c>
      <c r="N664" s="2" t="n">
        <v>9.594</v>
      </c>
      <c r="O664" s="2" t="s">
        <v>41</v>
      </c>
      <c r="P664" s="2" t="n">
        <v>47.7</v>
      </c>
      <c r="Q664" s="2" t="n">
        <v>17.4</v>
      </c>
      <c r="R664" s="2" t="n">
        <v>2.483</v>
      </c>
      <c r="S664" s="2" t="n">
        <v>0.268004178622672</v>
      </c>
      <c r="T664" s="2" t="n">
        <v>0.110250958137457</v>
      </c>
      <c r="U664" s="2" t="n">
        <v>-0.28834440000887</v>
      </c>
      <c r="V664" s="2" t="n">
        <v>0.0322793500696682</v>
      </c>
      <c r="W664" s="2" t="n">
        <v>0.0322793500696682</v>
      </c>
      <c r="X664" s="2" t="n">
        <v>0.0415207201659143</v>
      </c>
      <c r="Y664" s="2" t="n">
        <v>0.109016441939777</v>
      </c>
      <c r="Z664" s="2" t="n">
        <v>0.121902398112044</v>
      </c>
      <c r="AA664" s="2" t="n">
        <v>0.154047381969758</v>
      </c>
      <c r="AB664" s="2" t="n">
        <v>0.142907199379572</v>
      </c>
      <c r="AC664" s="2" t="n">
        <v>0.124615909283422</v>
      </c>
      <c r="AD664" s="2" t="n">
        <v>0.145117654542888</v>
      </c>
      <c r="AE664" s="2" t="n">
        <v>0.0935806127838813</v>
      </c>
      <c r="AF664" s="2" t="n">
        <v>0.0672916818227434</v>
      </c>
      <c r="AG664" s="2" t="n">
        <v>-0.357931104759896</v>
      </c>
      <c r="AH664" s="3" t="b">
        <f aca="false">TRUE()</f>
        <v>1</v>
      </c>
      <c r="AI664" s="3" t="n">
        <v>1.29980940863441</v>
      </c>
      <c r="AJ664" s="3" t="b">
        <f aca="false">TRUE()</f>
        <v>1</v>
      </c>
      <c r="AK664" s="3" t="n">
        <v>0.548582598821784</v>
      </c>
      <c r="AL664" s="3" t="b">
        <f aca="false">TRUE()</f>
        <v>1</v>
      </c>
      <c r="AM664" s="3" t="n">
        <v>0.909401383219458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26</v>
      </c>
      <c r="E665" s="2" t="n">
        <v>1</v>
      </c>
      <c r="F665" s="2" t="n">
        <v>21.3706222693432</v>
      </c>
      <c r="G665" s="2" t="n">
        <v>0.764423076923077</v>
      </c>
      <c r="H665" s="2" t="n">
        <v>0.992614995966779</v>
      </c>
      <c r="I665" s="2" t="n">
        <v>0.136015242954106</v>
      </c>
      <c r="J665" s="2" t="n">
        <v>0.271954288373168</v>
      </c>
      <c r="K665" s="2" t="n">
        <v>5.75077307323967</v>
      </c>
      <c r="L665" s="2" t="n">
        <v>0.588</v>
      </c>
      <c r="M665" s="2" t="n">
        <v>0.096</v>
      </c>
      <c r="N665" s="2" t="n">
        <v>12.171</v>
      </c>
      <c r="O665" s="2" t="s">
        <v>41</v>
      </c>
      <c r="P665" s="2" t="n">
        <v>50.1</v>
      </c>
      <c r="Q665" s="2" t="n">
        <v>18.4</v>
      </c>
      <c r="R665" s="2" t="n">
        <v>2.608</v>
      </c>
      <c r="S665" s="2" t="n">
        <v>-1</v>
      </c>
      <c r="T665" s="2" t="n">
        <v>0.195408673693472</v>
      </c>
      <c r="U665" s="2" t="n">
        <v>-0.285863533776819</v>
      </c>
      <c r="V665" s="2" t="n">
        <v>0.108261206264836</v>
      </c>
      <c r="W665" s="2" t="n">
        <v>0.0477244157356195</v>
      </c>
      <c r="X665" s="2" t="n">
        <v>0.100201588332634</v>
      </c>
      <c r="Y665" s="2" t="n">
        <v>0.144032268964247</v>
      </c>
      <c r="Z665" s="2" t="n">
        <v>0.132586158953871</v>
      </c>
      <c r="AA665" s="2" t="n">
        <v>0.127002025385879</v>
      </c>
      <c r="AB665" s="2" t="n">
        <v>0.116856160339206</v>
      </c>
      <c r="AC665" s="2" t="n">
        <v>0.108507847229404</v>
      </c>
      <c r="AD665" s="2" t="n">
        <v>0.128421468934376</v>
      </c>
      <c r="AE665" s="2" t="n">
        <v>0.120646034835448</v>
      </c>
      <c r="AF665" s="2" t="n">
        <v>0.0217464470249339</v>
      </c>
      <c r="AG665" s="2" t="n">
        <v>0.550227708060159</v>
      </c>
      <c r="AH665" s="3" t="b">
        <f aca="false">TRUE()</f>
        <v>1</v>
      </c>
      <c r="AI665" s="3" t="n">
        <v>-1.45118421750153</v>
      </c>
      <c r="AJ665" s="3" t="b">
        <f aca="false">TRUE()</f>
        <v>1</v>
      </c>
      <c r="AK665" s="3" t="n">
        <v>-0.391450899661774</v>
      </c>
      <c r="AL665" s="3" t="b">
        <f aca="false">TRUE()</f>
        <v>1</v>
      </c>
      <c r="AM665" s="3" t="n">
        <v>1.32544449277061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26</v>
      </c>
      <c r="E666" s="2" t="n">
        <v>2</v>
      </c>
      <c r="F666" s="2" t="n">
        <v>18.434948822922</v>
      </c>
      <c r="G666" s="2" t="n">
        <v>0.746019108280255</v>
      </c>
      <c r="H666" s="2" t="n">
        <v>0.991966655686258</v>
      </c>
      <c r="I666" s="2" t="n">
        <v>0.125291477989587</v>
      </c>
      <c r="J666" s="2" t="n">
        <v>0.263318110919824</v>
      </c>
      <c r="K666" s="2" t="n">
        <v>6.32443007770515</v>
      </c>
      <c r="L666" s="2" t="n">
        <v>0.671</v>
      </c>
      <c r="M666" s="2" t="n">
        <v>0.087</v>
      </c>
      <c r="N666" s="2" t="n">
        <v>13.38</v>
      </c>
      <c r="O666" s="2" t="s">
        <v>41</v>
      </c>
      <c r="P666" s="2" t="n">
        <v>51.6</v>
      </c>
      <c r="Q666" s="2" t="n">
        <v>18.1</v>
      </c>
      <c r="R666" s="2" t="n">
        <v>2.686</v>
      </c>
      <c r="S666" s="2" t="n">
        <v>0.456004327574235</v>
      </c>
      <c r="T666" s="2" t="n">
        <v>0.0962951211593071</v>
      </c>
      <c r="U666" s="2" t="n">
        <v>-0.157381881868027</v>
      </c>
      <c r="V666" s="2" t="n">
        <v>0.052567180832279</v>
      </c>
      <c r="W666" s="2" t="n">
        <v>0.00292119741718222</v>
      </c>
      <c r="X666" s="2" t="n">
        <v>0.0853828863678449</v>
      </c>
      <c r="Y666" s="2" t="n">
        <v>0.0985819787561962</v>
      </c>
      <c r="Z666" s="2" t="n">
        <v>0.133438459781404</v>
      </c>
      <c r="AA666" s="2" t="n">
        <v>0.149570961229424</v>
      </c>
      <c r="AB666" s="2" t="n">
        <v>0.161663207743907</v>
      </c>
      <c r="AC666" s="2" t="n">
        <v>0.125211064784443</v>
      </c>
      <c r="AD666" s="2" t="n">
        <v>0.134479855914606</v>
      </c>
      <c r="AE666" s="2" t="n">
        <v>0.0915193816787745</v>
      </c>
      <c r="AF666" s="2" t="n">
        <v>0.0201522037434002</v>
      </c>
      <c r="AG666" s="2" t="n">
        <v>0.936302927801415</v>
      </c>
      <c r="AH666" s="3" t="b">
        <f aca="false">TRUE()</f>
        <v>1</v>
      </c>
      <c r="AI666" s="3" t="n">
        <v>-0.427271791630305</v>
      </c>
      <c r="AJ666" s="3" t="b">
        <f aca="false">TRUE()</f>
        <v>1</v>
      </c>
      <c r="AK666" s="3" t="n">
        <v>-0.776010058132321</v>
      </c>
      <c r="AL666" s="3" t="b">
        <f aca="false">TRUE()</f>
        <v>1</v>
      </c>
      <c r="AM666" s="3" t="n">
        <v>1.58547143624008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27</v>
      </c>
      <c r="E667" s="2" t="n">
        <v>1</v>
      </c>
      <c r="F667" s="2" t="n">
        <v>31.7594800848128</v>
      </c>
      <c r="G667" s="2" t="n">
        <v>0.876119402985075</v>
      </c>
      <c r="H667" s="2" t="n">
        <v>0.977941855568643</v>
      </c>
      <c r="I667" s="2" t="n">
        <v>0.245690865469934</v>
      </c>
      <c r="J667" s="2" t="n">
        <v>0.45665469666784</v>
      </c>
      <c r="K667" s="2" t="n">
        <v>3.60293500957703</v>
      </c>
      <c r="L667" s="2" t="n">
        <v>0.75</v>
      </c>
      <c r="M667" s="2" t="n">
        <v>0.104</v>
      </c>
      <c r="N667" s="2" t="n">
        <v>8.027</v>
      </c>
      <c r="O667" s="2" t="s">
        <v>41</v>
      </c>
      <c r="P667" s="2" t="n">
        <v>42.5</v>
      </c>
      <c r="Q667" s="2" t="n">
        <v>16.5</v>
      </c>
      <c r="R667" s="2" t="n">
        <v>2.212</v>
      </c>
      <c r="S667" s="2" t="n">
        <v>-1</v>
      </c>
      <c r="T667" s="2" t="n">
        <v>0.270834414474153</v>
      </c>
      <c r="U667" s="2" t="n">
        <v>-0.232137831566257</v>
      </c>
      <c r="V667" s="2" t="n">
        <v>0.0166451633115735</v>
      </c>
      <c r="W667" s="2" t="n">
        <v>0.0166451633115735</v>
      </c>
      <c r="X667" s="2" t="n">
        <v>0.0869011388076051</v>
      </c>
      <c r="Y667" s="2" t="n">
        <v>0.133588712376937</v>
      </c>
      <c r="Z667" s="2" t="n">
        <v>0.109831962514881</v>
      </c>
      <c r="AA667" s="2" t="n">
        <v>0.117570700572421</v>
      </c>
      <c r="AB667" s="2" t="n">
        <v>0.129872357585952</v>
      </c>
      <c r="AC667" s="2" t="n">
        <v>0.0907920054771532</v>
      </c>
      <c r="AD667" s="2" t="n">
        <v>0.117319000747569</v>
      </c>
      <c r="AE667" s="2" t="n">
        <v>0.133982423168542</v>
      </c>
      <c r="AF667" s="2" t="n">
        <v>0.0801416987489384</v>
      </c>
      <c r="AG667" s="2" t="n">
        <v>-0.895282493928623</v>
      </c>
      <c r="AH667" s="3" t="b">
        <f aca="false">TRUE()</f>
        <v>1</v>
      </c>
      <c r="AI667" s="3" t="n">
        <v>0.547295457090497</v>
      </c>
      <c r="AJ667" s="3" t="b">
        <f aca="false">TRUE()</f>
        <v>1</v>
      </c>
      <c r="AK667" s="3" t="n">
        <v>-0.0496205365768444</v>
      </c>
      <c r="AL667" s="3" t="b">
        <f aca="false">TRUE()</f>
        <v>1</v>
      </c>
      <c r="AM667" s="3" t="n">
        <v>0.00797464585862488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27</v>
      </c>
      <c r="E668" s="2" t="n">
        <v>2</v>
      </c>
      <c r="F668" s="2" t="n">
        <v>35.5376777919744</v>
      </c>
      <c r="G668" s="2" t="n">
        <v>0.663429054054054</v>
      </c>
      <c r="H668" s="2" t="n">
        <v>0.995231022786308</v>
      </c>
      <c r="I668" s="2" t="n">
        <v>0.0718277551270806</v>
      </c>
      <c r="J668" s="2" t="n">
        <v>0.189037034083394</v>
      </c>
      <c r="K668" s="2" t="n">
        <v>9.60688019748479</v>
      </c>
      <c r="L668" s="2" t="n">
        <v>0.742</v>
      </c>
      <c r="M668" s="2" t="n">
        <v>0.074</v>
      </c>
      <c r="N668" s="2" t="n">
        <v>19.97</v>
      </c>
      <c r="O668" s="2" t="s">
        <v>41</v>
      </c>
      <c r="P668" s="2" t="n">
        <v>39.4</v>
      </c>
      <c r="Q668" s="2" t="n">
        <v>16.6</v>
      </c>
      <c r="R668" s="2" t="n">
        <v>2.051</v>
      </c>
      <c r="S668" s="2" t="n">
        <v>0.617058135298575</v>
      </c>
      <c r="T668" s="2" t="n">
        <v>0.361560687561726</v>
      </c>
      <c r="U668" s="2" t="n">
        <v>0.0913931420518908</v>
      </c>
      <c r="V668" s="2" t="n">
        <v>0.103041015535481</v>
      </c>
      <c r="W668" s="2" t="n">
        <v>0.0501006492257057</v>
      </c>
      <c r="X668" s="2" t="n">
        <v>0.032330467582334</v>
      </c>
      <c r="Y668" s="2" t="n">
        <v>0.135875116130387</v>
      </c>
      <c r="Z668" s="2" t="n">
        <v>0.147685665592174</v>
      </c>
      <c r="AA668" s="2" t="n">
        <v>0.1476777084284</v>
      </c>
      <c r="AB668" s="2" t="n">
        <v>0.127894463299224</v>
      </c>
      <c r="AC668" s="2" t="n">
        <v>0.116738056982961</v>
      </c>
      <c r="AD668" s="2" t="n">
        <v>0.115879206792926</v>
      </c>
      <c r="AE668" s="2" t="n">
        <v>0.107306315591512</v>
      </c>
      <c r="AF668" s="2" t="n">
        <v>0.0686129996000817</v>
      </c>
      <c r="AG668" s="2" t="n">
        <v>3.14541506522653</v>
      </c>
      <c r="AH668" s="3" t="b">
        <f aca="false">FALSE()</f>
        <v>0</v>
      </c>
      <c r="AI668" s="3" t="n">
        <v>0.448605102789656</v>
      </c>
      <c r="AJ668" s="3" t="b">
        <f aca="false">TRUE()</f>
        <v>1</v>
      </c>
      <c r="AK668" s="3" t="n">
        <v>-1.33148439814533</v>
      </c>
      <c r="AL668" s="3" t="b">
        <f aca="false">TRUE()</f>
        <v>1</v>
      </c>
      <c r="AM668" s="3" t="n">
        <v>-0.529414370644949</v>
      </c>
      <c r="AN668" s="3" t="b">
        <f aca="false">TRUE()</f>
        <v>1</v>
      </c>
      <c r="AO668" s="3" t="n">
        <v>1</v>
      </c>
      <c r="AP668" s="3" t="n">
        <v>1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27</v>
      </c>
      <c r="E669" s="2" t="n">
        <v>4</v>
      </c>
      <c r="F669" s="2" t="n">
        <v>31.7594800848128</v>
      </c>
      <c r="G669" s="2" t="n">
        <v>0.687429218573046</v>
      </c>
      <c r="H669" s="2" t="n">
        <v>0.985992054730088</v>
      </c>
      <c r="I669" s="2" t="n">
        <v>0.137567889578897</v>
      </c>
      <c r="J669" s="2" t="n">
        <v>0.297714699001119</v>
      </c>
      <c r="K669" s="2" t="n">
        <v>4.64061725713234</v>
      </c>
      <c r="L669" s="2" t="n">
        <v>0.596</v>
      </c>
      <c r="M669" s="2" t="n">
        <v>0.081</v>
      </c>
      <c r="N669" s="2" t="n">
        <v>10.042</v>
      </c>
      <c r="O669" s="2" t="s">
        <v>41</v>
      </c>
      <c r="P669" s="2" t="n">
        <v>48</v>
      </c>
      <c r="Q669" s="2" t="n">
        <v>16.7</v>
      </c>
      <c r="R669" s="2" t="n">
        <v>2.499</v>
      </c>
      <c r="S669" s="2" t="n">
        <v>0.68275349147173</v>
      </c>
      <c r="T669" s="2" t="n">
        <v>-0.00353419310603977</v>
      </c>
      <c r="U669" s="2" t="n">
        <v>-0.348170974506778</v>
      </c>
      <c r="V669" s="2" t="n">
        <v>0.127055409181734</v>
      </c>
      <c r="W669" s="2" t="n">
        <v>0.0567312104156685</v>
      </c>
      <c r="X669" s="2" t="n">
        <v>0.105244660526548</v>
      </c>
      <c r="Y669" s="2" t="n">
        <v>0.157379443457031</v>
      </c>
      <c r="Z669" s="2" t="n">
        <v>0.130576423470121</v>
      </c>
      <c r="AA669" s="2" t="n">
        <v>0.1428260206606</v>
      </c>
      <c r="AB669" s="2" t="n">
        <v>0.111917237176171</v>
      </c>
      <c r="AC669" s="2" t="n">
        <v>0.122832253767702</v>
      </c>
      <c r="AD669" s="2" t="n">
        <v>0.0818766404931881</v>
      </c>
      <c r="AE669" s="2" t="n">
        <v>0.0880358607284873</v>
      </c>
      <c r="AF669" s="2" t="n">
        <v>0.0593114597201524</v>
      </c>
      <c r="AG669" s="2" t="n">
        <v>-0.196915004944846</v>
      </c>
      <c r="AH669" s="3" t="b">
        <f aca="false">TRUE()</f>
        <v>1</v>
      </c>
      <c r="AI669" s="3" t="n">
        <v>-1.35249386320069</v>
      </c>
      <c r="AJ669" s="3" t="b">
        <f aca="false">TRUE()</f>
        <v>1</v>
      </c>
      <c r="AK669" s="3" t="n">
        <v>-1.03238283044602</v>
      </c>
      <c r="AL669" s="3" t="b">
        <f aca="false">TRUE()</f>
        <v>1</v>
      </c>
      <c r="AM669" s="3" t="n">
        <v>0.961406771913352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27</v>
      </c>
      <c r="E670" s="2" t="n">
        <v>5</v>
      </c>
      <c r="F670" s="2" t="n">
        <v>18.434948822922</v>
      </c>
      <c r="G670" s="2" t="n">
        <v>0.819616685456595</v>
      </c>
      <c r="H670" s="2" t="n">
        <v>0.98639593812104</v>
      </c>
      <c r="I670" s="2" t="n">
        <v>0.185129029804493</v>
      </c>
      <c r="J670" s="2" t="n">
        <v>0.350789292998252</v>
      </c>
      <c r="K670" s="2" t="n">
        <v>4.68687885611989</v>
      </c>
      <c r="L670" s="2" t="n">
        <v>0.69</v>
      </c>
      <c r="M670" s="2" t="n">
        <v>0.075</v>
      </c>
      <c r="N670" s="2" t="n">
        <v>10.167</v>
      </c>
      <c r="O670" s="2" t="s">
        <v>41</v>
      </c>
      <c r="P670" s="2" t="n">
        <v>45.9</v>
      </c>
      <c r="Q670" s="2" t="n">
        <v>17.6</v>
      </c>
      <c r="R670" s="2" t="n">
        <v>2.39</v>
      </c>
      <c r="S670" s="2" t="n">
        <v>0.3885530850616</v>
      </c>
      <c r="T670" s="2" t="n">
        <v>0.0296688624741852</v>
      </c>
      <c r="U670" s="2" t="n">
        <v>-0.244649466068916</v>
      </c>
      <c r="V670" s="2" t="n">
        <v>0.175228375075003</v>
      </c>
      <c r="W670" s="2" t="n">
        <v>0.0646808206878589</v>
      </c>
      <c r="X670" s="2" t="n">
        <v>0.0736695411513852</v>
      </c>
      <c r="Y670" s="2" t="n">
        <v>0.124359372473255</v>
      </c>
      <c r="Z670" s="2" t="n">
        <v>0.163272904612534</v>
      </c>
      <c r="AA670" s="2" t="n">
        <v>0.138107780909216</v>
      </c>
      <c r="AB670" s="2" t="n">
        <v>0.132852148557764</v>
      </c>
      <c r="AC670" s="2" t="n">
        <v>0.128040561281502</v>
      </c>
      <c r="AD670" s="2" t="n">
        <v>0.0747188179627288</v>
      </c>
      <c r="AE670" s="2" t="n">
        <v>0.0949597687969606</v>
      </c>
      <c r="AF670" s="2" t="n">
        <v>0.0700191042546542</v>
      </c>
      <c r="AG670" s="2" t="n">
        <v>-0.165780621758258</v>
      </c>
      <c r="AH670" s="3" t="b">
        <f aca="false">TRUE()</f>
        <v>1</v>
      </c>
      <c r="AI670" s="3" t="n">
        <v>-0.192882200165809</v>
      </c>
      <c r="AJ670" s="3" t="b">
        <f aca="false">TRUE()</f>
        <v>1</v>
      </c>
      <c r="AK670" s="3" t="n">
        <v>-1.28875560275972</v>
      </c>
      <c r="AL670" s="3" t="b">
        <f aca="false">TRUE()</f>
        <v>1</v>
      </c>
      <c r="AM670" s="3" t="n">
        <v>0.597369051056092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28</v>
      </c>
      <c r="E671" s="2" t="n">
        <v>1</v>
      </c>
      <c r="F671" s="2" t="n">
        <v>30.3432488842396</v>
      </c>
      <c r="G671" s="2" t="n">
        <v>0.66728280961183</v>
      </c>
      <c r="H671" s="2" t="n">
        <v>0.984462964963439</v>
      </c>
      <c r="I671" s="2" t="n">
        <v>0.141471060526129</v>
      </c>
      <c r="J671" s="2" t="n">
        <v>0.295455798522714</v>
      </c>
      <c r="K671" s="2" t="n">
        <v>5.05395368242339</v>
      </c>
      <c r="L671" s="2" t="n">
        <v>0.621</v>
      </c>
      <c r="M671" s="2" t="n">
        <v>0.107</v>
      </c>
      <c r="N671" s="2" t="n">
        <v>10.962</v>
      </c>
      <c r="O671" s="2" t="s">
        <v>41</v>
      </c>
      <c r="P671" s="2" t="n">
        <v>47.3</v>
      </c>
      <c r="Q671" s="2" t="n">
        <v>18.3</v>
      </c>
      <c r="R671" s="2" t="n">
        <v>2.466</v>
      </c>
      <c r="S671" s="2" t="n">
        <v>0.700503565852899</v>
      </c>
      <c r="T671" s="2" t="n">
        <v>0.269025921189651</v>
      </c>
      <c r="U671" s="2" t="n">
        <v>0.105560058039707</v>
      </c>
      <c r="V671" s="2" t="n">
        <v>0.0982671558180122</v>
      </c>
      <c r="W671" s="2" t="n">
        <v>0.0152250408925422</v>
      </c>
      <c r="X671" s="2" t="n">
        <v>0.0879697815627799</v>
      </c>
      <c r="Y671" s="2" t="n">
        <v>0.132595833158379</v>
      </c>
      <c r="Z671" s="2" t="n">
        <v>0.129528970224028</v>
      </c>
      <c r="AA671" s="2" t="n">
        <v>0.137063179536265</v>
      </c>
      <c r="AB671" s="2" t="n">
        <v>0.135689915261059</v>
      </c>
      <c r="AC671" s="2" t="n">
        <v>0.140316241301438</v>
      </c>
      <c r="AD671" s="2" t="n">
        <v>0.0900814371008485</v>
      </c>
      <c r="AE671" s="2" t="n">
        <v>0.102195407610212</v>
      </c>
      <c r="AF671" s="2" t="n">
        <v>0.0445592342449908</v>
      </c>
      <c r="AG671" s="2" t="n">
        <v>0.0812633315508368</v>
      </c>
      <c r="AH671" s="3" t="b">
        <f aca="false">TRUE()</f>
        <v>1</v>
      </c>
      <c r="AI671" s="3" t="n">
        <v>-1.04408650601056</v>
      </c>
      <c r="AJ671" s="3" t="b">
        <f aca="false">TRUE()</f>
        <v>1</v>
      </c>
      <c r="AK671" s="3" t="n">
        <v>0.0785658495800046</v>
      </c>
      <c r="AL671" s="3" t="b">
        <f aca="false">TRUE()</f>
        <v>1</v>
      </c>
      <c r="AM671" s="3" t="n">
        <v>0.840060864960932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28</v>
      </c>
      <c r="E672" s="2" t="n">
        <v>2</v>
      </c>
      <c r="F672" s="2" t="n">
        <v>23.6293777306568</v>
      </c>
      <c r="G672" s="2" t="n">
        <v>0.683492496589359</v>
      </c>
      <c r="H672" s="2" t="n">
        <v>0.99014092823933</v>
      </c>
      <c r="I672" s="2" t="n">
        <v>0.113403202117745</v>
      </c>
      <c r="J672" s="2" t="n">
        <v>0.258425240484906</v>
      </c>
      <c r="K672" s="2" t="n">
        <v>6.56055216098601</v>
      </c>
      <c r="L672" s="2" t="n">
        <v>0.681</v>
      </c>
      <c r="M672" s="2" t="n">
        <v>0.092</v>
      </c>
      <c r="N672" s="2" t="n">
        <v>13.898</v>
      </c>
      <c r="O672" s="2" t="s">
        <v>41</v>
      </c>
      <c r="P672" s="2" t="n">
        <v>47.9</v>
      </c>
      <c r="Q672" s="2" t="n">
        <v>17.5</v>
      </c>
      <c r="R672" s="2" t="n">
        <v>2.493</v>
      </c>
      <c r="S672" s="2" t="n">
        <v>0.0455743153696975</v>
      </c>
      <c r="T672" s="2" t="n">
        <v>0.209905524879348</v>
      </c>
      <c r="U672" s="2" t="n">
        <v>-0.139131610731176</v>
      </c>
      <c r="V672" s="2" t="n">
        <v>0.0340072265508731</v>
      </c>
      <c r="W672" s="2" t="n">
        <v>0.0131056588883682</v>
      </c>
      <c r="X672" s="2" t="n">
        <v>0.0541963665160622</v>
      </c>
      <c r="Y672" s="2" t="n">
        <v>0.134484689037184</v>
      </c>
      <c r="Z672" s="2" t="n">
        <v>0.130695124469998</v>
      </c>
      <c r="AA672" s="2" t="n">
        <v>0.130813817027474</v>
      </c>
      <c r="AB672" s="2" t="n">
        <v>0.126498287671649</v>
      </c>
      <c r="AC672" s="2" t="n">
        <v>0.126649034875609</v>
      </c>
      <c r="AD672" s="2" t="n">
        <v>0.114774387006786</v>
      </c>
      <c r="AE672" s="2" t="n">
        <v>0.109993822105933</v>
      </c>
      <c r="AF672" s="2" t="n">
        <v>0.0718944712893039</v>
      </c>
      <c r="AG672" s="2" t="n">
        <v>1.09521475922472</v>
      </c>
      <c r="AH672" s="3" t="b">
        <f aca="false">TRUE()</f>
        <v>1</v>
      </c>
      <c r="AI672" s="3" t="n">
        <v>-0.303908848754254</v>
      </c>
      <c r="AJ672" s="3" t="b">
        <f aca="false">TRUE()</f>
        <v>1</v>
      </c>
      <c r="AK672" s="3" t="n">
        <v>-0.56236608120424</v>
      </c>
      <c r="AL672" s="3" t="b">
        <f aca="false">TRUE()</f>
        <v>1</v>
      </c>
      <c r="AM672" s="3" t="n">
        <v>0.94407164234872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30</v>
      </c>
      <c r="E673" s="2" t="n">
        <v>1</v>
      </c>
      <c r="F673" s="2" t="n">
        <v>26.565051177078</v>
      </c>
      <c r="G673" s="2" t="n">
        <v>0.741343345848978</v>
      </c>
      <c r="H673" s="2" t="n">
        <v>0.996342718617033</v>
      </c>
      <c r="I673" s="2" t="n">
        <v>0.0594031367095774</v>
      </c>
      <c r="J673" s="2" t="n">
        <v>0.190256937366704</v>
      </c>
      <c r="K673" s="2" t="n">
        <v>10.1804765750861</v>
      </c>
      <c r="L673" s="2" t="n">
        <v>0.796</v>
      </c>
      <c r="M673" s="2" t="n">
        <v>0.086</v>
      </c>
      <c r="N673" s="2" t="n">
        <v>21.173</v>
      </c>
      <c r="O673" s="2" t="s">
        <v>41</v>
      </c>
      <c r="P673" s="2" t="n">
        <v>43.6</v>
      </c>
      <c r="Q673" s="2" t="n">
        <v>17.9</v>
      </c>
      <c r="R673" s="2" t="n">
        <v>2.273</v>
      </c>
      <c r="S673" s="2" t="n">
        <v>-1</v>
      </c>
      <c r="T673" s="2" t="n">
        <v>0.267241892094902</v>
      </c>
      <c r="U673" s="2" t="n">
        <v>-0.234613074965844</v>
      </c>
      <c r="V673" s="2" t="n">
        <v>0.177687174594976</v>
      </c>
      <c r="W673" s="2" t="n">
        <v>0.102026551260414</v>
      </c>
      <c r="X673" s="2" t="n">
        <v>0.0642450158181832</v>
      </c>
      <c r="Y673" s="2" t="n">
        <v>0.146737736521806</v>
      </c>
      <c r="Z673" s="2" t="n">
        <v>0.181865808850211</v>
      </c>
      <c r="AA673" s="2" t="n">
        <v>0.138152679217824</v>
      </c>
      <c r="AB673" s="2" t="n">
        <v>0.085361689079524</v>
      </c>
      <c r="AC673" s="2" t="n">
        <v>0.119381075493188</v>
      </c>
      <c r="AD673" s="2" t="n">
        <v>0.107179727371058</v>
      </c>
      <c r="AE673" s="2" t="n">
        <v>0.112243865463817</v>
      </c>
      <c r="AF673" s="2" t="n">
        <v>0.0448324021843879</v>
      </c>
      <c r="AG673" s="2" t="n">
        <v>3.53144948265955</v>
      </c>
      <c r="AH673" s="3" t="b">
        <f aca="false">FALSE()</f>
        <v>0</v>
      </c>
      <c r="AI673" s="3" t="n">
        <v>1.11476499432033</v>
      </c>
      <c r="AJ673" s="3" t="b">
        <f aca="false">TRUE()</f>
        <v>1</v>
      </c>
      <c r="AK673" s="3" t="n">
        <v>-0.818738853517938</v>
      </c>
      <c r="AL673" s="3" t="b">
        <f aca="false">TRUE()</f>
        <v>1</v>
      </c>
      <c r="AM673" s="3" t="n">
        <v>0.198661071069571</v>
      </c>
      <c r="AN673" s="3" t="b">
        <f aca="false">TRUE()</f>
        <v>1</v>
      </c>
      <c r="AO673" s="3" t="n">
        <v>1</v>
      </c>
      <c r="AP673" s="3" t="n">
        <v>1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30</v>
      </c>
      <c r="E674" s="2" t="n">
        <v>2</v>
      </c>
      <c r="F674" s="2" t="n">
        <v>29.1974860460645</v>
      </c>
      <c r="G674" s="2" t="n">
        <v>0.684429641965029</v>
      </c>
      <c r="H674" s="2" t="n">
        <v>0.990189638813929</v>
      </c>
      <c r="I674" s="2" t="n">
        <v>0.0882613346072106</v>
      </c>
      <c r="J674" s="2" t="n">
        <v>0.26224096312539</v>
      </c>
      <c r="K674" s="2" t="n">
        <v>5.75937979160904</v>
      </c>
      <c r="L674" s="2" t="n">
        <v>0.641</v>
      </c>
      <c r="M674" s="2" t="n">
        <v>0.092</v>
      </c>
      <c r="N674" s="2" t="n">
        <v>12.314</v>
      </c>
      <c r="O674" s="2" t="s">
        <v>41</v>
      </c>
      <c r="P674" s="2" t="n">
        <v>49.9</v>
      </c>
      <c r="Q674" s="2" t="n">
        <v>16.7</v>
      </c>
      <c r="R674" s="2" t="n">
        <v>2.599</v>
      </c>
      <c r="S674" s="2" t="n">
        <v>-1</v>
      </c>
      <c r="T674" s="2" t="n">
        <v>0.0940306836103785</v>
      </c>
      <c r="U674" s="2" t="n">
        <v>-0.368631778657963</v>
      </c>
      <c r="V674" s="2" t="n">
        <v>0.0481115803798415</v>
      </c>
      <c r="W674" s="2" t="n">
        <v>0.0195986293744688</v>
      </c>
      <c r="X674" s="2" t="n">
        <v>0.0835689852049696</v>
      </c>
      <c r="Y674" s="2" t="n">
        <v>0.131083180774533</v>
      </c>
      <c r="Z674" s="2" t="n">
        <v>0.125869149088973</v>
      </c>
      <c r="AA674" s="2" t="n">
        <v>0.114189890805646</v>
      </c>
      <c r="AB674" s="2" t="n">
        <v>0.162471979176037</v>
      </c>
      <c r="AC674" s="2" t="n">
        <v>0.0963721117926054</v>
      </c>
      <c r="AD674" s="2" t="n">
        <v>0.120345760553995</v>
      </c>
      <c r="AE674" s="2" t="n">
        <v>0.120825859405929</v>
      </c>
      <c r="AF674" s="2" t="n">
        <v>0.0452730831973129</v>
      </c>
      <c r="AG674" s="2" t="n">
        <v>0.556020090371961</v>
      </c>
      <c r="AH674" s="3" t="b">
        <f aca="false">TRUE()</f>
        <v>1</v>
      </c>
      <c r="AI674" s="3" t="n">
        <v>-0.797360620258458</v>
      </c>
      <c r="AJ674" s="3" t="b">
        <f aca="false">TRUE()</f>
        <v>1</v>
      </c>
      <c r="AK674" s="3" t="n">
        <v>-0.56236608120424</v>
      </c>
      <c r="AL674" s="3" t="b">
        <f aca="false">TRUE()</f>
        <v>1</v>
      </c>
      <c r="AM674" s="3" t="n">
        <v>1.29077423364135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30</v>
      </c>
      <c r="E675" s="2" t="n">
        <v>3</v>
      </c>
      <c r="F675" s="2" t="n">
        <v>36.0273733851036</v>
      </c>
      <c r="G675" s="2" t="n">
        <v>0.692702980472765</v>
      </c>
      <c r="H675" s="2" t="n">
        <v>0.984790213591106</v>
      </c>
      <c r="I675" s="2" t="n">
        <v>0.0985036103250114</v>
      </c>
      <c r="J675" s="2" t="n">
        <v>0.290293397724594</v>
      </c>
      <c r="K675" s="2" t="n">
        <v>5.00520294429945</v>
      </c>
      <c r="L675" s="2" t="n">
        <v>0.637</v>
      </c>
      <c r="M675" s="2" t="n">
        <v>0.105</v>
      </c>
      <c r="N675" s="2" t="n">
        <v>10.708</v>
      </c>
      <c r="O675" s="2" t="s">
        <v>41</v>
      </c>
      <c r="P675" s="2" t="n">
        <v>45.2</v>
      </c>
      <c r="Q675" s="2" t="n">
        <v>18.8</v>
      </c>
      <c r="R675" s="2" t="n">
        <v>2.357</v>
      </c>
      <c r="S675" s="2" t="n">
        <v>0.615561133766579</v>
      </c>
      <c r="T675" s="2" t="n">
        <v>0.228398856878862</v>
      </c>
      <c r="U675" s="2" t="n">
        <v>-0.202146114716171</v>
      </c>
      <c r="V675" s="2" t="n">
        <v>0.141684686627946</v>
      </c>
      <c r="W675" s="2" t="n">
        <v>0.0302235517293145</v>
      </c>
      <c r="X675" s="2" t="n">
        <v>0.113205432813711</v>
      </c>
      <c r="Y675" s="2" t="n">
        <v>0.201770614811739</v>
      </c>
      <c r="Z675" s="2" t="n">
        <v>0.127103268108192</v>
      </c>
      <c r="AA675" s="2" t="n">
        <v>0.132698225781986</v>
      </c>
      <c r="AB675" s="2" t="n">
        <v>0.115408843797348</v>
      </c>
      <c r="AC675" s="2" t="n">
        <v>0.108122870692417</v>
      </c>
      <c r="AD675" s="2" t="n">
        <v>0.101487447205601</v>
      </c>
      <c r="AE675" s="2" t="n">
        <v>0.0771657028045501</v>
      </c>
      <c r="AF675" s="2" t="n">
        <v>0.0230375939844565</v>
      </c>
      <c r="AG675" s="2" t="n">
        <v>0.0484537401273252</v>
      </c>
      <c r="AH675" s="3" t="b">
        <f aca="false">TRUE()</f>
        <v>1</v>
      </c>
      <c r="AI675" s="3" t="n">
        <v>-0.846705797408879</v>
      </c>
      <c r="AJ675" s="3" t="b">
        <f aca="false">TRUE()</f>
        <v>1</v>
      </c>
      <c r="AK675" s="3" t="n">
        <v>-0.0068917411912281</v>
      </c>
      <c r="AL675" s="3" t="b">
        <f aca="false">TRUE()</f>
        <v>1</v>
      </c>
      <c r="AM675" s="3" t="n">
        <v>0.476023144103673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31</v>
      </c>
      <c r="E676" s="2" t="n">
        <v>1</v>
      </c>
      <c r="F676" s="2" t="n">
        <v>17.1027289690524</v>
      </c>
      <c r="G676" s="2" t="n">
        <v>0.912806539509537</v>
      </c>
      <c r="H676" s="2" t="n">
        <v>0.983181245220862</v>
      </c>
      <c r="I676" s="2" t="n">
        <v>0.177648999369546</v>
      </c>
      <c r="J676" s="2" t="n">
        <v>0.408071467946023</v>
      </c>
      <c r="K676" s="2" t="n">
        <v>4.08424631495591</v>
      </c>
      <c r="L676" s="2" t="n">
        <v>0.76</v>
      </c>
      <c r="M676" s="2" t="n">
        <v>0.107</v>
      </c>
      <c r="N676" s="2" t="n">
        <v>8.903</v>
      </c>
      <c r="O676" s="2" t="s">
        <v>41</v>
      </c>
      <c r="P676" s="2" t="n">
        <v>36.1</v>
      </c>
      <c r="Q676" s="2" t="n">
        <v>15.4</v>
      </c>
      <c r="R676" s="2" t="n">
        <v>1.882</v>
      </c>
      <c r="S676" s="2" t="n">
        <v>0.490834213469871</v>
      </c>
      <c r="T676" s="2" t="n">
        <v>0.215964402296172</v>
      </c>
      <c r="U676" s="2" t="n">
        <v>-0.377517085005286</v>
      </c>
      <c r="V676" s="2" t="n">
        <v>0.130379269123013</v>
      </c>
      <c r="W676" s="2" t="n">
        <v>0.0361347517730497</v>
      </c>
      <c r="X676" s="2" t="n">
        <v>0.127715735577521</v>
      </c>
      <c r="Y676" s="2" t="n">
        <v>0.139266931032028</v>
      </c>
      <c r="Z676" s="2" t="n">
        <v>0.125654582685052</v>
      </c>
      <c r="AA676" s="2" t="n">
        <v>0.124892821941826</v>
      </c>
      <c r="AB676" s="2" t="n">
        <v>0.12309137521307</v>
      </c>
      <c r="AC676" s="2" t="n">
        <v>0.122108388954936</v>
      </c>
      <c r="AD676" s="2" t="n">
        <v>0.119305948362431</v>
      </c>
      <c r="AE676" s="2" t="n">
        <v>0.101689213717737</v>
      </c>
      <c r="AF676" s="2" t="n">
        <v>0.0162750025154001</v>
      </c>
      <c r="AG676" s="2" t="n">
        <v>-0.571356582553686</v>
      </c>
      <c r="AH676" s="3" t="b">
        <f aca="false">TRUE()</f>
        <v>1</v>
      </c>
      <c r="AI676" s="3" t="n">
        <v>0.670658399966548</v>
      </c>
      <c r="AJ676" s="3" t="b">
        <f aca="false">TRUE()</f>
        <v>1</v>
      </c>
      <c r="AK676" s="3" t="n">
        <v>0.0785658495800046</v>
      </c>
      <c r="AL676" s="3" t="b">
        <f aca="false">TRUE()</f>
        <v>1</v>
      </c>
      <c r="AM676" s="3" t="n">
        <v>-1.10147364627778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31</v>
      </c>
      <c r="E677" s="2" t="n">
        <v>2</v>
      </c>
      <c r="F677" s="2" t="n">
        <v>49.2678933002908</v>
      </c>
      <c r="G677" s="2" t="n">
        <v>0.556360708534622</v>
      </c>
      <c r="H677" s="2" t="n">
        <v>0.952153774695387</v>
      </c>
      <c r="I677" s="2" t="n">
        <v>0.135396818315174</v>
      </c>
      <c r="J677" s="2" t="n">
        <v>0.292464873134551</v>
      </c>
      <c r="K677" s="2" t="n">
        <v>4.91993646862779</v>
      </c>
      <c r="L677" s="2" t="n">
        <v>0.685</v>
      </c>
      <c r="M677" s="2" t="n">
        <v>0.16</v>
      </c>
      <c r="N677" s="2" t="n">
        <v>10.647</v>
      </c>
      <c r="O677" s="2" t="s">
        <v>41</v>
      </c>
      <c r="P677" s="2" t="n">
        <v>51</v>
      </c>
      <c r="Q677" s="2" t="n">
        <v>18.8</v>
      </c>
      <c r="R677" s="2" t="n">
        <v>2.655</v>
      </c>
      <c r="S677" s="2" t="n">
        <v>0.428244980767983</v>
      </c>
      <c r="T677" s="2" t="n">
        <v>0.26264951157349</v>
      </c>
      <c r="U677" s="2" t="n">
        <v>-0.351365397593275</v>
      </c>
      <c r="V677" s="2" t="n">
        <v>0.164598738346348</v>
      </c>
      <c r="W677" s="2" t="n">
        <v>0.0318660799456801</v>
      </c>
      <c r="X677" s="2" t="n">
        <v>0.157683040314667</v>
      </c>
      <c r="Y677" s="2" t="n">
        <v>0.178207201498026</v>
      </c>
      <c r="Z677" s="2" t="n">
        <v>0.145761407892159</v>
      </c>
      <c r="AA677" s="2" t="n">
        <v>0.0909003041889355</v>
      </c>
      <c r="AB677" s="2" t="n">
        <v>0.0942171014248016</v>
      </c>
      <c r="AC677" s="2" t="n">
        <v>0.1078208810264</v>
      </c>
      <c r="AD677" s="2" t="n">
        <v>0.117096428714256</v>
      </c>
      <c r="AE677" s="2" t="n">
        <v>0.072206284167862</v>
      </c>
      <c r="AF677" s="2" t="n">
        <v>0.0361073507728932</v>
      </c>
      <c r="AG677" s="2" t="n">
        <v>-0.00893120083085599</v>
      </c>
      <c r="AH677" s="3" t="b">
        <f aca="false">TRUE()</f>
        <v>1</v>
      </c>
      <c r="AI677" s="3" t="n">
        <v>-0.254563671603834</v>
      </c>
      <c r="AJ677" s="3" t="b">
        <f aca="false">TRUE()</f>
        <v>1</v>
      </c>
      <c r="AK677" s="3" t="n">
        <v>2.34319200501767</v>
      </c>
      <c r="AL677" s="3" t="b">
        <f aca="false">FALSE()</f>
        <v>0</v>
      </c>
      <c r="AM677" s="3" t="n">
        <v>1.48146065885229</v>
      </c>
      <c r="AN677" s="3" t="b">
        <f aca="false">TRUE()</f>
        <v>1</v>
      </c>
      <c r="AO677" s="3" t="n">
        <v>0</v>
      </c>
      <c r="AP677" s="3" t="n">
        <v>1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31</v>
      </c>
      <c r="E678" s="2" t="n">
        <v>6</v>
      </c>
      <c r="F678" s="2" t="n">
        <v>18.434948822922</v>
      </c>
      <c r="G678" s="2" t="n">
        <v>0.833333333333333</v>
      </c>
      <c r="H678" s="2" t="n">
        <v>0.978592922839636</v>
      </c>
      <c r="I678" s="2" t="n">
        <v>0.18737077787827</v>
      </c>
      <c r="J678" s="2" t="n">
        <v>0.421468098697166</v>
      </c>
      <c r="K678" s="2" t="n">
        <v>3.13058846094615</v>
      </c>
      <c r="L678" s="2" t="n">
        <v>0.638</v>
      </c>
      <c r="M678" s="2" t="n">
        <v>0.115</v>
      </c>
      <c r="N678" s="2" t="n">
        <v>7.014</v>
      </c>
      <c r="O678" s="2" t="s">
        <v>41</v>
      </c>
      <c r="P678" s="2" t="n">
        <v>48.3</v>
      </c>
      <c r="Q678" s="2" t="n">
        <v>17.9</v>
      </c>
      <c r="R678" s="2" t="n">
        <v>2.518</v>
      </c>
      <c r="S678" s="2" t="n">
        <v>-1</v>
      </c>
      <c r="T678" s="2" t="n">
        <v>0.0228092787093843</v>
      </c>
      <c r="U678" s="2" t="n">
        <v>-0.356548684725715</v>
      </c>
      <c r="V678" s="2" t="n">
        <v>0.259439632328724</v>
      </c>
      <c r="W678" s="2" t="n">
        <v>0.115277041081408</v>
      </c>
      <c r="X678" s="2" t="n">
        <v>0.115468036574099</v>
      </c>
      <c r="Y678" s="2" t="n">
        <v>0.16112200123817</v>
      </c>
      <c r="Z678" s="2" t="n">
        <v>0.164732958580626</v>
      </c>
      <c r="AA678" s="2" t="n">
        <v>0.143161879222143</v>
      </c>
      <c r="AB678" s="2" t="n">
        <v>0.114627534768001</v>
      </c>
      <c r="AC678" s="2" t="n">
        <v>0.090335247119186</v>
      </c>
      <c r="AD678" s="2" t="n">
        <v>0.0978004029375088</v>
      </c>
      <c r="AE678" s="2" t="n">
        <v>0.0946903632460566</v>
      </c>
      <c r="AF678" s="2" t="n">
        <v>0.0180615763142106</v>
      </c>
      <c r="AG678" s="2" t="n">
        <v>-1.21317506063163</v>
      </c>
      <c r="AH678" s="3" t="b">
        <f aca="false">TRUE()</f>
        <v>1</v>
      </c>
      <c r="AI678" s="3" t="n">
        <v>-0.834369503121273</v>
      </c>
      <c r="AJ678" s="3" t="b">
        <f aca="false">TRUE()</f>
        <v>1</v>
      </c>
      <c r="AK678" s="3" t="n">
        <v>0.420396212664935</v>
      </c>
      <c r="AL678" s="3" t="b">
        <f aca="false">TRUE()</f>
        <v>1</v>
      </c>
      <c r="AM678" s="3" t="n">
        <v>1.01341216060725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31</v>
      </c>
      <c r="E679" s="2" t="n">
        <v>8</v>
      </c>
      <c r="F679" s="2" t="n">
        <v>21.3706222693432</v>
      </c>
      <c r="G679" s="2" t="n">
        <v>0.824127906976744</v>
      </c>
      <c r="H679" s="2" t="n">
        <v>0.98249471348982</v>
      </c>
      <c r="I679" s="2" t="n">
        <v>0.204627783975294</v>
      </c>
      <c r="J679" s="2" t="n">
        <v>0.380998783573869</v>
      </c>
      <c r="K679" s="2" t="n">
        <v>3.8988169926111</v>
      </c>
      <c r="L679" s="2" t="n">
        <v>0.701</v>
      </c>
      <c r="M679" s="2" t="n">
        <v>0.099</v>
      </c>
      <c r="N679" s="2" t="n">
        <v>8.54</v>
      </c>
      <c r="O679" s="2" t="s">
        <v>41</v>
      </c>
      <c r="P679" s="2" t="n">
        <v>44.6</v>
      </c>
      <c r="Q679" s="2" t="n">
        <v>16.9</v>
      </c>
      <c r="R679" s="2" t="n">
        <v>2.321</v>
      </c>
      <c r="S679" s="2" t="n">
        <v>-1</v>
      </c>
      <c r="T679" s="2" t="n">
        <v>0.251527390547845</v>
      </c>
      <c r="U679" s="2" t="n">
        <v>-0.380340780385148</v>
      </c>
      <c r="V679" s="2" t="n">
        <v>0.0240556145189468</v>
      </c>
      <c r="W679" s="2" t="n">
        <v>0.0240556145189468</v>
      </c>
      <c r="X679" s="2" t="n">
        <v>0.0501774380391797</v>
      </c>
      <c r="Y679" s="2" t="n">
        <v>0.149363695875653</v>
      </c>
      <c r="Z679" s="2" t="n">
        <v>0.086816302642105</v>
      </c>
      <c r="AA679" s="2" t="n">
        <v>0.145701024875286</v>
      </c>
      <c r="AB679" s="2" t="n">
        <v>0.113650571454828</v>
      </c>
      <c r="AC679" s="2" t="n">
        <v>0.100837781780374</v>
      </c>
      <c r="AD679" s="2" t="n">
        <v>0.106911880076215</v>
      </c>
      <c r="AE679" s="2" t="n">
        <v>0.139864016023417</v>
      </c>
      <c r="AF679" s="2" t="n">
        <v>0.106677289232942</v>
      </c>
      <c r="AG679" s="2" t="n">
        <v>-0.696151827470898</v>
      </c>
      <c r="AH679" s="3" t="b">
        <f aca="false">TRUE()</f>
        <v>1</v>
      </c>
      <c r="AI679" s="3" t="n">
        <v>-0.0571829630021532</v>
      </c>
      <c r="AJ679" s="3" t="b">
        <f aca="false">TRUE()</f>
        <v>1</v>
      </c>
      <c r="AK679" s="3" t="n">
        <v>-0.263264513504925</v>
      </c>
      <c r="AL679" s="3" t="b">
        <f aca="false">TRUE()</f>
        <v>1</v>
      </c>
      <c r="AM679" s="3" t="n">
        <v>0.372012366715885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31</v>
      </c>
      <c r="E680" s="2" t="n">
        <v>9</v>
      </c>
      <c r="F680" s="2" t="n">
        <v>31.7594800848128</v>
      </c>
      <c r="G680" s="2" t="n">
        <v>0.664285714285714</v>
      </c>
      <c r="H680" s="2" t="n">
        <v>0.970344668711128</v>
      </c>
      <c r="I680" s="2" t="n">
        <v>0.13401004714845</v>
      </c>
      <c r="J680" s="2" t="n">
        <v>0.340222806235219</v>
      </c>
      <c r="K680" s="2" t="n">
        <v>3.75315912261472</v>
      </c>
      <c r="L680" s="2" t="n">
        <v>0.603</v>
      </c>
      <c r="M680" s="2" t="n">
        <v>0.111</v>
      </c>
      <c r="N680" s="2" t="n">
        <v>8.092</v>
      </c>
      <c r="O680" s="2" t="s">
        <v>41</v>
      </c>
      <c r="P680" s="2" t="n">
        <v>48.4</v>
      </c>
      <c r="Q680" s="2" t="n">
        <v>18.5</v>
      </c>
      <c r="R680" s="2" t="n">
        <v>2.519</v>
      </c>
      <c r="S680" s="2" t="n">
        <v>-1</v>
      </c>
      <c r="T680" s="2" t="n">
        <v>0.273200857670107</v>
      </c>
      <c r="U680" s="2" t="n">
        <v>-0.226906407605097</v>
      </c>
      <c r="V680" s="2" t="n">
        <v>0.178064372301357</v>
      </c>
      <c r="W680" s="2" t="n">
        <v>0.10776128541719</v>
      </c>
      <c r="X680" s="2" t="n">
        <v>0.0994950025954394</v>
      </c>
      <c r="Y680" s="2" t="n">
        <v>0.0924039486407452</v>
      </c>
      <c r="Z680" s="2" t="n">
        <v>0.16430244211872</v>
      </c>
      <c r="AA680" s="2" t="n">
        <v>0.189906284393157</v>
      </c>
      <c r="AB680" s="2" t="n">
        <v>0.105321097784546</v>
      </c>
      <c r="AC680" s="2" t="n">
        <v>0.0930484570484163</v>
      </c>
      <c r="AD680" s="2" t="n">
        <v>0.078883156047618</v>
      </c>
      <c r="AE680" s="2" t="n">
        <v>0.130777043892482</v>
      </c>
      <c r="AF680" s="2" t="n">
        <v>0.0458625674788763</v>
      </c>
      <c r="AG680" s="2" t="n">
        <v>-0.794180603774768</v>
      </c>
      <c r="AH680" s="3" t="b">
        <f aca="false">TRUE()</f>
        <v>1</v>
      </c>
      <c r="AI680" s="3" t="n">
        <v>-1.26613980318745</v>
      </c>
      <c r="AJ680" s="3" t="b">
        <f aca="false">TRUE()</f>
        <v>1</v>
      </c>
      <c r="AK680" s="3" t="n">
        <v>0.24948103112247</v>
      </c>
      <c r="AL680" s="3" t="b">
        <f aca="false">TRUE()</f>
        <v>1</v>
      </c>
      <c r="AM680" s="3" t="n">
        <v>1.03074729017188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31</v>
      </c>
      <c r="E681" s="2" t="n">
        <v>10</v>
      </c>
      <c r="F681" s="2" t="n">
        <v>9.46232220802563</v>
      </c>
      <c r="G681" s="2" t="n">
        <v>0.872161480235492</v>
      </c>
      <c r="H681" s="2" t="n">
        <v>0.991292490553126</v>
      </c>
      <c r="I681" s="2" t="n">
        <v>0.0872208619296052</v>
      </c>
      <c r="J681" s="2" t="n">
        <v>0.299276456354107</v>
      </c>
      <c r="K681" s="2" t="n">
        <v>6.24697062010836</v>
      </c>
      <c r="L681" s="2" t="n">
        <v>0.774</v>
      </c>
      <c r="M681" s="2" t="n">
        <v>0.153</v>
      </c>
      <c r="N681" s="2" t="n">
        <v>13.147</v>
      </c>
      <c r="O681" s="2" t="s">
        <v>41</v>
      </c>
      <c r="P681" s="2" t="n">
        <v>40.9</v>
      </c>
      <c r="Q681" s="2" t="n">
        <v>16.5</v>
      </c>
      <c r="R681" s="2" t="n">
        <v>2.131</v>
      </c>
      <c r="S681" s="2" t="n">
        <v>0.303467161209091</v>
      </c>
      <c r="T681" s="2" t="n">
        <v>0.248081734353859</v>
      </c>
      <c r="U681" s="2" t="n">
        <v>-0.298939206950719</v>
      </c>
      <c r="V681" s="2" t="n">
        <v>0.107170920670098</v>
      </c>
      <c r="W681" s="2" t="n">
        <v>0.0561329867055567</v>
      </c>
      <c r="X681" s="2" t="n">
        <v>0.119090617817022</v>
      </c>
      <c r="Y681" s="2" t="n">
        <v>0.146283617643679</v>
      </c>
      <c r="Z681" s="2" t="n">
        <v>0.144549023443077</v>
      </c>
      <c r="AA681" s="2" t="n">
        <v>0.125883507570134</v>
      </c>
      <c r="AB681" s="2" t="n">
        <v>0.112202491942412</v>
      </c>
      <c r="AC681" s="2" t="n">
        <v>0.105882744840636</v>
      </c>
      <c r="AD681" s="2" t="n">
        <v>0.150639949915276</v>
      </c>
      <c r="AE681" s="2" t="n">
        <v>0.0473050802609704</v>
      </c>
      <c r="AF681" s="2" t="n">
        <v>0.0481629665667928</v>
      </c>
      <c r="AG681" s="2" t="n">
        <v>0.884172165202981</v>
      </c>
      <c r="AH681" s="3" t="b">
        <f aca="false">TRUE()</f>
        <v>1</v>
      </c>
      <c r="AI681" s="3" t="n">
        <v>0.84336651999302</v>
      </c>
      <c r="AJ681" s="3" t="b">
        <f aca="false">TRUE()</f>
        <v>1</v>
      </c>
      <c r="AK681" s="3" t="n">
        <v>2.04409043731835</v>
      </c>
      <c r="AL681" s="3" t="b">
        <f aca="false">FALSE()</f>
        <v>0</v>
      </c>
      <c r="AM681" s="3" t="n">
        <v>-0.269387427175478</v>
      </c>
      <c r="AN681" s="3" t="b">
        <f aca="false">TRUE()</f>
        <v>1</v>
      </c>
      <c r="AO681" s="3" t="n">
        <v>0</v>
      </c>
      <c r="AP681" s="3" t="n">
        <v>1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31</v>
      </c>
      <c r="E682" s="2" t="n">
        <v>12</v>
      </c>
      <c r="F682" s="2" t="n">
        <v>20.2248594311681</v>
      </c>
      <c r="G682" s="2" t="n">
        <v>0.893939393939394</v>
      </c>
      <c r="H682" s="2" t="n">
        <v>0.984879707246245</v>
      </c>
      <c r="I682" s="2" t="n">
        <v>0.167451085530156</v>
      </c>
      <c r="J682" s="2" t="n">
        <v>0.375051815176718</v>
      </c>
      <c r="K682" s="2" t="n">
        <v>4.64131429283966</v>
      </c>
      <c r="L682" s="2" t="n">
        <v>0.753</v>
      </c>
      <c r="M682" s="2" t="n">
        <v>0.122</v>
      </c>
      <c r="N682" s="2" t="n">
        <v>9.925</v>
      </c>
      <c r="O682" s="2" t="s">
        <v>41</v>
      </c>
      <c r="P682" s="2" t="n">
        <v>40.7</v>
      </c>
      <c r="Q682" s="2" t="n">
        <v>15.9</v>
      </c>
      <c r="R682" s="2" t="n">
        <v>2.118</v>
      </c>
      <c r="S682" s="2" t="n">
        <v>0.606217281683114</v>
      </c>
      <c r="T682" s="2" t="n">
        <v>0.238382521439756</v>
      </c>
      <c r="U682" s="2" t="n">
        <v>-0.367147321064232</v>
      </c>
      <c r="V682" s="2" t="n">
        <v>0.0217693430453111</v>
      </c>
      <c r="W682" s="2" t="n">
        <v>0.0528271095599795</v>
      </c>
      <c r="X682" s="2" t="n">
        <v>0.0552024854619033</v>
      </c>
      <c r="Y682" s="2" t="n">
        <v>0.112694235338736</v>
      </c>
      <c r="Z682" s="2" t="n">
        <v>0.108580970737727</v>
      </c>
      <c r="AA682" s="2" t="n">
        <v>0.15503439148166</v>
      </c>
      <c r="AB682" s="2" t="n">
        <v>0.125416497825089</v>
      </c>
      <c r="AC682" s="2" t="n">
        <v>0.118600416891154</v>
      </c>
      <c r="AD682" s="2" t="n">
        <v>0.146268923212983</v>
      </c>
      <c r="AE682" s="2" t="n">
        <v>0.0809060950044204</v>
      </c>
      <c r="AF682" s="2" t="n">
        <v>0.0972959840463266</v>
      </c>
      <c r="AG682" s="2" t="n">
        <v>-0.196445894985804</v>
      </c>
      <c r="AH682" s="3" t="b">
        <f aca="false">TRUE()</f>
        <v>1</v>
      </c>
      <c r="AI682" s="3" t="n">
        <v>0.584304339953312</v>
      </c>
      <c r="AJ682" s="3" t="b">
        <f aca="false">TRUE()</f>
        <v>1</v>
      </c>
      <c r="AK682" s="3" t="n">
        <v>0.719497780364249</v>
      </c>
      <c r="AL682" s="3" t="b">
        <f aca="false">TRUE()</f>
        <v>1</v>
      </c>
      <c r="AM682" s="3" t="n">
        <v>-0.30405768630474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31</v>
      </c>
      <c r="E683" s="2" t="n">
        <v>14</v>
      </c>
      <c r="F683" s="2" t="n">
        <v>30.3432488842396</v>
      </c>
      <c r="G683" s="2" t="n">
        <v>0.776083467094703</v>
      </c>
      <c r="H683" s="2" t="n">
        <v>0.991408851251233</v>
      </c>
      <c r="I683" s="2" t="n">
        <v>0.115520983276309</v>
      </c>
      <c r="J683" s="2" t="n">
        <v>0.278472656997146</v>
      </c>
      <c r="K683" s="2" t="n">
        <v>6.04777275492179</v>
      </c>
      <c r="L683" s="2" t="n">
        <v>0.719</v>
      </c>
      <c r="M683" s="2" t="n">
        <v>0.092</v>
      </c>
      <c r="N683" s="2" t="n">
        <v>12.921</v>
      </c>
      <c r="O683" s="2" t="s">
        <v>41</v>
      </c>
      <c r="P683" s="2" t="n">
        <v>41.9</v>
      </c>
      <c r="Q683" s="2" t="n">
        <v>17.2</v>
      </c>
      <c r="R683" s="2" t="n">
        <v>2.181</v>
      </c>
      <c r="S683" s="2" t="n">
        <v>0.578172809451583</v>
      </c>
      <c r="T683" s="2" t="n">
        <v>0.234104544458754</v>
      </c>
      <c r="U683" s="2" t="n">
        <v>-0.426363325623274</v>
      </c>
      <c r="V683" s="2" t="n">
        <v>0.131479967026533</v>
      </c>
      <c r="W683" s="2" t="n">
        <v>0.0218001714333743</v>
      </c>
      <c r="X683" s="2" t="n">
        <v>0.0767382596541136</v>
      </c>
      <c r="Y683" s="2" t="n">
        <v>0.155796721169666</v>
      </c>
      <c r="Z683" s="2" t="n">
        <v>0.135270333577866</v>
      </c>
      <c r="AA683" s="2" t="n">
        <v>0.126441204030992</v>
      </c>
      <c r="AB683" s="2" t="n">
        <v>0.169222922132179</v>
      </c>
      <c r="AC683" s="2" t="n">
        <v>0.096679867434959</v>
      </c>
      <c r="AD683" s="2" t="n">
        <v>0.112937056280978</v>
      </c>
      <c r="AE683" s="2" t="n">
        <v>0.109909098304645</v>
      </c>
      <c r="AF683" s="2" t="n">
        <v>0.0170045374146017</v>
      </c>
      <c r="AG683" s="2" t="n">
        <v>0.750110593610124</v>
      </c>
      <c r="AH683" s="3" t="b">
        <f aca="false">TRUE()</f>
        <v>1</v>
      </c>
      <c r="AI683" s="3" t="n">
        <v>0.164870334174739</v>
      </c>
      <c r="AJ683" s="3" t="b">
        <f aca="false">TRUE()</f>
        <v>1</v>
      </c>
      <c r="AK683" s="3" t="n">
        <v>-0.56236608120424</v>
      </c>
      <c r="AL683" s="3" t="b">
        <f aca="false">TRUE()</f>
        <v>1</v>
      </c>
      <c r="AM683" s="3" t="n">
        <v>-0.0960361315291638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32</v>
      </c>
      <c r="E684" s="2" t="n">
        <v>1</v>
      </c>
      <c r="F684" s="2" t="n">
        <v>45</v>
      </c>
      <c r="G684" s="2" t="n">
        <v>0.680933852140078</v>
      </c>
      <c r="H684" s="2" t="n">
        <v>0.969068384335797</v>
      </c>
      <c r="I684" s="2" t="n">
        <v>0.147316972118118</v>
      </c>
      <c r="J684" s="2" t="n">
        <v>0.358647629851873</v>
      </c>
      <c r="K684" s="2" t="n">
        <v>4.48940490382674</v>
      </c>
      <c r="L684" s="2" t="n">
        <v>0.717</v>
      </c>
      <c r="M684" s="2" t="n">
        <v>0.103</v>
      </c>
      <c r="N684" s="2" t="n">
        <v>9.829</v>
      </c>
      <c r="O684" s="2" t="s">
        <v>41</v>
      </c>
      <c r="P684" s="2" t="n">
        <v>34.7</v>
      </c>
      <c r="Q684" s="2" t="n">
        <v>14.8</v>
      </c>
      <c r="R684" s="2" t="n">
        <v>1.808</v>
      </c>
      <c r="S684" s="2" t="n">
        <v>0.76305021617658</v>
      </c>
      <c r="T684" s="2" t="n">
        <v>0.33612349806856</v>
      </c>
      <c r="U684" s="2" t="n">
        <v>-0.167603260184896</v>
      </c>
      <c r="V684" s="2" t="n">
        <v>0.217729098459876</v>
      </c>
      <c r="W684" s="2" t="n">
        <v>0.10169983710137</v>
      </c>
      <c r="X684" s="2" t="n">
        <v>0.149067698240683</v>
      </c>
      <c r="Y684" s="2" t="n">
        <v>0.103057421091195</v>
      </c>
      <c r="Z684" s="2" t="n">
        <v>0.182672693957379</v>
      </c>
      <c r="AA684" s="2" t="n">
        <v>0.147167943609673</v>
      </c>
      <c r="AB684" s="2" t="n">
        <v>0.0925345253171349</v>
      </c>
      <c r="AC684" s="2" t="n">
        <v>0.104960249758825</v>
      </c>
      <c r="AD684" s="2" t="n">
        <v>0.0754947547751017</v>
      </c>
      <c r="AE684" s="2" t="n">
        <v>0.0869244377626157</v>
      </c>
      <c r="AF684" s="2" t="n">
        <v>0.058120275487394</v>
      </c>
      <c r="AG684" s="2" t="n">
        <v>-0.298681987785835</v>
      </c>
      <c r="AH684" s="3" t="b">
        <f aca="false">TRUE()</f>
        <v>1</v>
      </c>
      <c r="AI684" s="3" t="n">
        <v>0.140197745599529</v>
      </c>
      <c r="AJ684" s="3" t="b">
        <f aca="false">TRUE()</f>
        <v>1</v>
      </c>
      <c r="AK684" s="3" t="n">
        <v>-0.0923493319624607</v>
      </c>
      <c r="AL684" s="3" t="b">
        <f aca="false">TRUE()</f>
        <v>1</v>
      </c>
      <c r="AM684" s="3" t="n">
        <v>-1.34416546018262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33</v>
      </c>
      <c r="E685" s="2" t="n">
        <v>0</v>
      </c>
      <c r="F685" s="2" t="n">
        <v>16.504361381755</v>
      </c>
      <c r="G685" s="2" t="n">
        <v>0.892935982339956</v>
      </c>
      <c r="H685" s="2" t="n">
        <v>0.988805669001925</v>
      </c>
      <c r="I685" s="2" t="n">
        <v>0.183348307527723</v>
      </c>
      <c r="J685" s="2" t="n">
        <v>0.353758563186245</v>
      </c>
      <c r="K685" s="2" t="n">
        <v>4.96876279404136</v>
      </c>
      <c r="L685" s="2" t="n">
        <v>0.744</v>
      </c>
      <c r="M685" s="2" t="n">
        <v>0.098</v>
      </c>
      <c r="N685" s="2" t="n">
        <v>10.668</v>
      </c>
      <c r="O685" s="2" t="s">
        <v>41</v>
      </c>
      <c r="P685" s="2" t="n">
        <v>37.4</v>
      </c>
      <c r="Q685" s="2" t="n">
        <v>16</v>
      </c>
      <c r="R685" s="2" t="n">
        <v>1.949</v>
      </c>
      <c r="S685" s="2" t="n">
        <v>0.612012942445273</v>
      </c>
      <c r="T685" s="2" t="n">
        <v>0.33672629404585</v>
      </c>
      <c r="U685" s="2" t="n">
        <v>-0.298321915419109</v>
      </c>
      <c r="V685" s="2" t="n">
        <v>0.0331185778352503</v>
      </c>
      <c r="W685" s="2" t="n">
        <v>0.0111593960832502</v>
      </c>
      <c r="X685" s="2" t="n">
        <v>0.0600367046741781</v>
      </c>
      <c r="Y685" s="2" t="n">
        <v>0.134603271080027</v>
      </c>
      <c r="Z685" s="2" t="n">
        <v>0.139851979187022</v>
      </c>
      <c r="AA685" s="2" t="n">
        <v>0.139626272681914</v>
      </c>
      <c r="AB685" s="2" t="n">
        <v>0.0920663755166997</v>
      </c>
      <c r="AC685" s="2" t="n">
        <v>0.138939315553209</v>
      </c>
      <c r="AD685" s="2" t="n">
        <v>0.144831239097867</v>
      </c>
      <c r="AE685" s="2" t="n">
        <v>0.112234074409167</v>
      </c>
      <c r="AF685" s="2" t="n">
        <v>0.0378107677999153</v>
      </c>
      <c r="AG685" s="2" t="n">
        <v>0.0239292613729798</v>
      </c>
      <c r="AH685" s="3" t="b">
        <f aca="false">TRUE()</f>
        <v>1</v>
      </c>
      <c r="AI685" s="3" t="n">
        <v>0.473277691364866</v>
      </c>
      <c r="AJ685" s="3" t="b">
        <f aca="false">TRUE()</f>
        <v>1</v>
      </c>
      <c r="AK685" s="3" t="n">
        <v>-0.305993308890542</v>
      </c>
      <c r="AL685" s="3" t="b">
        <f aca="false">TRUE()</f>
        <v>1</v>
      </c>
      <c r="AM685" s="3" t="n">
        <v>-0.876116961937577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34</v>
      </c>
      <c r="E686" s="2" t="n">
        <v>1</v>
      </c>
      <c r="F686" s="2" t="n">
        <v>18.434948822922</v>
      </c>
      <c r="G686" s="2" t="n">
        <v>0.817401960784314</v>
      </c>
      <c r="H686" s="2" t="n">
        <v>0.992793329363398</v>
      </c>
      <c r="I686" s="2" t="n">
        <v>0.0918307500365867</v>
      </c>
      <c r="J686" s="2" t="n">
        <v>0.285791968405888</v>
      </c>
      <c r="K686" s="2" t="n">
        <v>5.06897009141263</v>
      </c>
      <c r="L686" s="2" t="n">
        <v>0.602</v>
      </c>
      <c r="M686" s="2" t="n">
        <v>0.072</v>
      </c>
      <c r="N686" s="2" t="n">
        <v>10.794</v>
      </c>
      <c r="O686" s="2" t="s">
        <v>41</v>
      </c>
      <c r="P686" s="2" t="n">
        <v>40.3</v>
      </c>
      <c r="Q686" s="2" t="n">
        <v>17.5</v>
      </c>
      <c r="R686" s="2" t="n">
        <v>2.1</v>
      </c>
      <c r="S686" s="2" t="n">
        <v>0.528803130535724</v>
      </c>
      <c r="T686" s="2" t="n">
        <v>0.111845435268163</v>
      </c>
      <c r="U686" s="2" t="n">
        <v>-0.580509864508883</v>
      </c>
      <c r="V686" s="2" t="n">
        <v>0.130407473606894</v>
      </c>
      <c r="W686" s="2" t="n">
        <v>0.0254365124835371</v>
      </c>
      <c r="X686" s="2" t="n">
        <v>0.121270759711573</v>
      </c>
      <c r="Y686" s="2" t="n">
        <v>0.160383164717123</v>
      </c>
      <c r="Z686" s="2" t="n">
        <v>0.114792701858526</v>
      </c>
      <c r="AA686" s="2" t="n">
        <v>0.134748777120156</v>
      </c>
      <c r="AB686" s="2" t="n">
        <v>0.129024025129879</v>
      </c>
      <c r="AC686" s="2" t="n">
        <v>0.140380582591895</v>
      </c>
      <c r="AD686" s="2" t="n">
        <v>0.0881725989938618</v>
      </c>
      <c r="AE686" s="2" t="n">
        <v>0.0873977702373665</v>
      </c>
      <c r="AF686" s="2" t="n">
        <v>0.0238296196396206</v>
      </c>
      <c r="AG686" s="2" t="n">
        <v>0.0913694809661079</v>
      </c>
      <c r="AH686" s="3" t="b">
        <f aca="false">TRUE()</f>
        <v>1</v>
      </c>
      <c r="AI686" s="3" t="n">
        <v>-1.27847609747506</v>
      </c>
      <c r="AJ686" s="3" t="b">
        <f aca="false">TRUE()</f>
        <v>1</v>
      </c>
      <c r="AK686" s="3" t="n">
        <v>-1.41694198891657</v>
      </c>
      <c r="AL686" s="3" t="b">
        <f aca="false">TRUE()</f>
        <v>1</v>
      </c>
      <c r="AM686" s="3" t="n">
        <v>-0.373398204563266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34</v>
      </c>
      <c r="E687" s="2" t="n">
        <v>2</v>
      </c>
      <c r="F687" s="2" t="n">
        <v>33.6900675259798</v>
      </c>
      <c r="G687" s="2" t="n">
        <v>0.784313725490196</v>
      </c>
      <c r="H687" s="2" t="n">
        <v>0.987782081060769</v>
      </c>
      <c r="I687" s="2" t="n">
        <v>0.122426879301458</v>
      </c>
      <c r="J687" s="2" t="n">
        <v>0.337458028606599</v>
      </c>
      <c r="K687" s="2" t="n">
        <v>3.9706552987169</v>
      </c>
      <c r="L687" s="2" t="n">
        <v>0.573</v>
      </c>
      <c r="M687" s="2" t="n">
        <v>0.096</v>
      </c>
      <c r="N687" s="2" t="n">
        <v>8.634</v>
      </c>
      <c r="O687" s="2" t="s">
        <v>41</v>
      </c>
      <c r="P687" s="2" t="n">
        <v>42.8</v>
      </c>
      <c r="Q687" s="2" t="n">
        <v>15.6</v>
      </c>
      <c r="R687" s="2" t="n">
        <v>2.231</v>
      </c>
      <c r="S687" s="2" t="n">
        <v>-1</v>
      </c>
      <c r="T687" s="2" t="n">
        <v>0.404369234227137</v>
      </c>
      <c r="U687" s="2" t="n">
        <v>0.171418967082354</v>
      </c>
      <c r="V687" s="2" t="n">
        <v>0.0236016584711534</v>
      </c>
      <c r="W687" s="2" t="n">
        <v>0.06144116995288</v>
      </c>
      <c r="X687" s="2" t="n">
        <v>0.0566994911572577</v>
      </c>
      <c r="Y687" s="2" t="n">
        <v>0.0828405476593288</v>
      </c>
      <c r="Z687" s="2" t="n">
        <v>0.113179194242196</v>
      </c>
      <c r="AA687" s="2" t="n">
        <v>0.155213523701477</v>
      </c>
      <c r="AB687" s="2" t="n">
        <v>0.128779099119759</v>
      </c>
      <c r="AC687" s="2" t="n">
        <v>0.115040494313522</v>
      </c>
      <c r="AD687" s="2" t="n">
        <v>0.0528679602729059</v>
      </c>
      <c r="AE687" s="2" t="n">
        <v>0.133088545018931</v>
      </c>
      <c r="AF687" s="2" t="n">
        <v>0.162291144514623</v>
      </c>
      <c r="AG687" s="2" t="n">
        <v>-0.647804139567255</v>
      </c>
      <c r="AH687" s="3" t="b">
        <f aca="false">TRUE()</f>
        <v>1</v>
      </c>
      <c r="AI687" s="3" t="n">
        <v>-1.63622863181561</v>
      </c>
      <c r="AJ687" s="3" t="b">
        <f aca="false">TRUE()</f>
        <v>1</v>
      </c>
      <c r="AK687" s="3" t="n">
        <v>-0.391450899661774</v>
      </c>
      <c r="AL687" s="3" t="b">
        <f aca="false">TRUE()</f>
        <v>1</v>
      </c>
      <c r="AM687" s="3" t="n">
        <v>0.0599800345525186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34</v>
      </c>
      <c r="E688" s="2" t="n">
        <v>3</v>
      </c>
      <c r="F688" s="2" t="n">
        <v>39.8055710922652</v>
      </c>
      <c r="G688" s="2" t="n">
        <v>0.65924276169265</v>
      </c>
      <c r="H688" s="2" t="n">
        <v>0.980492733864716</v>
      </c>
      <c r="I688" s="2" t="n">
        <v>0.139378293358583</v>
      </c>
      <c r="J688" s="2" t="n">
        <v>0.311616361324187</v>
      </c>
      <c r="K688" s="2" t="n">
        <v>4.41513425465779</v>
      </c>
      <c r="L688" s="2" t="n">
        <v>0.604</v>
      </c>
      <c r="M688" s="2" t="n">
        <v>0.13</v>
      </c>
      <c r="N688" s="2" t="n">
        <v>9.54</v>
      </c>
      <c r="O688" s="2" t="s">
        <v>41</v>
      </c>
      <c r="P688" s="2" t="n">
        <v>40.6</v>
      </c>
      <c r="Q688" s="2" t="n">
        <v>16.4</v>
      </c>
      <c r="R688" s="2" t="n">
        <v>2.113</v>
      </c>
      <c r="S688" s="2" t="n">
        <v>-1</v>
      </c>
      <c r="T688" s="2" t="n">
        <v>0.24912859245239</v>
      </c>
      <c r="U688" s="2" t="n">
        <v>-0.351521991685277</v>
      </c>
      <c r="V688" s="2" t="n">
        <v>0.00442107200100728</v>
      </c>
      <c r="W688" s="2" t="n">
        <v>0.0266154488549734</v>
      </c>
      <c r="X688" s="2" t="n">
        <v>0.0671561308818469</v>
      </c>
      <c r="Y688" s="2" t="n">
        <v>0.134889821130087</v>
      </c>
      <c r="Z688" s="2" t="n">
        <v>0.115869742095517</v>
      </c>
      <c r="AA688" s="2" t="n">
        <v>0.126990778468468</v>
      </c>
      <c r="AB688" s="2" t="n">
        <v>0.125041844133891</v>
      </c>
      <c r="AC688" s="2" t="n">
        <v>0.140709322355385</v>
      </c>
      <c r="AD688" s="2" t="n">
        <v>0.118483563501693</v>
      </c>
      <c r="AE688" s="2" t="n">
        <v>0.104479406546024</v>
      </c>
      <c r="AF688" s="2" t="n">
        <v>0.066379390887087</v>
      </c>
      <c r="AG688" s="2" t="n">
        <v>-0.348666659767565</v>
      </c>
      <c r="AH688" s="3" t="b">
        <f aca="false">TRUE()</f>
        <v>1</v>
      </c>
      <c r="AI688" s="3" t="n">
        <v>-1.25380350889985</v>
      </c>
      <c r="AJ688" s="3" t="b">
        <f aca="false">TRUE()</f>
        <v>1</v>
      </c>
      <c r="AK688" s="3" t="n">
        <v>1.06132814344918</v>
      </c>
      <c r="AL688" s="3" t="b">
        <f aca="false">TRUE()</f>
        <v>1</v>
      </c>
      <c r="AM688" s="3" t="n">
        <v>-0.321392815869371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34</v>
      </c>
      <c r="E689" s="2" t="n">
        <v>6</v>
      </c>
      <c r="F689" s="2" t="n">
        <v>33.6900675259798</v>
      </c>
      <c r="G689" s="2" t="n">
        <v>0.647125140924465</v>
      </c>
      <c r="H689" s="2" t="n">
        <v>0.968650070973617</v>
      </c>
      <c r="I689" s="2" t="n">
        <v>0.146167899735597</v>
      </c>
      <c r="J689" s="2" t="n">
        <v>0.348910669865478</v>
      </c>
      <c r="K689" s="2" t="n">
        <v>4.06396427670486</v>
      </c>
      <c r="L689" s="2" t="n">
        <v>0.652</v>
      </c>
      <c r="M689" s="2" t="n">
        <v>0.122</v>
      </c>
      <c r="N689" s="2" t="n">
        <v>8.932</v>
      </c>
      <c r="O689" s="2" t="s">
        <v>41</v>
      </c>
      <c r="P689" s="2" t="n">
        <v>39.3</v>
      </c>
      <c r="Q689" s="2" t="n">
        <v>16.5</v>
      </c>
      <c r="R689" s="2" t="n">
        <v>2.047</v>
      </c>
      <c r="S689" s="2" t="n">
        <v>0.836201614022631</v>
      </c>
      <c r="T689" s="2" t="n">
        <v>0.293935676730816</v>
      </c>
      <c r="U689" s="2" t="n">
        <v>-0.317403836553707</v>
      </c>
      <c r="V689" s="2" t="n">
        <v>0.0396376059040255</v>
      </c>
      <c r="W689" s="2" t="n">
        <v>0.0115190962972053</v>
      </c>
      <c r="X689" s="2" t="n">
        <v>0.10136500163681</v>
      </c>
      <c r="Y689" s="2" t="n">
        <v>0.134397443716595</v>
      </c>
      <c r="Z689" s="2" t="n">
        <v>0.137764614638818</v>
      </c>
      <c r="AA689" s="2" t="n">
        <v>0.0973566626084537</v>
      </c>
      <c r="AB689" s="2" t="n">
        <v>0.0863039358281234</v>
      </c>
      <c r="AC689" s="2" t="n">
        <v>0.0706800127353371</v>
      </c>
      <c r="AD689" s="2" t="n">
        <v>0.138754018094808</v>
      </c>
      <c r="AE689" s="2" t="n">
        <v>0.115361945742533</v>
      </c>
      <c r="AF689" s="2" t="n">
        <v>0.118016364998521</v>
      </c>
      <c r="AG689" s="2" t="n">
        <v>-0.585006537689976</v>
      </c>
      <c r="AH689" s="3" t="b">
        <f aca="false">TRUE()</f>
        <v>1</v>
      </c>
      <c r="AI689" s="3" t="n">
        <v>-0.661661383094802</v>
      </c>
      <c r="AJ689" s="3" t="b">
        <f aca="false">TRUE()</f>
        <v>1</v>
      </c>
      <c r="AK689" s="3" t="n">
        <v>0.719497780364249</v>
      </c>
      <c r="AL689" s="3" t="b">
        <f aca="false">TRUE()</f>
        <v>1</v>
      </c>
      <c r="AM689" s="3" t="n">
        <v>-0.54674950020958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34</v>
      </c>
      <c r="E690" s="2" t="n">
        <v>7</v>
      </c>
      <c r="F690" s="2" t="n">
        <v>54.4623222080256</v>
      </c>
      <c r="G690" s="2" t="n">
        <v>0.656387665198238</v>
      </c>
      <c r="H690" s="2" t="n">
        <v>0.982978205429031</v>
      </c>
      <c r="I690" s="2" t="n">
        <v>0.105654205928681</v>
      </c>
      <c r="J690" s="2" t="n">
        <v>0.299806158586292</v>
      </c>
      <c r="K690" s="2" t="n">
        <v>5.06414109171301</v>
      </c>
      <c r="L690" s="2" t="n">
        <v>0.632</v>
      </c>
      <c r="M690" s="2" t="n">
        <v>0.114</v>
      </c>
      <c r="N690" s="2" t="n">
        <v>10.989</v>
      </c>
      <c r="O690" s="2" t="s">
        <v>41</v>
      </c>
      <c r="P690" s="2" t="n">
        <v>41.3</v>
      </c>
      <c r="Q690" s="2" t="n">
        <v>16.9</v>
      </c>
      <c r="R690" s="2" t="n">
        <v>2.152</v>
      </c>
      <c r="S690" s="2" t="n">
        <v>0.726174603098193</v>
      </c>
      <c r="T690" s="2" t="n">
        <v>0.267795470335719</v>
      </c>
      <c r="U690" s="2" t="n">
        <v>-0.287472745317686</v>
      </c>
      <c r="V690" s="2" t="n">
        <v>0.0895159271666032</v>
      </c>
      <c r="W690" s="2" t="n">
        <v>0.0180344622620576</v>
      </c>
      <c r="X690" s="2" t="n">
        <v>0.158611391317972</v>
      </c>
      <c r="Y690" s="2" t="n">
        <v>0.155503837645877</v>
      </c>
      <c r="Z690" s="2" t="n">
        <v>0.119256535800542</v>
      </c>
      <c r="AA690" s="2" t="n">
        <v>0.0837208285017322</v>
      </c>
      <c r="AB690" s="2" t="n">
        <v>0.12110950176109</v>
      </c>
      <c r="AC690" s="2" t="n">
        <v>0.0911607303373114</v>
      </c>
      <c r="AD690" s="2" t="n">
        <v>0.0941260301666563</v>
      </c>
      <c r="AE690" s="2" t="n">
        <v>0.113880949690587</v>
      </c>
      <c r="AF690" s="2" t="n">
        <v>0.0626301947782322</v>
      </c>
      <c r="AG690" s="2" t="n">
        <v>0.0881195300273997</v>
      </c>
      <c r="AH690" s="3" t="b">
        <f aca="false">TRUE()</f>
        <v>1</v>
      </c>
      <c r="AI690" s="3" t="n">
        <v>-0.908387268846904</v>
      </c>
      <c r="AJ690" s="3" t="b">
        <f aca="false">TRUE()</f>
        <v>1</v>
      </c>
      <c r="AK690" s="3" t="n">
        <v>0.377667417279319</v>
      </c>
      <c r="AL690" s="3" t="b">
        <f aca="false">TRUE()</f>
        <v>1</v>
      </c>
      <c r="AM690" s="3" t="n">
        <v>-0.200046908916952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34</v>
      </c>
      <c r="E691" s="2" t="n">
        <v>8</v>
      </c>
      <c r="F691" s="2" t="n">
        <v>15.2551187030578</v>
      </c>
      <c r="G691" s="2" t="n">
        <v>0.764044943820225</v>
      </c>
      <c r="H691" s="2" t="n">
        <v>0.981304220677964</v>
      </c>
      <c r="I691" s="2" t="n">
        <v>0.196327186036261</v>
      </c>
      <c r="J691" s="2" t="n">
        <v>0.371337791551261</v>
      </c>
      <c r="K691" s="2" t="n">
        <v>3.9161637528959</v>
      </c>
      <c r="L691" s="2" t="n">
        <v>0.608</v>
      </c>
      <c r="M691" s="2" t="n">
        <v>0.08</v>
      </c>
      <c r="N691" s="2" t="n">
        <v>8.498</v>
      </c>
      <c r="O691" s="2" t="s">
        <v>41</v>
      </c>
      <c r="P691" s="2" t="n">
        <v>35</v>
      </c>
      <c r="Q691" s="2" t="n">
        <v>15</v>
      </c>
      <c r="R691" s="2" t="n">
        <v>1.822</v>
      </c>
      <c r="S691" s="2" t="n">
        <v>0.630023300995638</v>
      </c>
      <c r="T691" s="2" t="n">
        <v>0.311797878164682</v>
      </c>
      <c r="U691" s="2" t="n">
        <v>-0.344677826559004</v>
      </c>
      <c r="V691" s="2" t="n">
        <v>0.0138917619897693</v>
      </c>
      <c r="W691" s="2" t="n">
        <v>0.0372067295254881</v>
      </c>
      <c r="X691" s="2" t="n">
        <v>0.0422599009098199</v>
      </c>
      <c r="Y691" s="2" t="n">
        <v>0.117384782369447</v>
      </c>
      <c r="Z691" s="2" t="n">
        <v>0.119020210568733</v>
      </c>
      <c r="AA691" s="2" t="n">
        <v>0.155935782394075</v>
      </c>
      <c r="AB691" s="2" t="n">
        <v>0.115503496215946</v>
      </c>
      <c r="AC691" s="2" t="n">
        <v>0.0918160279348725</v>
      </c>
      <c r="AD691" s="2" t="n">
        <v>0.133054602121824</v>
      </c>
      <c r="AE691" s="2" t="n">
        <v>0.135278986202456</v>
      </c>
      <c r="AF691" s="2" t="n">
        <v>0.0897462112828272</v>
      </c>
      <c r="AG691" s="2" t="n">
        <v>-0.684477335158204</v>
      </c>
      <c r="AH691" s="3" t="b">
        <f aca="false">TRUE()</f>
        <v>1</v>
      </c>
      <c r="AI691" s="3" t="n">
        <v>-1.20445833174943</v>
      </c>
      <c r="AJ691" s="3" t="b">
        <f aca="false">TRUE()</f>
        <v>1</v>
      </c>
      <c r="AK691" s="3" t="n">
        <v>-1.07511162583163</v>
      </c>
      <c r="AL691" s="3" t="b">
        <f aca="false">TRUE()</f>
        <v>1</v>
      </c>
      <c r="AM691" s="3" t="n">
        <v>-1.29216007148873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35</v>
      </c>
      <c r="E692" s="2" t="n">
        <v>0</v>
      </c>
      <c r="F692" s="2" t="n">
        <v>18.434948822922</v>
      </c>
      <c r="G692" s="2" t="n">
        <v>0.836350974930362</v>
      </c>
      <c r="H692" s="2" t="n">
        <v>0.993784371795172</v>
      </c>
      <c r="I692" s="2" t="n">
        <v>0.122509268805234</v>
      </c>
      <c r="J692" s="2" t="n">
        <v>0.262130545879519</v>
      </c>
      <c r="K692" s="2" t="n">
        <v>7.11142142220311</v>
      </c>
      <c r="L692" s="2" t="n">
        <v>0.774</v>
      </c>
      <c r="M692" s="2" t="n">
        <v>0.089</v>
      </c>
      <c r="N692" s="2" t="n">
        <v>15.025</v>
      </c>
      <c r="O692" s="2" t="s">
        <v>41</v>
      </c>
      <c r="P692" s="2" t="n">
        <v>40.8</v>
      </c>
      <c r="Q692" s="2" t="n">
        <v>16</v>
      </c>
      <c r="R692" s="2" t="n">
        <v>2.125</v>
      </c>
      <c r="S692" s="2" t="n">
        <v>0.586947380433148</v>
      </c>
      <c r="T692" s="2" t="n">
        <v>0.23057822803304</v>
      </c>
      <c r="U692" s="2" t="n">
        <v>-0.36774754739281</v>
      </c>
      <c r="V692" s="2" t="n">
        <v>0.0403548421664237</v>
      </c>
      <c r="W692" s="2" t="n">
        <v>0.00305409276232849</v>
      </c>
      <c r="X692" s="2" t="n">
        <v>0.0715787855331416</v>
      </c>
      <c r="Y692" s="2" t="n">
        <v>0.135629126244275</v>
      </c>
      <c r="Z692" s="2" t="n">
        <v>0.12519831856875</v>
      </c>
      <c r="AA692" s="2" t="n">
        <v>0.131318782571139</v>
      </c>
      <c r="AB692" s="2" t="n">
        <v>0.14584715170865</v>
      </c>
      <c r="AC692" s="2" t="n">
        <v>0.123476579021872</v>
      </c>
      <c r="AD692" s="2" t="n">
        <v>0.120229270134238</v>
      </c>
      <c r="AE692" s="2" t="n">
        <v>0.115377968401753</v>
      </c>
      <c r="AF692" s="2" t="n">
        <v>0.0313440178161815</v>
      </c>
      <c r="AG692" s="2" t="n">
        <v>1.46595366665123</v>
      </c>
      <c r="AH692" s="3" t="b">
        <f aca="false">TRUE()</f>
        <v>1</v>
      </c>
      <c r="AI692" s="3" t="n">
        <v>0.84336651999302</v>
      </c>
      <c r="AJ692" s="3" t="b">
        <f aca="false">TRUE()</f>
        <v>1</v>
      </c>
      <c r="AK692" s="3" t="n">
        <v>-0.690552467361089</v>
      </c>
      <c r="AL692" s="3" t="b">
        <f aca="false">TRUE()</f>
        <v>1</v>
      </c>
      <c r="AM692" s="3" t="n">
        <v>-0.286722556740109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36</v>
      </c>
      <c r="E693" s="2" t="n">
        <v>1</v>
      </c>
      <c r="F693" s="2" t="n">
        <v>26.565051177078</v>
      </c>
      <c r="G693" s="2" t="n">
        <v>0.702262443438914</v>
      </c>
      <c r="H693" s="2" t="n">
        <v>0.994001094299331</v>
      </c>
      <c r="I693" s="2" t="n">
        <v>0.0979997903902486</v>
      </c>
      <c r="J693" s="2" t="n">
        <v>0.220896006251501</v>
      </c>
      <c r="K693" s="2" t="n">
        <v>6.08359310932538</v>
      </c>
      <c r="L693" s="2" t="n">
        <v>0.549</v>
      </c>
      <c r="M693" s="2" t="n">
        <v>0.113</v>
      </c>
      <c r="N693" s="2" t="n">
        <v>13.023</v>
      </c>
      <c r="O693" s="2" t="s">
        <v>41</v>
      </c>
      <c r="P693" s="2" t="n">
        <v>41.3</v>
      </c>
      <c r="Q693" s="2" t="n">
        <v>17.1</v>
      </c>
      <c r="R693" s="2" t="n">
        <v>2.151</v>
      </c>
      <c r="S693" s="2" t="n">
        <v>0.756052220344586</v>
      </c>
      <c r="T693" s="2" t="n">
        <v>0.343216064154861</v>
      </c>
      <c r="U693" s="2" t="n">
        <v>-0.221277077847395</v>
      </c>
      <c r="V693" s="2" t="n">
        <v>0.140186342422296</v>
      </c>
      <c r="W693" s="2" t="n">
        <v>0.0408002687561424</v>
      </c>
      <c r="X693" s="2" t="n">
        <v>0.145132005238266</v>
      </c>
      <c r="Y693" s="2" t="n">
        <v>0.166286632666182</v>
      </c>
      <c r="Z693" s="2" t="n">
        <v>0.130270846143952</v>
      </c>
      <c r="AA693" s="2" t="n">
        <v>0.12026010811268</v>
      </c>
      <c r="AB693" s="2" t="n">
        <v>0.0960284240956978</v>
      </c>
      <c r="AC693" s="2" t="n">
        <v>0.136798610533066</v>
      </c>
      <c r="AD693" s="2" t="n">
        <v>0.0800713085520488</v>
      </c>
      <c r="AE693" s="2" t="n">
        <v>0.0779545108265459</v>
      </c>
      <c r="AF693" s="2" t="n">
        <v>0.0471975538315604</v>
      </c>
      <c r="AG693" s="2" t="n">
        <v>0.774217945372455</v>
      </c>
      <c r="AH693" s="3" t="b">
        <f aca="false">TRUE()</f>
        <v>1</v>
      </c>
      <c r="AI693" s="3" t="n">
        <v>-1.93229969471813</v>
      </c>
      <c r="AJ693" s="3" t="b">
        <f aca="false">TRUE()</f>
        <v>1</v>
      </c>
      <c r="AK693" s="3" t="n">
        <v>0.334938621893703</v>
      </c>
      <c r="AL693" s="3" t="b">
        <f aca="false">TRUE()</f>
        <v>1</v>
      </c>
      <c r="AM693" s="3" t="n">
        <v>-0.200046908916952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36</v>
      </c>
      <c r="E694" s="2" t="n">
        <v>2</v>
      </c>
      <c r="F694" s="2" t="n">
        <v>36.0273733851036</v>
      </c>
      <c r="G694" s="2" t="n">
        <v>0.719320327249843</v>
      </c>
      <c r="H694" s="2" t="n">
        <v>0.996033110090573</v>
      </c>
      <c r="I694" s="2" t="n">
        <v>0.0635563280475278</v>
      </c>
      <c r="J694" s="2" t="n">
        <v>0.189820762515952</v>
      </c>
      <c r="K694" s="2" t="n">
        <v>8.11179736390405</v>
      </c>
      <c r="L694" s="2" t="n">
        <v>0.646</v>
      </c>
      <c r="M694" s="2" t="n">
        <v>0.094</v>
      </c>
      <c r="N694" s="2" t="n">
        <v>16.914</v>
      </c>
      <c r="O694" s="2" t="s">
        <v>41</v>
      </c>
      <c r="P694" s="2" t="n">
        <v>51</v>
      </c>
      <c r="Q694" s="2" t="n">
        <v>17</v>
      </c>
      <c r="R694" s="2" t="n">
        <v>2.654</v>
      </c>
      <c r="S694" s="2" t="n">
        <v>0.415585664439704</v>
      </c>
      <c r="T694" s="2" t="n">
        <v>0.0483259589227026</v>
      </c>
      <c r="U694" s="2" t="n">
        <v>-0.300060762742558</v>
      </c>
      <c r="V694" s="2" t="n">
        <v>0.051971801870168</v>
      </c>
      <c r="W694" s="2" t="n">
        <v>0.0357889674628701</v>
      </c>
      <c r="X694" s="2" t="n">
        <v>0.0500901928961038</v>
      </c>
      <c r="Y694" s="2" t="n">
        <v>0.136273233948733</v>
      </c>
      <c r="Z694" s="2" t="n">
        <v>0.13991277768586</v>
      </c>
      <c r="AA694" s="2" t="n">
        <v>0.117327814987909</v>
      </c>
      <c r="AB694" s="2" t="n">
        <v>0.127001169405047</v>
      </c>
      <c r="AC694" s="2" t="n">
        <v>0.12554389856032</v>
      </c>
      <c r="AD694" s="2" t="n">
        <v>0.118989884575765</v>
      </c>
      <c r="AE694" s="2" t="n">
        <v>0.119299820432422</v>
      </c>
      <c r="AF694" s="2" t="n">
        <v>0.0655612075078406</v>
      </c>
      <c r="AG694" s="2" t="n">
        <v>2.13921374804067</v>
      </c>
      <c r="AH694" s="3" t="b">
        <f aca="false">TRUE()</f>
        <v>1</v>
      </c>
      <c r="AI694" s="3" t="n">
        <v>-0.735679148820433</v>
      </c>
      <c r="AJ694" s="3" t="b">
        <f aca="false">TRUE()</f>
        <v>1</v>
      </c>
      <c r="AK694" s="3" t="n">
        <v>-0.476908490433007</v>
      </c>
      <c r="AL694" s="3" t="b">
        <f aca="false">TRUE()</f>
        <v>1</v>
      </c>
      <c r="AM694" s="3" t="n">
        <v>1.48146065885229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37</v>
      </c>
      <c r="E695" s="2" t="n">
        <v>0</v>
      </c>
      <c r="F695" s="2" t="n">
        <v>45</v>
      </c>
      <c r="G695" s="2" t="n">
        <v>0.525751072961373</v>
      </c>
      <c r="H695" s="2" t="n">
        <v>0.950354671267945</v>
      </c>
      <c r="I695" s="2" t="n">
        <v>0.0828843895366444</v>
      </c>
      <c r="J695" s="2" t="n">
        <v>0.251630875853616</v>
      </c>
      <c r="K695" s="2" t="n">
        <v>7.26460288135369</v>
      </c>
      <c r="L695" s="2" t="n">
        <v>0.759</v>
      </c>
      <c r="M695" s="2" t="n">
        <v>0.1</v>
      </c>
      <c r="N695" s="2" t="n">
        <v>15.293</v>
      </c>
      <c r="O695" s="2" t="s">
        <v>41</v>
      </c>
      <c r="P695" s="2" t="n">
        <v>43.1</v>
      </c>
      <c r="Q695" s="2" t="n">
        <v>16.4</v>
      </c>
      <c r="R695" s="2" t="n">
        <v>2.247</v>
      </c>
      <c r="S695" s="2" t="n">
        <v>0.381472434125029</v>
      </c>
      <c r="T695" s="2" t="n">
        <v>0.166129482990429</v>
      </c>
      <c r="U695" s="2" t="n">
        <v>-0.438073720548767</v>
      </c>
      <c r="V695" s="2" t="n">
        <v>0.036867226073923</v>
      </c>
      <c r="W695" s="2" t="n">
        <v>0.0164754769684372</v>
      </c>
      <c r="X695" s="2" t="n">
        <v>0.0484034408115771</v>
      </c>
      <c r="Y695" s="2" t="n">
        <v>0.119226070046741</v>
      </c>
      <c r="Z695" s="2" t="n">
        <v>0.134533803795861</v>
      </c>
      <c r="AA695" s="2" t="n">
        <v>0.16449539517458</v>
      </c>
      <c r="AB695" s="2" t="n">
        <v>0.132968916485144</v>
      </c>
      <c r="AC695" s="2" t="n">
        <v>0.12622844449757</v>
      </c>
      <c r="AD695" s="2" t="n">
        <v>0.132673868926224</v>
      </c>
      <c r="AE695" s="2" t="n">
        <v>0.114147036704729</v>
      </c>
      <c r="AF695" s="2" t="n">
        <v>0.027323023557574</v>
      </c>
      <c r="AG695" s="2" t="n">
        <v>1.5690458716474</v>
      </c>
      <c r="AH695" s="3" t="b">
        <f aca="false">TRUE()</f>
        <v>1</v>
      </c>
      <c r="AI695" s="3" t="n">
        <v>0.658322105678943</v>
      </c>
      <c r="AJ695" s="3" t="b">
        <f aca="false">TRUE()</f>
        <v>1</v>
      </c>
      <c r="AK695" s="3" t="n">
        <v>-0.220535718119309</v>
      </c>
      <c r="AL695" s="3" t="b">
        <f aca="false">TRUE()</f>
        <v>1</v>
      </c>
      <c r="AM695" s="3" t="n">
        <v>0.111985423246414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38</v>
      </c>
      <c r="E696" s="2" t="n">
        <v>0</v>
      </c>
      <c r="F696" s="2" t="n">
        <v>24.2277453179541</v>
      </c>
      <c r="G696" s="2" t="n">
        <v>0.848516949152542</v>
      </c>
      <c r="H696" s="2" t="n">
        <v>0.984456806161037</v>
      </c>
      <c r="I696" s="2" t="n">
        <v>0.168572706666589</v>
      </c>
      <c r="J696" s="2" t="n">
        <v>0.375702913181617</v>
      </c>
      <c r="K696" s="2" t="n">
        <v>4.68226162020512</v>
      </c>
      <c r="L696" s="2" t="n">
        <v>0.793</v>
      </c>
      <c r="M696" s="2" t="n">
        <v>0.113</v>
      </c>
      <c r="N696" s="2" t="n">
        <v>10.156</v>
      </c>
      <c r="O696" s="2" t="s">
        <v>41</v>
      </c>
      <c r="P696" s="2" t="n">
        <v>42.4</v>
      </c>
      <c r="Q696" s="2" t="n">
        <v>17.5</v>
      </c>
      <c r="R696" s="2" t="n">
        <v>2.208</v>
      </c>
      <c r="S696" s="2" t="n">
        <v>0.503540201306832</v>
      </c>
      <c r="T696" s="2" t="n">
        <v>0.19353635488243</v>
      </c>
      <c r="U696" s="2" t="n">
        <v>-0.390349210380023</v>
      </c>
      <c r="V696" s="2" t="n">
        <v>0.0109482540627527</v>
      </c>
      <c r="W696" s="2" t="n">
        <v>0.0155294111311703</v>
      </c>
      <c r="X696" s="2" t="n">
        <v>0.0448351255568387</v>
      </c>
      <c r="Y696" s="2" t="n">
        <v>0.145899391824117</v>
      </c>
      <c r="Z696" s="2" t="n">
        <v>0.125481064949429</v>
      </c>
      <c r="AA696" s="2" t="n">
        <v>0.144704703432757</v>
      </c>
      <c r="AB696" s="2" t="n">
        <v>0.107479839311092</v>
      </c>
      <c r="AC696" s="2" t="n">
        <v>0.158733656802174</v>
      </c>
      <c r="AD696" s="2" t="n">
        <v>0.108565500989101</v>
      </c>
      <c r="AE696" s="2" t="n">
        <v>0.126963847890007</v>
      </c>
      <c r="AF696" s="2" t="n">
        <v>0.0373368692444848</v>
      </c>
      <c r="AG696" s="2" t="n">
        <v>-0.168888054172606</v>
      </c>
      <c r="AH696" s="3" t="b">
        <f aca="false">TRUE()</f>
        <v>1</v>
      </c>
      <c r="AI696" s="3" t="n">
        <v>1.07775611145752</v>
      </c>
      <c r="AJ696" s="3" t="b">
        <f aca="false">TRUE()</f>
        <v>1</v>
      </c>
      <c r="AK696" s="3" t="n">
        <v>0.334938621893703</v>
      </c>
      <c r="AL696" s="3" t="b">
        <f aca="false">TRUE()</f>
        <v>1</v>
      </c>
      <c r="AM696" s="3" t="n">
        <v>-0.00936048370600676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39</v>
      </c>
      <c r="E697" s="2" t="n">
        <v>0</v>
      </c>
      <c r="F697" s="2" t="n">
        <v>15.2551187030578</v>
      </c>
      <c r="G697" s="2" t="n">
        <v>0.875453446191052</v>
      </c>
      <c r="H697" s="2" t="n">
        <v>0.984435346479515</v>
      </c>
      <c r="I697" s="2" t="n">
        <v>0.20004892152523</v>
      </c>
      <c r="J697" s="2" t="n">
        <v>0.388681832641682</v>
      </c>
      <c r="K697" s="2" t="n">
        <v>4.38899342741693</v>
      </c>
      <c r="L697" s="2" t="n">
        <v>0.735</v>
      </c>
      <c r="M697" s="2" t="n">
        <v>0.104</v>
      </c>
      <c r="N697" s="2" t="n">
        <v>9.532</v>
      </c>
      <c r="O697" s="2" t="s">
        <v>41</v>
      </c>
      <c r="P697" s="2" t="n">
        <v>43.9</v>
      </c>
      <c r="Q697" s="2" t="n">
        <v>17.7</v>
      </c>
      <c r="R697" s="2" t="n">
        <v>2.288</v>
      </c>
      <c r="S697" s="2" t="n">
        <v>0.0801976611369635</v>
      </c>
      <c r="T697" s="2" t="n">
        <v>0.366324567920833</v>
      </c>
      <c r="U697" s="2" t="n">
        <v>-0.0165922211544185</v>
      </c>
      <c r="V697" s="2" t="n">
        <v>0.118262797994296</v>
      </c>
      <c r="W697" s="2" t="n">
        <v>0.0409317989561553</v>
      </c>
      <c r="X697" s="2" t="n">
        <v>0.0351360131965891</v>
      </c>
      <c r="Y697" s="2" t="n">
        <v>0.138298332295269</v>
      </c>
      <c r="Z697" s="2" t="n">
        <v>0.139329833538301</v>
      </c>
      <c r="AA697" s="2" t="n">
        <v>0.152047369408806</v>
      </c>
      <c r="AB697" s="2" t="n">
        <v>0.180568468008833</v>
      </c>
      <c r="AC697" s="2" t="n">
        <v>0.124122551696024</v>
      </c>
      <c r="AD697" s="2" t="n">
        <v>0.0686049491367923</v>
      </c>
      <c r="AE697" s="2" t="n">
        <v>0.0966634041486462</v>
      </c>
      <c r="AF697" s="2" t="n">
        <v>0.0652290785707402</v>
      </c>
      <c r="AG697" s="2" t="n">
        <v>-0.366259621315446</v>
      </c>
      <c r="AH697" s="3" t="b">
        <f aca="false">TRUE()</f>
        <v>1</v>
      </c>
      <c r="AI697" s="3" t="n">
        <v>0.36225104277642</v>
      </c>
      <c r="AJ697" s="3" t="b">
        <f aca="false">TRUE()</f>
        <v>1</v>
      </c>
      <c r="AK697" s="3" t="n">
        <v>-0.0496205365768444</v>
      </c>
      <c r="AL697" s="3" t="b">
        <f aca="false">TRUE()</f>
        <v>1</v>
      </c>
      <c r="AM697" s="3" t="n">
        <v>0.250666459763464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40</v>
      </c>
      <c r="E698" s="2" t="n">
        <v>1</v>
      </c>
      <c r="F698" s="2" t="n">
        <v>30.3432488842396</v>
      </c>
      <c r="G698" s="2" t="n">
        <v>0.812213740458015</v>
      </c>
      <c r="H698" s="2" t="n">
        <v>0.97261439361937</v>
      </c>
      <c r="I698" s="2" t="n">
        <v>0.211676074312221</v>
      </c>
      <c r="J698" s="2" t="n">
        <v>0.441500570008253</v>
      </c>
      <c r="K698" s="2" t="n">
        <v>3.42849907322844</v>
      </c>
      <c r="L698" s="2" t="n">
        <v>0.715</v>
      </c>
      <c r="M698" s="2" t="n">
        <v>0.129</v>
      </c>
      <c r="N698" s="2" t="n">
        <v>7.654</v>
      </c>
      <c r="O698" s="2" t="s">
        <v>41</v>
      </c>
      <c r="P698" s="2" t="n">
        <v>44.4</v>
      </c>
      <c r="Q698" s="2" t="n">
        <v>18.3</v>
      </c>
      <c r="R698" s="2" t="n">
        <v>2.31</v>
      </c>
      <c r="S698" s="2" t="n">
        <v>0.142875520256782</v>
      </c>
      <c r="T698" s="2" t="n">
        <v>0.392874012878948</v>
      </c>
      <c r="U698" s="2" t="n">
        <v>0.149215325955016</v>
      </c>
      <c r="V698" s="2" t="n">
        <v>0.0910399924579005</v>
      </c>
      <c r="W698" s="2" t="n">
        <v>0.00203767769340968</v>
      </c>
      <c r="X698" s="2" t="n">
        <v>0.161930157427462</v>
      </c>
      <c r="Y698" s="2" t="n">
        <v>0.104269080593716</v>
      </c>
      <c r="Z698" s="2" t="n">
        <v>0.13895750879399</v>
      </c>
      <c r="AA698" s="2" t="n">
        <v>0.124544519355798</v>
      </c>
      <c r="AB698" s="2" t="n">
        <v>0.11214293978729</v>
      </c>
      <c r="AC698" s="2" t="n">
        <v>0.159384306577733</v>
      </c>
      <c r="AD698" s="2" t="n">
        <v>0.0886429714348919</v>
      </c>
      <c r="AE698" s="2" t="n">
        <v>0.0900676747791302</v>
      </c>
      <c r="AF698" s="2" t="n">
        <v>0.0200608412499897</v>
      </c>
      <c r="AG698" s="2" t="n">
        <v>-1.01267911234751</v>
      </c>
      <c r="AH698" s="3" t="b">
        <f aca="false">TRUE()</f>
        <v>1</v>
      </c>
      <c r="AI698" s="3" t="n">
        <v>0.115525157024318</v>
      </c>
      <c r="AJ698" s="3" t="b">
        <f aca="false">TRUE()</f>
        <v>1</v>
      </c>
      <c r="AK698" s="3" t="n">
        <v>1.01859934806356</v>
      </c>
      <c r="AL698" s="3" t="b">
        <f aca="false">TRUE()</f>
        <v>1</v>
      </c>
      <c r="AM698" s="3" t="n">
        <v>0.337342107586621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40</v>
      </c>
      <c r="E699" s="2" t="n">
        <v>2</v>
      </c>
      <c r="F699" s="2" t="n">
        <v>26.565051177078</v>
      </c>
      <c r="G699" s="2" t="n">
        <v>0.88558352402746</v>
      </c>
      <c r="H699" s="2" t="n">
        <v>0.983854102903258</v>
      </c>
      <c r="I699" s="2" t="n">
        <v>0.146562672163149</v>
      </c>
      <c r="J699" s="2" t="n">
        <v>0.397071287788517</v>
      </c>
      <c r="K699" s="2" t="n">
        <v>3.10039505570333</v>
      </c>
      <c r="L699" s="2" t="n">
        <v>0.612</v>
      </c>
      <c r="M699" s="2" t="n">
        <v>0.101</v>
      </c>
      <c r="N699" s="2" t="n">
        <v>6.757</v>
      </c>
      <c r="O699" s="2" t="s">
        <v>41</v>
      </c>
      <c r="P699" s="2" t="n">
        <v>36.6</v>
      </c>
      <c r="Q699" s="2" t="n">
        <v>16.5</v>
      </c>
      <c r="R699" s="2" t="n">
        <v>1.908</v>
      </c>
      <c r="S699" s="2" t="n">
        <v>0.487076722934555</v>
      </c>
      <c r="T699" s="2" t="n">
        <v>0.191826081330608</v>
      </c>
      <c r="U699" s="2" t="n">
        <v>-0.64855534251258</v>
      </c>
      <c r="V699" s="2" t="n">
        <v>0.0499836082549496</v>
      </c>
      <c r="W699" s="2" t="n">
        <v>0.00256230276818625</v>
      </c>
      <c r="X699" s="2" t="n">
        <v>0.0990271174147828</v>
      </c>
      <c r="Y699" s="2" t="n">
        <v>0.097584369626692</v>
      </c>
      <c r="Z699" s="2" t="n">
        <v>0.127699343260008</v>
      </c>
      <c r="AA699" s="2" t="n">
        <v>0.15023795898005</v>
      </c>
      <c r="AB699" s="2" t="n">
        <v>0.115405355889267</v>
      </c>
      <c r="AC699" s="2" t="n">
        <v>0.125588921061266</v>
      </c>
      <c r="AD699" s="2" t="n">
        <v>0.0762605106130384</v>
      </c>
      <c r="AE699" s="2" t="n">
        <v>0.0917877844892125</v>
      </c>
      <c r="AF699" s="2" t="n">
        <v>0.116408638665683</v>
      </c>
      <c r="AG699" s="2" t="n">
        <v>-1.23349543582642</v>
      </c>
      <c r="AH699" s="3" t="b">
        <f aca="false">TRUE()</f>
        <v>1</v>
      </c>
      <c r="AI699" s="3" t="n">
        <v>-1.15511315459901</v>
      </c>
      <c r="AJ699" s="3" t="b">
        <f aca="false">TRUE()</f>
        <v>1</v>
      </c>
      <c r="AK699" s="3" t="n">
        <v>-0.177806922733693</v>
      </c>
      <c r="AL699" s="3" t="b">
        <f aca="false">TRUE()</f>
        <v>1</v>
      </c>
      <c r="AM699" s="3" t="n">
        <v>-1.01479799845463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40</v>
      </c>
      <c r="E700" s="2" t="n">
        <v>3</v>
      </c>
      <c r="F700" s="2" t="n">
        <v>35.5376777919744</v>
      </c>
      <c r="G700" s="2" t="n">
        <v>0.839400428265525</v>
      </c>
      <c r="H700" s="2" t="n">
        <v>0.958271286231404</v>
      </c>
      <c r="I700" s="2" t="n">
        <v>0.243706006609465</v>
      </c>
      <c r="J700" s="2" t="n">
        <v>0.517147316074403</v>
      </c>
      <c r="K700" s="2" t="n">
        <v>2.77198006076392</v>
      </c>
      <c r="L700" s="2" t="n">
        <v>0.691</v>
      </c>
      <c r="M700" s="2" t="n">
        <v>0.12</v>
      </c>
      <c r="N700" s="2" t="n">
        <v>6.205</v>
      </c>
      <c r="O700" s="2" t="s">
        <v>41</v>
      </c>
      <c r="P700" s="2" t="n">
        <v>44.4</v>
      </c>
      <c r="Q700" s="2" t="n">
        <v>17.4</v>
      </c>
      <c r="R700" s="2" t="n">
        <v>2.313</v>
      </c>
      <c r="S700" s="2" t="n">
        <v>0.000213057855922434</v>
      </c>
      <c r="T700" s="2" t="n">
        <v>0.240810591915846</v>
      </c>
      <c r="U700" s="2" t="n">
        <v>-0.0414002167547842</v>
      </c>
      <c r="V700" s="2" t="n">
        <v>0.111883357384584</v>
      </c>
      <c r="W700" s="2" t="n">
        <v>0.0710847207311551</v>
      </c>
      <c r="X700" s="2" t="n">
        <v>0.126009934213038</v>
      </c>
      <c r="Y700" s="2" t="n">
        <v>0.0821398199340345</v>
      </c>
      <c r="Z700" s="2" t="n">
        <v>0.221401541052896</v>
      </c>
      <c r="AA700" s="2" t="n">
        <v>0.123472258733016</v>
      </c>
      <c r="AB700" s="2" t="n">
        <v>0.0800058356027298</v>
      </c>
      <c r="AC700" s="2" t="n">
        <v>0.149086659791622</v>
      </c>
      <c r="AD700" s="2" t="n">
        <v>0.0759859979500363</v>
      </c>
      <c r="AE700" s="2" t="n">
        <v>0.0531135917240815</v>
      </c>
      <c r="AF700" s="2" t="n">
        <v>0.0887843609985461</v>
      </c>
      <c r="AG700" s="2" t="n">
        <v>-1.45452104930376</v>
      </c>
      <c r="AH700" s="3" t="b">
        <f aca="false">TRUE()</f>
        <v>1</v>
      </c>
      <c r="AI700" s="3" t="n">
        <v>-0.180545905878204</v>
      </c>
      <c r="AJ700" s="3" t="b">
        <f aca="false">TRUE()</f>
        <v>1</v>
      </c>
      <c r="AK700" s="3" t="n">
        <v>0.634040189593016</v>
      </c>
      <c r="AL700" s="3" t="b">
        <f aca="false">TRUE()</f>
        <v>1</v>
      </c>
      <c r="AM700" s="3" t="n">
        <v>0.337342107586621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40</v>
      </c>
      <c r="E701" s="2" t="n">
        <v>4</v>
      </c>
      <c r="F701" s="2" t="n">
        <v>40.7321066997092</v>
      </c>
      <c r="G701" s="2" t="n">
        <v>0.654878048780488</v>
      </c>
      <c r="H701" s="2" t="n">
        <v>0.959450380817429</v>
      </c>
      <c r="I701" s="2" t="n">
        <v>0.148378827153382</v>
      </c>
      <c r="J701" s="2" t="n">
        <v>0.365475849608472</v>
      </c>
      <c r="K701" s="2" t="n">
        <v>3.80740301818256</v>
      </c>
      <c r="L701" s="2" t="n">
        <v>0.635</v>
      </c>
      <c r="M701" s="2" t="n">
        <v>0.097</v>
      </c>
      <c r="N701" s="2" t="n">
        <v>8.38</v>
      </c>
      <c r="O701" s="2" t="s">
        <v>41</v>
      </c>
      <c r="P701" s="2" t="n">
        <v>40.5</v>
      </c>
      <c r="Q701" s="2" t="n">
        <v>16.7</v>
      </c>
      <c r="R701" s="2" t="n">
        <v>2.11</v>
      </c>
      <c r="S701" s="2" t="n">
        <v>-1</v>
      </c>
      <c r="T701" s="2" t="n">
        <v>0.404066666630635</v>
      </c>
      <c r="U701" s="2" t="n">
        <v>0.488575395275274</v>
      </c>
      <c r="V701" s="2" t="n">
        <v>0.199151406189459</v>
      </c>
      <c r="W701" s="2" t="n">
        <v>0.0787172126340604</v>
      </c>
      <c r="X701" s="2" t="n">
        <v>0.108747058764717</v>
      </c>
      <c r="Y701" s="2" t="n">
        <v>0.145088268299554</v>
      </c>
      <c r="Z701" s="2" t="n">
        <v>0.129176660589555</v>
      </c>
      <c r="AA701" s="2" t="n">
        <v>0.141520704894581</v>
      </c>
      <c r="AB701" s="2" t="n">
        <v>0.111315590185441</v>
      </c>
      <c r="AC701" s="2" t="n">
        <v>0.105708445679412</v>
      </c>
      <c r="AD701" s="2" t="n">
        <v>0.0634586787414809</v>
      </c>
      <c r="AE701" s="2" t="n">
        <v>0.0897734580686488</v>
      </c>
      <c r="AF701" s="2" t="n">
        <v>0.105211134776609</v>
      </c>
      <c r="AG701" s="2" t="n">
        <v>-0.757674078555067</v>
      </c>
      <c r="AH701" s="3" t="b">
        <f aca="false">TRUE()</f>
        <v>1</v>
      </c>
      <c r="AI701" s="3" t="n">
        <v>-0.871378385984089</v>
      </c>
      <c r="AJ701" s="3" t="b">
        <f aca="false">TRUE()</f>
        <v>1</v>
      </c>
      <c r="AK701" s="3" t="n">
        <v>-0.348722104276158</v>
      </c>
      <c r="AL701" s="3" t="b">
        <f aca="false">TRUE()</f>
        <v>1</v>
      </c>
      <c r="AM701" s="3" t="n">
        <v>-0.338727945434003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40</v>
      </c>
      <c r="E702" s="2" t="n">
        <v>5</v>
      </c>
      <c r="F702" s="2" t="n">
        <v>37.8749836510982</v>
      </c>
      <c r="G702" s="2" t="n">
        <v>0.800904977375566</v>
      </c>
      <c r="H702" s="2" t="n">
        <v>0.969475390123254</v>
      </c>
      <c r="I702" s="2" t="n">
        <v>0.220081444744262</v>
      </c>
      <c r="J702" s="2" t="n">
        <v>0.455618056064731</v>
      </c>
      <c r="K702" s="2" t="n">
        <v>2.70001506770755</v>
      </c>
      <c r="L702" s="2" t="n">
        <v>0.627</v>
      </c>
      <c r="M702" s="2" t="n">
        <v>0.089</v>
      </c>
      <c r="N702" s="2" t="n">
        <v>6.111</v>
      </c>
      <c r="O702" s="2" t="s">
        <v>41</v>
      </c>
      <c r="P702" s="2" t="n">
        <v>48.7</v>
      </c>
      <c r="Q702" s="2" t="n">
        <v>16.6</v>
      </c>
      <c r="R702" s="2" t="n">
        <v>2.536</v>
      </c>
      <c r="S702" s="2" t="n">
        <v>-1</v>
      </c>
      <c r="T702" s="2" t="n">
        <v>0.163931089230138</v>
      </c>
      <c r="U702" s="2" t="n">
        <v>-0.248501885319943</v>
      </c>
      <c r="V702" s="2" t="n">
        <v>0.0699604439137626</v>
      </c>
      <c r="W702" s="2" t="n">
        <v>0.0306239469676983</v>
      </c>
      <c r="X702" s="2" t="n">
        <v>0.172724217519286</v>
      </c>
      <c r="Y702" s="2" t="n">
        <v>0.145746647730092</v>
      </c>
      <c r="Z702" s="2" t="n">
        <v>0.0935345211657034</v>
      </c>
      <c r="AA702" s="2" t="n">
        <v>0.117072234971202</v>
      </c>
      <c r="AB702" s="2" t="n">
        <v>0.0466719659867761</v>
      </c>
      <c r="AC702" s="2" t="n">
        <v>0.0810472133296506</v>
      </c>
      <c r="AD702" s="2" t="n">
        <v>0.0791463588227287</v>
      </c>
      <c r="AE702" s="2" t="n">
        <v>0.18354227180236</v>
      </c>
      <c r="AF702" s="2" t="n">
        <v>0.0805145686722015</v>
      </c>
      <c r="AG702" s="2" t="n">
        <v>-1.50295399842081</v>
      </c>
      <c r="AH702" s="3" t="b">
        <f aca="false">TRUE()</f>
        <v>1</v>
      </c>
      <c r="AI702" s="3" t="n">
        <v>-0.97006874028493</v>
      </c>
      <c r="AJ702" s="3" t="b">
        <f aca="false">TRUE()</f>
        <v>1</v>
      </c>
      <c r="AK702" s="3" t="n">
        <v>-0.690552467361089</v>
      </c>
      <c r="AL702" s="3" t="b">
        <f aca="false">TRUE()</f>
        <v>1</v>
      </c>
      <c r="AM702" s="3" t="n">
        <v>1.08275267886577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40</v>
      </c>
      <c r="E703" s="2" t="n">
        <v>6</v>
      </c>
      <c r="F703" s="2" t="n">
        <v>26.565051177078</v>
      </c>
      <c r="G703" s="2" t="n">
        <v>0.686456400742115</v>
      </c>
      <c r="H703" s="2" t="n">
        <v>0.968051076471776</v>
      </c>
      <c r="I703" s="2" t="n">
        <v>0.147218322360003</v>
      </c>
      <c r="J703" s="2" t="n">
        <v>0.366925168277533</v>
      </c>
      <c r="K703" s="2" t="n">
        <v>3.14012758368296</v>
      </c>
      <c r="L703" s="2" t="n">
        <v>0.569</v>
      </c>
      <c r="M703" s="2" t="n">
        <v>0.101</v>
      </c>
      <c r="N703" s="2" t="n">
        <v>6.921</v>
      </c>
      <c r="O703" s="2" t="s">
        <v>41</v>
      </c>
      <c r="P703" s="2" t="n">
        <v>46.2</v>
      </c>
      <c r="Q703" s="2" t="n">
        <v>18.3</v>
      </c>
      <c r="R703" s="2" t="n">
        <v>2.405</v>
      </c>
      <c r="S703" s="2" t="n">
        <v>0.575352034680456</v>
      </c>
      <c r="T703" s="2" t="n">
        <v>0.346905817819124</v>
      </c>
      <c r="U703" s="2" t="n">
        <v>-0.0640239196088985</v>
      </c>
      <c r="V703" s="2" t="n">
        <v>0.00810348780848846</v>
      </c>
      <c r="W703" s="2" t="n">
        <v>0.0317997343535293</v>
      </c>
      <c r="X703" s="2" t="n">
        <v>0.0590886154010762</v>
      </c>
      <c r="Y703" s="2" t="n">
        <v>0.0908349198196307</v>
      </c>
      <c r="Z703" s="2" t="n">
        <v>0.158806635111718</v>
      </c>
      <c r="AA703" s="2" t="n">
        <v>0.117083442342937</v>
      </c>
      <c r="AB703" s="2" t="n">
        <v>0.111841635349654</v>
      </c>
      <c r="AC703" s="2" t="n">
        <v>0.0817718393407012</v>
      </c>
      <c r="AD703" s="2" t="n">
        <v>0.0989435919417493</v>
      </c>
      <c r="AE703" s="2" t="n">
        <v>0.137941597740619</v>
      </c>
      <c r="AF703" s="2" t="n">
        <v>0.143687722951915</v>
      </c>
      <c r="AG703" s="2" t="n">
        <v>-1.20675516358848</v>
      </c>
      <c r="AH703" s="3" t="b">
        <f aca="false">TRUE()</f>
        <v>1</v>
      </c>
      <c r="AI703" s="3" t="n">
        <v>-1.68557380896603</v>
      </c>
      <c r="AJ703" s="3" t="b">
        <f aca="false">TRUE()</f>
        <v>1</v>
      </c>
      <c r="AK703" s="3" t="n">
        <v>-0.177806922733693</v>
      </c>
      <c r="AL703" s="3" t="b">
        <f aca="false">TRUE()</f>
        <v>1</v>
      </c>
      <c r="AM703" s="3" t="n">
        <v>0.649374439749987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40</v>
      </c>
      <c r="E704" s="2" t="n">
        <v>8</v>
      </c>
      <c r="F704" s="2" t="n">
        <v>35.5376777919744</v>
      </c>
      <c r="G704" s="2" t="n">
        <v>0.55036855036855</v>
      </c>
      <c r="H704" s="2" t="n">
        <v>0.977713601481769</v>
      </c>
      <c r="I704" s="2" t="n">
        <v>0.105475465244333</v>
      </c>
      <c r="J704" s="2" t="n">
        <v>0.257427994230018</v>
      </c>
      <c r="K704" s="2" t="n">
        <v>4.23596279605048</v>
      </c>
      <c r="L704" s="2" t="n">
        <v>0.53</v>
      </c>
      <c r="M704" s="2" t="n">
        <v>0.111</v>
      </c>
      <c r="N704" s="2" t="n">
        <v>9.202</v>
      </c>
      <c r="O704" s="2" t="s">
        <v>41</v>
      </c>
      <c r="P704" s="2" t="n">
        <v>38.3</v>
      </c>
      <c r="Q704" s="2" t="n">
        <v>16.1</v>
      </c>
      <c r="R704" s="2" t="n">
        <v>1.993</v>
      </c>
      <c r="S704" s="2" t="n">
        <v>-1</v>
      </c>
      <c r="T704" s="2" t="n">
        <v>0.376613043127841</v>
      </c>
      <c r="U704" s="2" t="n">
        <v>0.245848944863056</v>
      </c>
      <c r="V704" s="2" t="n">
        <v>0.103198948672553</v>
      </c>
      <c r="W704" s="2" t="n">
        <v>0.00973899365437803</v>
      </c>
      <c r="X704" s="2" t="n">
        <v>0.22698508926904</v>
      </c>
      <c r="Y704" s="2" t="n">
        <v>0.131552736735041</v>
      </c>
      <c r="Z704" s="2" t="n">
        <v>0.0753630082617478</v>
      </c>
      <c r="AA704" s="2" t="n">
        <v>0.1159605846423</v>
      </c>
      <c r="AB704" s="2" t="n">
        <v>0.112223641474332</v>
      </c>
      <c r="AC704" s="2" t="n">
        <v>0.114618839566997</v>
      </c>
      <c r="AD704" s="2" t="n">
        <v>0.0833394579026545</v>
      </c>
      <c r="AE704" s="2" t="n">
        <v>0.0935948304792142</v>
      </c>
      <c r="AF704" s="2" t="n">
        <v>0.0463618116686737</v>
      </c>
      <c r="AG704" s="2" t="n">
        <v>-0.469250318146552</v>
      </c>
      <c r="AH704" s="3" t="b">
        <f aca="false">TRUE()</f>
        <v>1</v>
      </c>
      <c r="AI704" s="3" t="n">
        <v>-2.16668928618262</v>
      </c>
      <c r="AJ704" s="3" t="b">
        <f aca="false">TRUE()</f>
        <v>1</v>
      </c>
      <c r="AK704" s="3" t="n">
        <v>0.24948103112247</v>
      </c>
      <c r="AL704" s="3" t="b">
        <f aca="false">TRUE()</f>
        <v>1</v>
      </c>
      <c r="AM704" s="3" t="n">
        <v>-0.720100795855894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40</v>
      </c>
      <c r="E705" s="2" t="n">
        <v>10</v>
      </c>
      <c r="F705" s="2" t="n">
        <v>27.8972710309476</v>
      </c>
      <c r="G705" s="2" t="n">
        <v>0.763826606875934</v>
      </c>
      <c r="H705" s="2" t="n">
        <v>0.962223483593834</v>
      </c>
      <c r="I705" s="2" t="n">
        <v>0.213880804523231</v>
      </c>
      <c r="J705" s="2" t="n">
        <v>0.447869429600546</v>
      </c>
      <c r="K705" s="2" t="n">
        <v>3.24791810762546</v>
      </c>
      <c r="L705" s="2" t="n">
        <v>0.711</v>
      </c>
      <c r="M705" s="2" t="n">
        <v>0.109</v>
      </c>
      <c r="N705" s="2" t="n">
        <v>7.319</v>
      </c>
      <c r="O705" s="2" t="s">
        <v>41</v>
      </c>
      <c r="P705" s="2" t="n">
        <v>39</v>
      </c>
      <c r="Q705" s="2" t="n">
        <v>15.8</v>
      </c>
      <c r="R705" s="2" t="n">
        <v>2.029</v>
      </c>
      <c r="S705" s="2" t="n">
        <v>0.664140267648473</v>
      </c>
      <c r="T705" s="2" t="n">
        <v>0.256423394890958</v>
      </c>
      <c r="U705" s="2" t="n">
        <v>-0.182245811301612</v>
      </c>
      <c r="V705" s="2" t="n">
        <v>0.136211488871142</v>
      </c>
      <c r="W705" s="2" t="n">
        <v>0.0556412273664937</v>
      </c>
      <c r="X705" s="2" t="n">
        <v>0.0784380361059496</v>
      </c>
      <c r="Y705" s="2" t="n">
        <v>0.114063029475097</v>
      </c>
      <c r="Z705" s="2" t="n">
        <v>0.145687271229048</v>
      </c>
      <c r="AA705" s="2" t="n">
        <v>0.153805708977144</v>
      </c>
      <c r="AB705" s="2" t="n">
        <v>0.153387222999071</v>
      </c>
      <c r="AC705" s="2" t="n">
        <v>0.108412562832817</v>
      </c>
      <c r="AD705" s="2" t="n">
        <v>0.0703955396807216</v>
      </c>
      <c r="AE705" s="2" t="n">
        <v>0.114838253826615</v>
      </c>
      <c r="AF705" s="2" t="n">
        <v>0.0609723748735371</v>
      </c>
      <c r="AG705" s="2" t="n">
        <v>-1.13421137889975</v>
      </c>
      <c r="AH705" s="3" t="b">
        <f aca="false">TRUE()</f>
        <v>1</v>
      </c>
      <c r="AI705" s="3" t="n">
        <v>0.0661799798738979</v>
      </c>
      <c r="AJ705" s="3" t="b">
        <f aca="false">TRUE()</f>
        <v>1</v>
      </c>
      <c r="AK705" s="3" t="n">
        <v>0.164023440351237</v>
      </c>
      <c r="AL705" s="3" t="b">
        <f aca="false">TRUE()</f>
        <v>1</v>
      </c>
      <c r="AM705" s="3" t="n">
        <v>-0.598754888903474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41</v>
      </c>
      <c r="E706" s="2" t="n">
        <v>0</v>
      </c>
      <c r="F706" s="2" t="n">
        <v>18.434948822922</v>
      </c>
      <c r="G706" s="2" t="n">
        <v>0.907098121085595</v>
      </c>
      <c r="H706" s="2" t="n">
        <v>0.986252019391061</v>
      </c>
      <c r="I706" s="2" t="n">
        <v>0.153672939496508</v>
      </c>
      <c r="J706" s="2" t="n">
        <v>0.393786463677351</v>
      </c>
      <c r="K706" s="2" t="n">
        <v>4.91722900296612</v>
      </c>
      <c r="L706" s="2" t="n">
        <v>0.793</v>
      </c>
      <c r="M706" s="2" t="n">
        <v>0.093</v>
      </c>
      <c r="N706" s="2" t="n">
        <v>10.706</v>
      </c>
      <c r="O706" s="2" t="s">
        <v>41</v>
      </c>
      <c r="P706" s="2" t="n">
        <v>38.2</v>
      </c>
      <c r="Q706" s="2" t="n">
        <v>16.6</v>
      </c>
      <c r="R706" s="2" t="n">
        <v>1.991</v>
      </c>
      <c r="S706" s="2" t="n">
        <v>0.40453751937892</v>
      </c>
      <c r="T706" s="2" t="n">
        <v>0.241750031236393</v>
      </c>
      <c r="U706" s="2" t="n">
        <v>-0.546470286961184</v>
      </c>
      <c r="V706" s="2" t="n">
        <v>0.0287426016411843</v>
      </c>
      <c r="W706" s="2" t="n">
        <v>0.00245520471332372</v>
      </c>
      <c r="X706" s="2" t="n">
        <v>0.0743427509415093</v>
      </c>
      <c r="Y706" s="2" t="n">
        <v>0.10505690470398</v>
      </c>
      <c r="Z706" s="2" t="n">
        <v>0.116449406045748</v>
      </c>
      <c r="AA706" s="2" t="n">
        <v>0.162539918002169</v>
      </c>
      <c r="AB706" s="2" t="n">
        <v>0.139981879732667</v>
      </c>
      <c r="AC706" s="2" t="n">
        <v>0.144779383575018</v>
      </c>
      <c r="AD706" s="2" t="n">
        <v>0.139360225958802</v>
      </c>
      <c r="AE706" s="2" t="n">
        <v>0.109837692863756</v>
      </c>
      <c r="AF706" s="2" t="n">
        <v>0.00765183817635112</v>
      </c>
      <c r="AG706" s="2" t="n">
        <v>-0.0107533443628494</v>
      </c>
      <c r="AH706" s="3" t="b">
        <f aca="false">TRUE()</f>
        <v>1</v>
      </c>
      <c r="AI706" s="3" t="n">
        <v>1.07775611145752</v>
      </c>
      <c r="AJ706" s="3" t="b">
        <f aca="false">TRUE()</f>
        <v>1</v>
      </c>
      <c r="AK706" s="3" t="n">
        <v>-0.519637285818623</v>
      </c>
      <c r="AL706" s="3" t="b">
        <f aca="false">TRUE()</f>
        <v>1</v>
      </c>
      <c r="AM706" s="3" t="n">
        <v>-0.737435925420525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42</v>
      </c>
      <c r="E707" s="2" t="n">
        <v>0</v>
      </c>
      <c r="F707" s="2" t="n">
        <v>46.8476102659946</v>
      </c>
      <c r="G707" s="2" t="n">
        <v>0.670029673590505</v>
      </c>
      <c r="H707" s="2" t="n">
        <v>0.98737668775919</v>
      </c>
      <c r="I707" s="2" t="n">
        <v>0.104332083466831</v>
      </c>
      <c r="J707" s="2" t="n">
        <v>0.259848493629238</v>
      </c>
      <c r="K707" s="2" t="n">
        <v>6.85585942553144</v>
      </c>
      <c r="L707" s="2" t="n">
        <v>0.731</v>
      </c>
      <c r="M707" s="2" t="n">
        <v>0.106</v>
      </c>
      <c r="N707" s="2" t="n">
        <v>14.519</v>
      </c>
      <c r="O707" s="2" t="s">
        <v>41</v>
      </c>
      <c r="P707" s="2" t="n">
        <v>43.2</v>
      </c>
      <c r="Q707" s="2" t="n">
        <v>18</v>
      </c>
      <c r="R707" s="2" t="n">
        <v>2.252</v>
      </c>
      <c r="S707" s="2" t="n">
        <v>0.476154107843388</v>
      </c>
      <c r="T707" s="2" t="n">
        <v>0.168510891199685</v>
      </c>
      <c r="U707" s="2" t="n">
        <v>-0.351573266291334</v>
      </c>
      <c r="V707" s="2" t="n">
        <v>0.0850973578771181</v>
      </c>
      <c r="W707" s="2" t="n">
        <v>0.0325488389603784</v>
      </c>
      <c r="X707" s="2" t="n">
        <v>0.0400316058440123</v>
      </c>
      <c r="Y707" s="2" t="n">
        <v>0.152407774605886</v>
      </c>
      <c r="Z707" s="2" t="n">
        <v>0.162036226643902</v>
      </c>
      <c r="AA707" s="2" t="n">
        <v>0.127911837051818</v>
      </c>
      <c r="AB707" s="2" t="n">
        <v>0.111113561044565</v>
      </c>
      <c r="AC707" s="2" t="n">
        <v>0.104649346988322</v>
      </c>
      <c r="AD707" s="2" t="n">
        <v>0.118625733269973</v>
      </c>
      <c r="AE707" s="2" t="n">
        <v>0.13205560018022</v>
      </c>
      <c r="AF707" s="2" t="n">
        <v>0.0511683143713015</v>
      </c>
      <c r="AG707" s="2" t="n">
        <v>1.29395863607636</v>
      </c>
      <c r="AH707" s="3" t="b">
        <f aca="false">TRUE()</f>
        <v>1</v>
      </c>
      <c r="AI707" s="3" t="n">
        <v>0.312905865626</v>
      </c>
      <c r="AJ707" s="3" t="b">
        <f aca="false">TRUE()</f>
        <v>1</v>
      </c>
      <c r="AK707" s="3" t="n">
        <v>0.0358370541943882</v>
      </c>
      <c r="AL707" s="3" t="b">
        <f aca="false">TRUE()</f>
        <v>1</v>
      </c>
      <c r="AM707" s="3" t="n">
        <v>0.129320552811045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45</v>
      </c>
      <c r="E708" s="2" t="n">
        <v>0</v>
      </c>
      <c r="F708" s="2" t="n">
        <v>13.2405199151872</v>
      </c>
      <c r="G708" s="2" t="n">
        <v>0.90337601862631</v>
      </c>
      <c r="H708" s="2" t="n">
        <v>0.986557207581302</v>
      </c>
      <c r="I708" s="2" t="n">
        <v>0.189933465343039</v>
      </c>
      <c r="J708" s="2" t="n">
        <v>0.372845321438891</v>
      </c>
      <c r="K708" s="2" t="n">
        <v>4.63179287336269</v>
      </c>
      <c r="L708" s="2" t="n">
        <v>0.757</v>
      </c>
      <c r="M708" s="2" t="n">
        <v>0.089</v>
      </c>
      <c r="N708" s="2" t="n">
        <v>10.092</v>
      </c>
      <c r="O708" s="2" t="s">
        <v>41</v>
      </c>
      <c r="P708" s="2" t="n">
        <v>41.2</v>
      </c>
      <c r="Q708" s="2" t="n">
        <v>18</v>
      </c>
      <c r="R708" s="2" t="n">
        <v>2.148</v>
      </c>
      <c r="S708" s="2" t="n">
        <v>0.391240337102237</v>
      </c>
      <c r="T708" s="2" t="n">
        <v>0.258320785514461</v>
      </c>
      <c r="U708" s="2" t="n">
        <v>-0.314300982415673</v>
      </c>
      <c r="V708" s="2" t="n">
        <v>0.0467727023966081</v>
      </c>
      <c r="W708" s="2" t="n">
        <v>0.0715648564898941</v>
      </c>
      <c r="X708" s="2" t="n">
        <v>0.019789826109496</v>
      </c>
      <c r="Y708" s="2" t="n">
        <v>0.0793488380847887</v>
      </c>
      <c r="Z708" s="2" t="n">
        <v>0.151703279514462</v>
      </c>
      <c r="AA708" s="2" t="n">
        <v>0.176901768679981</v>
      </c>
      <c r="AB708" s="2" t="n">
        <v>0.124785685319612</v>
      </c>
      <c r="AC708" s="2" t="n">
        <v>0.129994811782114</v>
      </c>
      <c r="AD708" s="2" t="n">
        <v>0.111121250507194</v>
      </c>
      <c r="AE708" s="2" t="n">
        <v>0.139292205933319</v>
      </c>
      <c r="AF708" s="2" t="n">
        <v>0.0670623340690337</v>
      </c>
      <c r="AG708" s="2" t="n">
        <v>-0.202853877609927</v>
      </c>
      <c r="AH708" s="3" t="b">
        <f aca="false">TRUE()</f>
        <v>1</v>
      </c>
      <c r="AI708" s="3" t="n">
        <v>0.633649517103733</v>
      </c>
      <c r="AJ708" s="3" t="b">
        <f aca="false">TRUE()</f>
        <v>1</v>
      </c>
      <c r="AK708" s="3" t="n">
        <v>-0.690552467361089</v>
      </c>
      <c r="AL708" s="3" t="b">
        <f aca="false">TRUE()</f>
        <v>1</v>
      </c>
      <c r="AM708" s="3" t="n">
        <v>-0.217382038481583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46</v>
      </c>
      <c r="E709" s="2" t="n">
        <v>2</v>
      </c>
      <c r="F709" s="2" t="n">
        <v>30.3432488842396</v>
      </c>
      <c r="G709" s="2" t="n">
        <v>0.890096618357488</v>
      </c>
      <c r="H709" s="2" t="n">
        <v>0.986674324038896</v>
      </c>
      <c r="I709" s="2" t="n">
        <v>0.187675508893963</v>
      </c>
      <c r="J709" s="2" t="n">
        <v>0.371152843645971</v>
      </c>
      <c r="K709" s="2" t="n">
        <v>4.61131466909225</v>
      </c>
      <c r="L709" s="2" t="n">
        <v>0.739</v>
      </c>
      <c r="M709" s="2" t="n">
        <v>0.099</v>
      </c>
      <c r="N709" s="2" t="n">
        <v>9.942</v>
      </c>
      <c r="O709" s="2" t="s">
        <v>41</v>
      </c>
      <c r="P709" s="2" t="n">
        <v>35.6</v>
      </c>
      <c r="Q709" s="2" t="n">
        <v>16.3</v>
      </c>
      <c r="R709" s="2" t="n">
        <v>1.854</v>
      </c>
      <c r="S709" s="2" t="n">
        <v>-1</v>
      </c>
      <c r="T709" s="2" t="n">
        <v>0.319141479566043</v>
      </c>
      <c r="U709" s="2" t="n">
        <v>-0.360835082943214</v>
      </c>
      <c r="V709" s="2" t="n">
        <v>0.0720177902764618</v>
      </c>
      <c r="W709" s="2" t="n">
        <v>0.0720177902764618</v>
      </c>
      <c r="X709" s="2" t="n">
        <v>0.0477755966875085</v>
      </c>
      <c r="Y709" s="2" t="n">
        <v>0.114379131033279</v>
      </c>
      <c r="Z709" s="2" t="n">
        <v>0.12107013792521</v>
      </c>
      <c r="AA709" s="2" t="n">
        <v>0.14794833923564</v>
      </c>
      <c r="AB709" s="2" t="n">
        <v>0.129811239905521</v>
      </c>
      <c r="AC709" s="2" t="n">
        <v>0.0855208050753471</v>
      </c>
      <c r="AD709" s="2" t="n">
        <v>0.0998411372265158</v>
      </c>
      <c r="AE709" s="2" t="n">
        <v>0.126420911888551</v>
      </c>
      <c r="AF709" s="2" t="n">
        <v>0.127232701022427</v>
      </c>
      <c r="AG709" s="2" t="n">
        <v>-0.216635853864153</v>
      </c>
      <c r="AH709" s="3" t="b">
        <f aca="false">TRUE()</f>
        <v>1</v>
      </c>
      <c r="AI709" s="3" t="n">
        <v>0.411596219926841</v>
      </c>
      <c r="AJ709" s="3" t="b">
        <f aca="false">TRUE()</f>
        <v>1</v>
      </c>
      <c r="AK709" s="3" t="n">
        <v>-0.263264513504925</v>
      </c>
      <c r="AL709" s="3" t="b">
        <f aca="false">TRUE()</f>
        <v>1</v>
      </c>
      <c r="AM709" s="3" t="n">
        <v>-1.18814929410094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47</v>
      </c>
      <c r="E710" s="2" t="n">
        <v>0</v>
      </c>
      <c r="F710" s="2" t="n">
        <v>26.565051177078</v>
      </c>
      <c r="G710" s="2" t="n">
        <v>0.732919254658385</v>
      </c>
      <c r="H710" s="2" t="n">
        <v>0.983967638283687</v>
      </c>
      <c r="I710" s="2" t="n">
        <v>0.151415738250188</v>
      </c>
      <c r="J710" s="2" t="n">
        <v>0.323064665281765</v>
      </c>
      <c r="K710" s="2" t="n">
        <v>5.58440711461284</v>
      </c>
      <c r="L710" s="2" t="n">
        <v>0.759</v>
      </c>
      <c r="M710" s="2" t="n">
        <v>0.111</v>
      </c>
      <c r="N710" s="2" t="n">
        <v>11.959</v>
      </c>
      <c r="O710" s="2" t="s">
        <v>41</v>
      </c>
      <c r="P710" s="2" t="n">
        <v>40.5</v>
      </c>
      <c r="Q710" s="2" t="n">
        <v>16.2</v>
      </c>
      <c r="R710" s="2" t="n">
        <v>2.11</v>
      </c>
      <c r="S710" s="2" t="n">
        <v>0.458564873841322</v>
      </c>
      <c r="T710" s="2" t="n">
        <v>0.300555265384844</v>
      </c>
      <c r="U710" s="2" t="n">
        <v>0.18053967516209</v>
      </c>
      <c r="V710" s="2" t="n">
        <v>0.051800697761259</v>
      </c>
      <c r="W710" s="2" t="n">
        <v>0.0300262930344886</v>
      </c>
      <c r="X710" s="2" t="n">
        <v>0.0434258249509626</v>
      </c>
      <c r="Y710" s="2" t="n">
        <v>0.134542068360656</v>
      </c>
      <c r="Z710" s="2" t="n">
        <v>0.146041016317219</v>
      </c>
      <c r="AA710" s="2" t="n">
        <v>0.141845411745408</v>
      </c>
      <c r="AB710" s="2" t="n">
        <v>0.111236237708142</v>
      </c>
      <c r="AC710" s="2" t="n">
        <v>0.139027970286709</v>
      </c>
      <c r="AD710" s="2" t="n">
        <v>0.119830623064679</v>
      </c>
      <c r="AE710" s="2" t="n">
        <v>0.097895298807032</v>
      </c>
      <c r="AF710" s="2" t="n">
        <v>0.0661555487591925</v>
      </c>
      <c r="AG710" s="2" t="n">
        <v>0.438262241702495</v>
      </c>
      <c r="AH710" s="3" t="b">
        <f aca="false">TRUE()</f>
        <v>1</v>
      </c>
      <c r="AI710" s="3" t="n">
        <v>0.658322105678943</v>
      </c>
      <c r="AJ710" s="3" t="b">
        <f aca="false">TRUE()</f>
        <v>1</v>
      </c>
      <c r="AK710" s="3" t="n">
        <v>0.24948103112247</v>
      </c>
      <c r="AL710" s="3" t="b">
        <f aca="false">TRUE()</f>
        <v>1</v>
      </c>
      <c r="AM710" s="3" t="n">
        <v>-0.338727945434003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48</v>
      </c>
      <c r="E711" s="2" t="n">
        <v>0</v>
      </c>
      <c r="F711" s="2" t="n">
        <v>39.8055710922652</v>
      </c>
      <c r="G711" s="2" t="n">
        <v>0.774765380604797</v>
      </c>
      <c r="H711" s="2" t="n">
        <v>0.984361806565845</v>
      </c>
      <c r="I711" s="2" t="n">
        <v>0.150831789180202</v>
      </c>
      <c r="J711" s="2" t="n">
        <v>0.352668416366718</v>
      </c>
      <c r="K711" s="2" t="n">
        <v>4.63057786824668</v>
      </c>
      <c r="L711" s="2" t="n">
        <v>0.738</v>
      </c>
      <c r="M711" s="2" t="n">
        <v>0.088</v>
      </c>
      <c r="N711" s="2" t="n">
        <v>10.102</v>
      </c>
      <c r="O711" s="2" t="s">
        <v>41</v>
      </c>
      <c r="P711" s="2" t="n">
        <v>36.3</v>
      </c>
      <c r="Q711" s="2" t="n">
        <v>17.3</v>
      </c>
      <c r="R711" s="2" t="n">
        <v>1.891</v>
      </c>
      <c r="S711" s="2" t="n">
        <v>0.601280610783877</v>
      </c>
      <c r="T711" s="2" t="n">
        <v>0.52225560028423</v>
      </c>
      <c r="U711" s="2" t="n">
        <v>0.276414983605655</v>
      </c>
      <c r="V711" s="2" t="n">
        <v>0.133518150962954</v>
      </c>
      <c r="W711" s="2" t="n">
        <v>0.0743366701937021</v>
      </c>
      <c r="X711" s="2" t="n">
        <v>0.100167994894023</v>
      </c>
      <c r="Y711" s="2" t="n">
        <v>0.11269249404824</v>
      </c>
      <c r="Z711" s="2" t="n">
        <v>0.199995248941319</v>
      </c>
      <c r="AA711" s="2" t="n">
        <v>0.127801375935364</v>
      </c>
      <c r="AB711" s="2" t="n">
        <v>0.112109775136221</v>
      </c>
      <c r="AC711" s="2" t="n">
        <v>0.0932597012398347</v>
      </c>
      <c r="AD711" s="2" t="n">
        <v>0.10976750485101</v>
      </c>
      <c r="AE711" s="2" t="n">
        <v>0.114678098036357</v>
      </c>
      <c r="AF711" s="2" t="n">
        <v>0.0295278069176326</v>
      </c>
      <c r="AG711" s="2" t="n">
        <v>-0.203671584643047</v>
      </c>
      <c r="AH711" s="3" t="b">
        <f aca="false">TRUE()</f>
        <v>1</v>
      </c>
      <c r="AI711" s="3" t="n">
        <v>0.399259925639236</v>
      </c>
      <c r="AJ711" s="3" t="b">
        <f aca="false">TRUE()</f>
        <v>1</v>
      </c>
      <c r="AK711" s="3" t="n">
        <v>-0.733281262746705</v>
      </c>
      <c r="AL711" s="3" t="b">
        <f aca="false">TRUE()</f>
        <v>1</v>
      </c>
      <c r="AM711" s="3" t="n">
        <v>-1.06680338714852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49</v>
      </c>
      <c r="E712" s="2" t="n">
        <v>1</v>
      </c>
      <c r="F712" s="2" t="n">
        <v>35.5376777919744</v>
      </c>
      <c r="G712" s="2" t="n">
        <v>0.701822916666667</v>
      </c>
      <c r="H712" s="2" t="n">
        <v>0.95795961008496</v>
      </c>
      <c r="I712" s="2" t="n">
        <v>0.185580344676109</v>
      </c>
      <c r="J712" s="2" t="n">
        <v>0.420528453920135</v>
      </c>
      <c r="K712" s="2" t="n">
        <v>3.68593335057551</v>
      </c>
      <c r="L712" s="2" t="n">
        <v>0.64</v>
      </c>
      <c r="M712" s="2" t="n">
        <v>0.147</v>
      </c>
      <c r="N712" s="2" t="n">
        <v>8.061</v>
      </c>
      <c r="O712" s="2" t="s">
        <v>41</v>
      </c>
      <c r="P712" s="2" t="n">
        <v>33.9</v>
      </c>
      <c r="Q712" s="2" t="n">
        <v>17.6</v>
      </c>
      <c r="R712" s="2" t="n">
        <v>1.767</v>
      </c>
      <c r="S712" s="2" t="n">
        <v>-1</v>
      </c>
      <c r="T712" s="2" t="n">
        <v>0.752797556838954</v>
      </c>
      <c r="U712" s="2" t="n">
        <v>1.17218633880322</v>
      </c>
      <c r="V712" s="2" t="n">
        <v>0.296514926072289</v>
      </c>
      <c r="W712" s="2" t="n">
        <v>0.197508121786996</v>
      </c>
      <c r="X712" s="2" t="n">
        <v>0.093083483814834</v>
      </c>
      <c r="Y712" s="2" t="n">
        <v>0.14344380488</v>
      </c>
      <c r="Z712" s="2" t="n">
        <v>0.118798430375229</v>
      </c>
      <c r="AA712" s="2" t="n">
        <v>0.249436702744452</v>
      </c>
      <c r="AB712" s="2" t="n">
        <v>0.118641495953093</v>
      </c>
      <c r="AC712" s="2" t="n">
        <v>0.0424055332863908</v>
      </c>
      <c r="AD712" s="2" t="n">
        <v>0.0897411026195857</v>
      </c>
      <c r="AE712" s="2" t="n">
        <v>0.0868335734666252</v>
      </c>
      <c r="AF712" s="2" t="n">
        <v>0.0576158728597904</v>
      </c>
      <c r="AG712" s="2" t="n">
        <v>-0.83942402364113</v>
      </c>
      <c r="AH712" s="3" t="b">
        <f aca="false">TRUE()</f>
        <v>1</v>
      </c>
      <c r="AI712" s="3" t="n">
        <v>-0.809696914546063</v>
      </c>
      <c r="AJ712" s="3" t="b">
        <f aca="false">TRUE()</f>
        <v>1</v>
      </c>
      <c r="AK712" s="3" t="n">
        <v>1.78771766500466</v>
      </c>
      <c r="AL712" s="3" t="b">
        <f aca="false">TRUE()</f>
        <v>1</v>
      </c>
      <c r="AM712" s="3" t="n">
        <v>-1.48284649669968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49</v>
      </c>
      <c r="E713" s="2" t="n">
        <v>4</v>
      </c>
      <c r="F713" s="2" t="n">
        <v>18.434948822922</v>
      </c>
      <c r="G713" s="2" t="n">
        <v>0.779220779220779</v>
      </c>
      <c r="H713" s="2" t="n">
        <v>0.981711590062822</v>
      </c>
      <c r="I713" s="2" t="n">
        <v>0.185166415785585</v>
      </c>
      <c r="J713" s="2" t="n">
        <v>0.383609461295915</v>
      </c>
      <c r="K713" s="2" t="n">
        <v>3.34865954722076</v>
      </c>
      <c r="L713" s="2" t="n">
        <v>0.568</v>
      </c>
      <c r="M713" s="2" t="n">
        <v>0.084</v>
      </c>
      <c r="N713" s="2" t="n">
        <v>7.319</v>
      </c>
      <c r="O713" s="2" t="s">
        <v>41</v>
      </c>
      <c r="P713" s="2" t="n">
        <v>40.4</v>
      </c>
      <c r="Q713" s="2" t="n">
        <v>16</v>
      </c>
      <c r="R713" s="2" t="n">
        <v>2.104</v>
      </c>
      <c r="S713" s="2" t="n">
        <v>0.191859458796867</v>
      </c>
      <c r="T713" s="2" t="n">
        <v>0.272564548562144</v>
      </c>
      <c r="U713" s="2" t="n">
        <v>-0.264628982267354</v>
      </c>
      <c r="V713" s="2" t="n">
        <v>0.0841801443466383</v>
      </c>
      <c r="W713" s="2" t="n">
        <v>0.00788076296528217</v>
      </c>
      <c r="X713" s="2" t="n">
        <v>0.074122056257018</v>
      </c>
      <c r="Y713" s="2" t="n">
        <v>0.149927090686429</v>
      </c>
      <c r="Z713" s="2" t="n">
        <v>0.136259290975343</v>
      </c>
      <c r="AA713" s="2" t="n">
        <v>0.10868262488191</v>
      </c>
      <c r="AB713" s="2" t="n">
        <v>0.158023131138507</v>
      </c>
      <c r="AC713" s="2" t="n">
        <v>0.133007405987301</v>
      </c>
      <c r="AD713" s="2" t="n">
        <v>0.0825839768890072</v>
      </c>
      <c r="AE713" s="2" t="n">
        <v>0.0941221910207921</v>
      </c>
      <c r="AF713" s="2" t="n">
        <v>0.063272232163692</v>
      </c>
      <c r="AG713" s="2" t="n">
        <v>-1.06641167781347</v>
      </c>
      <c r="AH713" s="3" t="b">
        <f aca="false">TRUE()</f>
        <v>1</v>
      </c>
      <c r="AI713" s="3" t="n">
        <v>-1.69791010325363</v>
      </c>
      <c r="AJ713" s="3" t="b">
        <f aca="false">TRUE()</f>
        <v>1</v>
      </c>
      <c r="AK713" s="3" t="n">
        <v>-0.90419644428917</v>
      </c>
      <c r="AL713" s="3" t="b">
        <f aca="false">TRUE()</f>
        <v>1</v>
      </c>
      <c r="AM713" s="3" t="n">
        <v>-0.356063074998635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51</v>
      </c>
      <c r="E714" s="2" t="n">
        <v>0</v>
      </c>
      <c r="F714" s="2" t="n">
        <v>13.2405199151872</v>
      </c>
      <c r="G714" s="2" t="n">
        <v>0.889873417721519</v>
      </c>
      <c r="H714" s="2" t="n">
        <v>0.982798560539227</v>
      </c>
      <c r="I714" s="2" t="n">
        <v>0.211504584108889</v>
      </c>
      <c r="J714" s="2" t="n">
        <v>0.413494142063027</v>
      </c>
      <c r="K714" s="2" t="n">
        <v>4.11762802892638</v>
      </c>
      <c r="L714" s="2" t="n">
        <v>0.783</v>
      </c>
      <c r="M714" s="2" t="n">
        <v>0.106</v>
      </c>
      <c r="N714" s="2" t="n">
        <v>9.105</v>
      </c>
      <c r="O714" s="2" t="s">
        <v>41</v>
      </c>
      <c r="P714" s="2" t="n">
        <v>41.3</v>
      </c>
      <c r="Q714" s="2" t="n">
        <v>17.3</v>
      </c>
      <c r="R714" s="2" t="n">
        <v>2.153</v>
      </c>
      <c r="S714" s="2" t="n">
        <v>0.417707089620631</v>
      </c>
      <c r="T714" s="2" t="n">
        <v>0.184416191678054</v>
      </c>
      <c r="U714" s="2" t="n">
        <v>-0.241574500493249</v>
      </c>
      <c r="V714" s="2" t="n">
        <v>0.0709141360994189</v>
      </c>
      <c r="W714" s="2" t="n">
        <v>0.0106587069252849</v>
      </c>
      <c r="X714" s="2" t="n">
        <v>0.111772024332066</v>
      </c>
      <c r="Y714" s="2" t="n">
        <v>0.122839835471682</v>
      </c>
      <c r="Z714" s="2" t="n">
        <v>0.148297842458516</v>
      </c>
      <c r="AA714" s="2" t="n">
        <v>0.11387423669662</v>
      </c>
      <c r="AB714" s="2" t="n">
        <v>0.134566657160722</v>
      </c>
      <c r="AC714" s="2" t="n">
        <v>0.136167292833996</v>
      </c>
      <c r="AD714" s="2" t="n">
        <v>0.106296023591858</v>
      </c>
      <c r="AE714" s="2" t="n">
        <v>0.105478100389519</v>
      </c>
      <c r="AF714" s="2" t="n">
        <v>0.0207079870650211</v>
      </c>
      <c r="AG714" s="2" t="n">
        <v>-0.548890453043946</v>
      </c>
      <c r="AH714" s="3" t="b">
        <f aca="false">TRUE()</f>
        <v>1</v>
      </c>
      <c r="AI714" s="3" t="n">
        <v>0.954393168581466</v>
      </c>
      <c r="AJ714" s="3" t="b">
        <f aca="false">TRUE()</f>
        <v>1</v>
      </c>
      <c r="AK714" s="3" t="n">
        <v>0.0358370541943882</v>
      </c>
      <c r="AL714" s="3" t="b">
        <f aca="false">TRUE()</f>
        <v>1</v>
      </c>
      <c r="AM714" s="3" t="n">
        <v>-0.200046908916952</v>
      </c>
      <c r="AN714" s="3" t="b">
        <f aca="false">TRUE()</f>
        <v>1</v>
      </c>
      <c r="AO714" s="3" t="n">
        <v>0</v>
      </c>
      <c r="AP714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